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 XII" sheetId="1" state="visible" r:id="rId2"/>
    <sheet name="Hoja3" sheetId="2" state="visible" r:id="rId3"/>
  </sheets>
  <externalReferences>
    <externalReference r:id="rId4"/>
  </externalReferences>
  <definedNames>
    <definedName function="false" hidden="false" localSheetId="0" name="_xlnm.Print_Titles" vbProcedure="false">'GORE XII'!$6:$6</definedName>
    <definedName function="false" hidden="false" name="BASE1" vbProcedure="false">#REF!</definedName>
    <definedName function="false" hidden="false" name="Excel_BuiltIn_Print_Area" vbProcedure="false">#REF!</definedName>
    <definedName function="false" hidden="false" name="GASTO1" vbProcedure="false">#REF!</definedName>
    <definedName function="false" hidden="false" name="IDENTIFICADO1" vbProcedure="false">#REF!</definedName>
    <definedName function="false" hidden="false" name="MONTOCORE1" vbProcedure="false">#REF!</definedName>
    <definedName function="false" hidden="false" name="PROV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85">
  <si>
    <t xml:space="preserve">Listado de Proyectos y/o Programas correspondientes al Subtítulo 31</t>
  </si>
  <si>
    <t xml:space="preserve">Ministerio del Interior - Región XII Magallanes y Antártica Chilena 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CONSTRUCCION CAMINO PENETRACION SAN JUAN-CABO FROWARS, P.ARENAS</t>
  </si>
  <si>
    <t xml:space="preserve">CONSTRUCCION PUENTE LAS TORRES, CO.L.AMARGA-HOST.LAS TORRES (diseñ0)</t>
  </si>
  <si>
    <t xml:space="preserve">AMPLIACIÓN Y REMODELACIÓN MUSEO-BIBLIOTECA, V. TEHUELCHES, LAGUNA BLANCA</t>
  </si>
  <si>
    <t xml:space="preserve">Construcción CALLE SANTA MARIA, PORVENIR</t>
  </si>
  <si>
    <t xml:space="preserve">En proceso de Licitación</t>
  </si>
  <si>
    <t xml:space="preserve">CONSTRUCCION Y CONSERVACIÓN PEQUEÑO AERÓDROMO YENDEGAIA</t>
  </si>
  <si>
    <t xml:space="preserve">HABILITACION PASEO BORIES ENTRE PLAZA DE ARMAS  Y SARMIENTO P ARENAS</t>
  </si>
  <si>
    <t xml:space="preserve">REPOSICIÓN DEL CUARTEL DE LA TENENCIA DE CARABINEROS SAN SEBASTIAN</t>
  </si>
  <si>
    <t xml:space="preserve">CONSTRUCCION CO. DE PENETRACION MONTE FENTON-S. OTWAY</t>
  </si>
  <si>
    <t xml:space="preserve">AMPLIACION Y REMODELACION EDIFICIO CONSISTORIAL IL. MUNICIPALIDAD L. BLANCA</t>
  </si>
  <si>
    <t xml:space="preserve">EQUIPAMIENTO INFORMATICO CONSULTORIOS GENERALES URBANOS PTA. ARENAS</t>
  </si>
  <si>
    <t xml:space="preserve">CONSTRUCCION RED BASICA DE DRENAJE AGUAS LLUVIAS, PUERTO WILLIAMS</t>
  </si>
  <si>
    <t xml:space="preserve">CONSTRUCCION SALA CUNA DE PUERTO WILLIAMS</t>
  </si>
  <si>
    <t xml:space="preserve">REPOSICION PUENTES RIO LAS MINAS ZENTENO-LAUTARO NAVARRO (DISEÑO)</t>
  </si>
  <si>
    <t xml:space="preserve">CONSTRUCCION PLAZA EL PINGÜINO, PUNTA ARENAS</t>
  </si>
  <si>
    <t xml:space="preserve">Construcción MURO CONTENCION PJE. CAFARENA, Río DE LA MANO</t>
  </si>
  <si>
    <t xml:space="preserve">MEJORAMIENTO CONSERVACION FUERTE BULNES Y PARQUE HISTORICO REY DON FELIPE</t>
  </si>
  <si>
    <t xml:space="preserve">REPOSICION JARDIN INFANTIL CAPERUCITA ROJA, PUNTA ARENAS EJECUCION</t>
  </si>
  <si>
    <t xml:space="preserve">NORMALIZACION Y AMPLIACION J. INFANTIL COPITO DE NIEVE, NATALES</t>
  </si>
  <si>
    <t xml:space="preserve">MEJORAMIENTO COMPLEJO FRONTERIZO INTEGRACION AUSTRAL</t>
  </si>
  <si>
    <t xml:space="preserve">RESTAURACION Y PUESTA EN VALOR CASA STIRLING, WILLIAMS</t>
  </si>
  <si>
    <t xml:space="preserve">RESTAURACION Y OBRAS ANEXAS FARO ISLA MAGDALENA</t>
  </si>
  <si>
    <t xml:space="preserve">RESTAURACION CEMENTERIO YAGAN BAHIA DE MEJILLONES</t>
  </si>
  <si>
    <t xml:space="preserve">MEJORAMIENTO EXTERIOR PALACIO BRAUN MENENDEZ, P.ARENAS</t>
  </si>
  <si>
    <t xml:space="preserve">CONSTRUCCION CANCHA DE FUTBOL SINTETICA, PORVENIR</t>
  </si>
  <si>
    <t xml:space="preserve">MEJORAMIENTO CAMINOS RURALES PAMPA REDONDA,VRSALOVIC,VARILLAS,PARENA</t>
  </si>
  <si>
    <t xml:space="preserve">CONSTRUCCION CASA DE HOSPEDAJE, PUNTA ARENAS DISEÑO</t>
  </si>
  <si>
    <t xml:space="preserve">RESTAURACION ARQUEOLOGICA Y RECONSTRUCCION SITIO H. PARQUE REY DON FELIPE</t>
  </si>
  <si>
    <t xml:space="preserve">Construcción PASARELA PEATONAL, RUTA 9 SECTOR Río SECO (DISEÑO)</t>
  </si>
  <si>
    <t xml:space="preserve">ANÁLISIS CONDICIÓN DE LOS SERVICIOS Básicos DE SECTOR PERIURBANOS</t>
  </si>
  <si>
    <t xml:space="preserve">Construcción COLECTOR LM2 ÑANDU PUNTA ARENAS (DISEÑO)</t>
  </si>
  <si>
    <t xml:space="preserve">CONSTRUCCION RAMPAS SENO ULTIMA ESPERANZA, XII REGION  (EJECUCION)</t>
  </si>
  <si>
    <t xml:space="preserve">MEJORAMIENTO RUTA Y- 629 PORVENIR- ARPTO. CAPITAN FUENTES</t>
  </si>
  <si>
    <t xml:space="preserve">Construcción MONUMENTO TRIPULANTES GOLETA ANCUD, PUNTA ARENAS</t>
  </si>
  <si>
    <t xml:space="preserve">CONSERVACION EDIFICIO MUNICIPAL DE NATALES</t>
  </si>
  <si>
    <t xml:space="preserve">CONSERVACION VIAS URBANAS XII REGIÓN 2009</t>
  </si>
  <si>
    <t xml:space="preserve">Reposición SISTEMA CALEFACCION CENTRAL EDIFICIO MAGALLANES</t>
  </si>
  <si>
    <t xml:space="preserve">CONSTRUCCION DISEÑO PARQUE COSTANERA PEDRO MONTT, NATALES (DISEÑO)</t>
  </si>
  <si>
    <t xml:space="preserve">08/01/2009   24/12/2009</t>
  </si>
  <si>
    <t xml:space="preserve">NORMALIZACION HOSPITAL REGIONAL DE PUNTA ARENAS</t>
  </si>
  <si>
    <t xml:space="preserve">10/12/2007  29/03/2010</t>
  </si>
  <si>
    <t xml:space="preserve">CONSTRUCCION CALLE BRASIL, PUNTA ARENAS</t>
  </si>
  <si>
    <t xml:space="preserve">04/01/2008  31/12/2009</t>
  </si>
  <si>
    <t xml:space="preserve">Construcción AVDA. ESPAÑA NATALES </t>
  </si>
  <si>
    <t xml:space="preserve">En ejecución</t>
  </si>
  <si>
    <t xml:space="preserve">05/01/2009  01/12/2009</t>
  </si>
  <si>
    <t xml:space="preserve">CONSTRUCCION PROLONGACION AVDA. MARTINEZ DE ALDUNATE SUR Y OTRAS, P.ARENAS (DISEÑO)</t>
  </si>
  <si>
    <t xml:space="preserve">14/08/2008  25/06/2009</t>
  </si>
  <si>
    <t xml:space="preserve">CONSTRUCCION CALLE BERNARDO PHILLIPPI, PORVENIR.</t>
  </si>
  <si>
    <t xml:space="preserve">CONSTRUCCION CALLE HERNANDO DE MAGALLANES, PORVENIR.</t>
  </si>
  <si>
    <t xml:space="preserve">Construcción CALLE RAMON CARNICER PONIENTE, P. ARENAS (diseño)</t>
  </si>
  <si>
    <t xml:space="preserve">13/01/2009  09/11/2009</t>
  </si>
  <si>
    <t xml:space="preserve">Construcción CALLE MARDONES PONIENTE, P. ARENAS (diseño)</t>
  </si>
  <si>
    <t xml:space="preserve">CONSTRUCCION CALLE OHIGGINS, CERRO CASTILLO,COMUNA TORRES DEL PAINE</t>
  </si>
  <si>
    <t xml:space="preserve">03/04/2009  31/12/2009</t>
  </si>
  <si>
    <t xml:space="preserve">MEJORAMIENTO MULTICANCHAS ESCUELAS BASICAS Y MEDIAS DE NATALES</t>
  </si>
  <si>
    <t xml:space="preserve">23/12/2008  23/02/2009</t>
  </si>
  <si>
    <t xml:space="preserve">CONSTRUCCION CALLE OVEJERO, CERRO CASTILLO</t>
  </si>
  <si>
    <t xml:space="preserve">CONSTRUCCION URBANIZACION VIV. FSV 3er LLAMADO, 2005, PUNTA ARENAS (loteo Sirón)</t>
  </si>
  <si>
    <t xml:space="preserve">08/01/2008  02/04/2009</t>
  </si>
  <si>
    <t xml:space="preserve">Construcción CALLE EUSEBIO LILLO SUR, P. ARENAS</t>
  </si>
  <si>
    <t xml:space="preserve">CAPACITACION MONITORES PARA LA ENSEÑANZA DE LAS LENGUAS KAWESQAR</t>
  </si>
  <si>
    <t xml:space="preserve">25/07/2005  25/04/2009</t>
  </si>
  <si>
    <t xml:space="preserve">CONSTRUCCION COLECTOR AA.LL. CALLE SEÑORET, PUNTA ARENAS</t>
  </si>
  <si>
    <t xml:space="preserve">05/01/2009  01/05/2009</t>
  </si>
  <si>
    <t xml:space="preserve">REPOSICION ACERAS Y ACCESO CEMENTERIO SARA BRAUN , PTA ARENAS</t>
  </si>
  <si>
    <t xml:space="preserve">16/12/2008  15/03/2009</t>
  </si>
  <si>
    <t xml:space="preserve">CONSTRUCCION URBANIZACION VIV. FSV 1er LLAMADO, 2006, PUNTA ARENAS (Loteo Siron II)</t>
  </si>
  <si>
    <t xml:space="preserve">CONSTRUCCION URBANIZACION VIVIENDAS FSV 2006 1º LLAMADO, PUERTO WILLIAMS</t>
  </si>
  <si>
    <t xml:space="preserve">12/03/2009  30/05/2009</t>
  </si>
  <si>
    <t xml:space="preserve">REPOSICION PISO Y CIELO RASO GIMNASIO ESCUELA E-5 Y SUM EN NATALES</t>
  </si>
  <si>
    <t xml:space="preserve">17/12/2008  03/12/2009</t>
  </si>
  <si>
    <t xml:space="preserve">NORMALIZACION PLAN DE CIERRE VERTEDERO MUNICIPAL, PORVENIR</t>
  </si>
  <si>
    <t xml:space="preserve">23/09/2008  31/05/2009</t>
  </si>
  <si>
    <t xml:space="preserve">CONSTRUCCION PLAZA LA HERRADURA VILLA CERRO CASTILLO</t>
  </si>
  <si>
    <t xml:space="preserve">Construcción AV. ULTIMA ESPERANZA, NATALES (diseño)</t>
  </si>
  <si>
    <t xml:space="preserve">05/01/2009  01/11/2009</t>
  </si>
  <si>
    <t xml:space="preserve">CONSTRUCCIÓN ESTACIONAMIENTO SEGREGADO AV. ESPAÑA, PUNTA ARENAS.</t>
  </si>
  <si>
    <t xml:space="preserve">24/06/2008  25/03/2009</t>
  </si>
  <si>
    <t xml:space="preserve">CONSTRUCCION INFRAESTRUCTURA SANITARIA LOTEO LLAU-LLAU Y OTROS</t>
  </si>
  <si>
    <t xml:space="preserve">04/06/2008  31/03/2009</t>
  </si>
  <si>
    <t xml:space="preserve">MEJORAMIENTO ALCANTARILLADO AGUAS SERVIDA PUNTA DELGADA</t>
  </si>
  <si>
    <t xml:space="preserve">26/12/2008  26/08/2009</t>
  </si>
  <si>
    <t xml:space="preserve">Construcción PAVIMENTO CALLE VICENTE Pérez BARRIA, P. ARENAS</t>
  </si>
  <si>
    <t xml:space="preserve">AMPLIACION AGUA POTABLE RURAL BUGGI CROSS, PUNTA ARENAS</t>
  </si>
  <si>
    <t xml:space="preserve">26/12/2008  26/06/2009</t>
  </si>
  <si>
    <t xml:space="preserve">CONSTRUCCION ACERAS LOTEO P. AGUIRRE CERDA, ETAPA 1, PARENAS,</t>
  </si>
  <si>
    <t xml:space="preserve">29/12/2008  29/12/2009</t>
  </si>
  <si>
    <t xml:space="preserve">CONSTRUCCION ACERAS LOTEO SIMON BOLIVAR, PUNTA ARENAS</t>
  </si>
  <si>
    <t xml:space="preserve">24/12/2008  12/07/2009</t>
  </si>
  <si>
    <t xml:space="preserve">CONSTRUCCION ACERAS LOTEO MANUEL BULNES, PUNTA ARENAS</t>
  </si>
  <si>
    <t xml:space="preserve">CONSTRUCCION ACERAS LOTEO CLAUDIO BUSTOS</t>
  </si>
  <si>
    <t xml:space="preserve">08/09/2008  26/03/2009</t>
  </si>
  <si>
    <t xml:space="preserve">CONSTRUCCION ACERAS LOTEO VILLA LAS NIEVES, PUNTA ARENAS</t>
  </si>
  <si>
    <t xml:space="preserve">26/08/2008  18/04/2009</t>
  </si>
  <si>
    <t xml:space="preserve">CONSTRUCCION ACERAS LOTEO VILLA TORRES DEL PAINE, PUNTA ARENAS</t>
  </si>
  <si>
    <t xml:space="preserve">Construcción AV. CIRCUNVALACION SUR PONIENTE, P. ARENAS (Diseño)</t>
  </si>
  <si>
    <t xml:space="preserve">NORMALIZACION RIO DE LA MANO, PUNTA ARENAS (FACTIBILIDAD)</t>
  </si>
  <si>
    <t xml:space="preserve">23/10/2008  28/04/2009</t>
  </si>
  <si>
    <t xml:space="preserve">CONSTRUCCION COMEDOR ESCOLAR ESCUELA E-3, NATALES</t>
  </si>
  <si>
    <t xml:space="preserve">22/12/2009  22/03/2009</t>
  </si>
  <si>
    <t xml:space="preserve">Construcción CALLE DAMIAN RIOBO, PORVENIR (Diseño)</t>
  </si>
  <si>
    <t xml:space="preserve">Construcción CALLE PEDRO SILVA, PORVENIR (Diseño)</t>
  </si>
  <si>
    <t xml:space="preserve">CONSTRUCCION SUM ESCUELA CERRO GUIDO COMUNA TORRES DEL PAYNE (DISEÑO)</t>
  </si>
  <si>
    <t xml:space="preserve">29/08/2008  31/05/2009</t>
  </si>
  <si>
    <t xml:space="preserve">ERRADICACION ABANDONO ESCOLAR INFANTO JUVENIL COMUNA DE PUNTA ARENAS</t>
  </si>
  <si>
    <t xml:space="preserve">01/12/2009  31/12/2009</t>
  </si>
  <si>
    <t xml:space="preserve">Construcción CALLE ARTURO PRAT, P. ARENAS (Diseño)</t>
  </si>
  <si>
    <t xml:space="preserve">Construcción OBRAS DE REGULARIZACION SECTOR PARQUE D AGOSTINI, PUNTA ARENAS (DISEÑO)</t>
  </si>
  <si>
    <t xml:space="preserve">CONSTRUCCION PASAJE EL RETIRO, PUNTA ARENAS (DISEÑO)</t>
  </si>
  <si>
    <t xml:space="preserve">25/04/2008  20/01/2009</t>
  </si>
  <si>
    <t xml:space="preserve">NORMALIZACION Y MEJORAMIENTO JARDIN INFANTIL BAMBI</t>
  </si>
  <si>
    <t xml:space="preserve">25/09/2008  04/03/2009</t>
  </si>
  <si>
    <t xml:space="preserve">NORMALIZACION Y AMPLIACION JARDIN INFANTIL PAPELUCHO</t>
  </si>
  <si>
    <t xml:space="preserve">28/11/2007  31/05/2009</t>
  </si>
  <si>
    <t xml:space="preserve">Construcción DEFENSAS RIBERA RIO DE LAS MINAS ETAPA II, XII Región</t>
  </si>
  <si>
    <t xml:space="preserve">10/12/2007  13/03/2009</t>
  </si>
  <si>
    <t xml:space="preserve">CONSERVACION CALLE OHIGGINS, CERRO SOMBRERO</t>
  </si>
  <si>
    <t xml:space="preserve">27/01/2009  07/08/2009</t>
  </si>
  <si>
    <t xml:space="preserve">AMPLIACION PISTA AERÓDROMO TTE. GALLARDO, NATALES (diseño)</t>
  </si>
  <si>
    <t xml:space="preserve">05/12/2008  05/04/2009</t>
  </si>
  <si>
    <t xml:space="preserve">CONSTRUCCION INFRAESTRUCTURA SANITARIA PAMPA REDONDA Y OTROS</t>
  </si>
  <si>
    <t xml:space="preserve">28/04/2008  23/04/2009</t>
  </si>
  <si>
    <t xml:space="preserve">REPOSICION RESIDENCIA CARDENAL RAUL SILVA HENRIQUEZ, PUNTA ARENAS DISEÑO</t>
  </si>
  <si>
    <t xml:space="preserve">01/10/2008  01/02/2009</t>
  </si>
  <si>
    <t xml:space="preserve">MEJORAMIENTO SECTOR ANTIGUO ESCUELA ESPAÑA, PUNTA ARENAS</t>
  </si>
  <si>
    <t xml:space="preserve">01/10/2008  29/03/2009</t>
  </si>
  <si>
    <t xml:space="preserve">MEJORAMIENTO SECTOR ANTIGUO ESCUELA 18 DE SEPTIEMBRE, PUNTA ARENAS</t>
  </si>
  <si>
    <t xml:space="preserve">29/12/2008  07/05/2009</t>
  </si>
  <si>
    <t xml:space="preserve">CONSERVACION VIAS URBANAS XII REGIÓN AÑO 2008</t>
  </si>
  <si>
    <t xml:space="preserve">02/01/2009  31/07/2009</t>
  </si>
  <si>
    <t xml:space="preserve">NORMALIZACION SISTEMA DE MANEJO RESIDUOS SOLIDOS DE PUERTO EDEN</t>
  </si>
  <si>
    <t xml:space="preserve">25/02/2009  25/08/2009</t>
  </si>
  <si>
    <t xml:space="preserve">CONSTRUCCION CASA DE ACOGIDA PARA MUJERES C/ RIESGO DE VIF, P. ARENAS DISEÑO </t>
  </si>
  <si>
    <t xml:space="preserve">27/10/2008  27/04/2009</t>
  </si>
  <si>
    <t xml:space="preserve">CONSTRUCCION VIALIDAD INTERMDIA POBLACION ESTADIO, NATALES</t>
  </si>
  <si>
    <t xml:space="preserve">CONSTRUCCION URBANIZACION 180 VIV. FSV 2007, NATALES</t>
  </si>
  <si>
    <t xml:space="preserve">31/12/2008  15/03/2009</t>
  </si>
  <si>
    <t xml:space="preserve">AMPLIACION REDES HIDRO METEOROLOGICAS XII REGIÓN</t>
  </si>
  <si>
    <t xml:space="preserve">20/11/2008  31/12/2009</t>
  </si>
  <si>
    <t xml:space="preserve">NORMALIZACION CUARTELES FRONTERIZOS PREFECTURA MAGALLANES</t>
  </si>
  <si>
    <t xml:space="preserve">27/01/2009  27/05/2009</t>
  </si>
  <si>
    <t xml:space="preserve">CONSTRUCCION CALLE MANUEL RODRIGUEZ SUR, PUNTA ARENAS (diseño)</t>
  </si>
  <si>
    <t xml:space="preserve">Construcción Y EQUIPAMIENTO ESTACIONES LACUSTRES COMUNAS DE NATALES Y T. DEL PAYNE</t>
  </si>
  <si>
    <t xml:space="preserve">REPOSICION SERVICIO MEDICO LEGAL, NATALES DISEÑO</t>
  </si>
  <si>
    <t xml:space="preserve">08/08/2008  04/01/2009</t>
  </si>
  <si>
    <t xml:space="preserve">CONSTRUCCION PARADEROS RURALES DIVERSOS SECTORES, PUNTA ARENAS</t>
  </si>
  <si>
    <t xml:space="preserve">25/02/2009  10/06/2009</t>
  </si>
  <si>
    <t xml:space="preserve">INSTALACION AGUA POTABLE LOCALIDAD DE DUMESTRE, NATALES (FACTIBILIDAD)</t>
  </si>
  <si>
    <t xml:space="preserve">Construcción CALLES SECTOR ANTIGUO, NATALES</t>
  </si>
  <si>
    <t xml:space="preserve">AMPLIACION Y REMODELACION 2. Y 3. PISO REGISTRO CIVIL DE P. ARENAS DISEÑO</t>
  </si>
  <si>
    <t xml:space="preserve">30/12/2008  30/03/2009</t>
  </si>
  <si>
    <t xml:space="preserve">CONSTRUCCION PASARELA RIO DE LAS MINAS Y RIO DE LA MANO, PUNTA ARENAS (DISEÑO)</t>
  </si>
  <si>
    <t xml:space="preserve">15/10/2008  04/03/2009</t>
  </si>
  <si>
    <t xml:space="preserve">SANEAMIENTO TENENCIA IRREGULAR COMUNA CABO DE HORNOS</t>
  </si>
  <si>
    <t xml:space="preserve">31/12/2008  31/10/2009</t>
  </si>
  <si>
    <t xml:space="preserve">CONSERVACION INFRAESTRUCTURA JARDIN INFANTIL PAPELUCHO DE PORVENIR</t>
  </si>
  <si>
    <t xml:space="preserve">08/01/2009  31/03/2009</t>
  </si>
  <si>
    <t xml:space="preserve">Reposición Y REPARACION DE GIMNASIO CARRERA EN NATALES</t>
  </si>
  <si>
    <t xml:space="preserve">Construcción MINICENTRAL HIDROELECTRICA SENO OBSTRUCCION, NATALES</t>
  </si>
  <si>
    <t xml:space="preserve">Reposición RUTA Y-905, WILLIAMS - NAVARINO, VARIOS SECTORES (DISEÑO)</t>
  </si>
  <si>
    <t xml:space="preserve">MEJORAMIENTO RUTA COSTERA VILLA UKIKA - AEROPUERTO, WILLIAMS (DISEÑO)</t>
  </si>
  <si>
    <t xml:space="preserve">Normalización Y HABILITACION  INMUEBLE PARA JARDIN Y SALA CUNA, Cº SOMBRERO</t>
  </si>
  <si>
    <t xml:space="preserve">Construcción COLECTOR MA-1 M. DE ALDUNATE - P. AGUIRRE CERDA, P. ARENAS (DISEÑO)</t>
  </si>
  <si>
    <t xml:space="preserve">CONSTRUCCIÓN DORMITORIOS PERSONAL SOLTERO, 1ERA COM. PUNTA ARENAS (EJECUCION).</t>
  </si>
  <si>
    <t xml:space="preserve">Construcción EDIFICIO DE GOBERNACION PROVINCIAL DE MAGALLANES (DISEÑO)</t>
  </si>
  <si>
    <t xml:space="preserve">LEVANTAMIENTO CIRCUITO TURISTICO PENINSULA MUÑOZ GAMERO, NATALES</t>
  </si>
  <si>
    <t xml:space="preserve">CONSERVACION DEPENDENCIAS EDIFICIO MAGALLANES</t>
  </si>
  <si>
    <t xml:space="preserve">NORMALIZACIÓN DEMARCACIONES SENDAS SEGURIDAD PASOS PEATONALES, PUNTA ARENAS</t>
  </si>
  <si>
    <t xml:space="preserve">MEJORAMIENTO SECTOR ANTIGUO ESCUELA PORTUGAL, PUNTA ARENAS</t>
  </si>
  <si>
    <t xml:space="preserve">MEJORAMIENTO SECTOR ANTIGUO ESCUELA HERNANDO DE MAGALLANES</t>
  </si>
  <si>
    <t xml:space="preserve">REPOSICION CIERRES PERIMETRALES JARDIN INFANTIL BAMBI, PUNTA ARENAS</t>
  </si>
  <si>
    <t xml:space="preserve">TOTAL IDENTIFICADO</t>
  </si>
  <si>
    <t xml:space="preserve">SALDO POR IDENTIFICAR</t>
  </si>
  <si>
    <t xml:space="preserve">TOTAL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-* #,##0.00\ _€_-;\-* #,##0.00\ _€_-;_-* \-??\ _€_-;_-@_-"/>
    <numFmt numFmtId="167" formatCode="_-* #,##0.00_-;\-* #,##0.00_-;_-* \-??_-;_-@_-"/>
    <numFmt numFmtId="168" formatCode="#,##0"/>
    <numFmt numFmtId="169" formatCode="General"/>
    <numFmt numFmtId="170" formatCode="[$-409]m/d/yyyy"/>
    <numFmt numFmtId="171" formatCode="[$-C0A]d\-mmm\-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ppa/Configuraci&#243;n%20local/Archivos%20temporales%20de%20Internet/Content.Outlook/EIKRGW6O/PROGR%20BASE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NDR"/>
      <sheetName val="FONDEMA"/>
      <sheetName val="gasto por item"/>
      <sheetName val="Hoja3"/>
    </sheetNames>
    <sheetDataSet>
      <sheetData sheetId="0">
        <row r="3">
          <cell r="A3">
            <v>20075928</v>
          </cell>
          <cell r="B3">
            <v>31</v>
          </cell>
          <cell r="C3" t="str">
            <v>02</v>
          </cell>
          <cell r="D3" t="str">
            <v>CONSTRUCCION CAMINO PENETRACION SAN JUAN-CABO FROWARS, P.ARENAS</v>
          </cell>
        </row>
        <row r="3">
          <cell r="F3">
            <v>0</v>
          </cell>
        </row>
        <row r="3">
          <cell r="H3">
            <v>0</v>
          </cell>
        </row>
        <row r="3">
          <cell r="J3">
            <v>0</v>
          </cell>
        </row>
        <row r="3">
          <cell r="M3">
            <v>15000000</v>
          </cell>
        </row>
        <row r="3">
          <cell r="Q3">
            <v>15000000</v>
          </cell>
          <cell r="R3">
            <v>0</v>
          </cell>
        </row>
        <row r="3">
          <cell r="AE3">
            <v>15000000</v>
          </cell>
          <cell r="AF3">
            <v>0</v>
          </cell>
          <cell r="AG3">
            <v>15000000</v>
          </cell>
        </row>
        <row r="3">
          <cell r="AI3">
            <v>21061000</v>
          </cell>
          <cell r="AJ3">
            <v>2971688000</v>
          </cell>
          <cell r="AK3">
            <v>0</v>
          </cell>
          <cell r="AL3">
            <v>2956688000</v>
          </cell>
          <cell r="AM3">
            <v>6061000</v>
          </cell>
          <cell r="AN3" t="str">
            <v>FNDR MMG</v>
          </cell>
          <cell r="AO3" t="str">
            <v>RENE MOYANO GONZALEZ</v>
          </cell>
          <cell r="AP3" t="str">
            <v>DIR. VIALIDAD</v>
          </cell>
          <cell r="AQ3" t="str">
            <v>N</v>
          </cell>
          <cell r="AR3" t="str">
            <v>En proceso de Licitación</v>
          </cell>
        </row>
        <row r="4">
          <cell r="A4">
            <v>20100179</v>
          </cell>
          <cell r="B4">
            <v>31</v>
          </cell>
          <cell r="C4" t="str">
            <v>02</v>
          </cell>
          <cell r="D4" t="str">
            <v>CONSTRUCCION DISEÑO PARQUE COSTANERA PEDRO MONTT, NATALES (DISEÑO)</v>
          </cell>
        </row>
        <row r="4">
          <cell r="F4">
            <v>0</v>
          </cell>
        </row>
        <row r="4">
          <cell r="H4">
            <v>0</v>
          </cell>
        </row>
        <row r="4">
          <cell r="J4">
            <v>0</v>
          </cell>
        </row>
        <row r="4">
          <cell r="O4">
            <v>16565000</v>
          </cell>
        </row>
        <row r="4">
          <cell r="Q4">
            <v>16565000</v>
          </cell>
          <cell r="R4">
            <v>0</v>
          </cell>
          <cell r="S4">
            <v>16565000</v>
          </cell>
        </row>
        <row r="4">
          <cell r="W4">
            <v>16565000</v>
          </cell>
        </row>
        <row r="4">
          <cell r="AA4">
            <v>5521000</v>
          </cell>
        </row>
        <row r="4">
          <cell r="AE4">
            <v>55216000</v>
          </cell>
          <cell r="AF4">
            <v>0</v>
          </cell>
          <cell r="AG4">
            <v>55216000</v>
          </cell>
        </row>
        <row r="4">
          <cell r="AI4">
            <v>57146000</v>
          </cell>
          <cell r="AJ4">
            <v>55216000</v>
          </cell>
          <cell r="AK4">
            <v>0</v>
          </cell>
          <cell r="AL4">
            <v>0</v>
          </cell>
          <cell r="AM4">
            <v>1930000</v>
          </cell>
          <cell r="AN4" t="str">
            <v>FNDR MMG</v>
          </cell>
          <cell r="AO4" t="str">
            <v>ADRIAN MELIAN VIVAR</v>
          </cell>
          <cell r="AP4" t="str">
            <v>SERVIU</v>
          </cell>
          <cell r="AQ4" t="str">
            <v>A</v>
          </cell>
          <cell r="AR4" t="str">
            <v>En ejecución</v>
          </cell>
        </row>
        <row r="5">
          <cell r="A5">
            <v>20135572</v>
          </cell>
          <cell r="B5">
            <v>31</v>
          </cell>
          <cell r="C5" t="str">
            <v>02</v>
          </cell>
          <cell r="D5" t="str">
            <v>NORMALIZACION HOSPITAL REGIONAL DE PUNTA ARENAS</v>
          </cell>
          <cell r="E5">
            <v>224855333</v>
          </cell>
          <cell r="F5">
            <v>0</v>
          </cell>
        </row>
        <row r="5">
          <cell r="H5">
            <v>224855333</v>
          </cell>
          <cell r="I5">
            <v>704144000</v>
          </cell>
          <cell r="J5">
            <v>1019442906</v>
          </cell>
        </row>
        <row r="5">
          <cell r="M5">
            <v>556400000</v>
          </cell>
        </row>
        <row r="5">
          <cell r="O5">
            <v>506400000</v>
          </cell>
        </row>
        <row r="5">
          <cell r="Q5">
            <v>1991799333</v>
          </cell>
          <cell r="R5">
            <v>1244298239</v>
          </cell>
        </row>
        <row r="5">
          <cell r="U5">
            <v>456400000</v>
          </cell>
        </row>
        <row r="5">
          <cell r="Y5">
            <v>1356400000</v>
          </cell>
        </row>
        <row r="5">
          <cell r="AA5">
            <v>770000000</v>
          </cell>
        </row>
        <row r="5">
          <cell r="AC5">
            <v>1928000000</v>
          </cell>
        </row>
        <row r="5">
          <cell r="AE5">
            <v>6502599333</v>
          </cell>
          <cell r="AF5">
            <v>1244298239</v>
          </cell>
          <cell r="AG5">
            <v>5258301094</v>
          </cell>
        </row>
        <row r="5">
          <cell r="AI5">
            <v>2293595000</v>
          </cell>
          <cell r="AJ5">
            <v>15926854482</v>
          </cell>
          <cell r="AK5">
            <v>9273306983</v>
          </cell>
          <cell r="AL5">
            <v>150948166</v>
          </cell>
          <cell r="AM5">
            <v>-4209004333</v>
          </cell>
          <cell r="AN5" t="str">
            <v>FNDR MINSAL</v>
          </cell>
          <cell r="AO5" t="str">
            <v>GERMAN GARRIDO</v>
          </cell>
          <cell r="AP5" t="str">
            <v>SERV. SALUD MAG.</v>
          </cell>
          <cell r="AQ5" t="str">
            <v>A</v>
          </cell>
          <cell r="AR5" t="str">
            <v>En ejecución</v>
          </cell>
        </row>
        <row r="6">
          <cell r="A6">
            <v>20136553</v>
          </cell>
          <cell r="B6">
            <v>31</v>
          </cell>
          <cell r="C6" t="str">
            <v>02</v>
          </cell>
          <cell r="D6" t="str">
            <v>CONSTRUCCION PUENTE LAS TORRES, CO.L.AMARGA-HOST.LAS TORRES (diseñ0)</v>
          </cell>
        </row>
        <row r="6">
          <cell r="F6">
            <v>0</v>
          </cell>
        </row>
        <row r="6">
          <cell r="H6">
            <v>0</v>
          </cell>
        </row>
        <row r="6">
          <cell r="J6">
            <v>0</v>
          </cell>
        </row>
        <row r="6">
          <cell r="Q6">
            <v>0</v>
          </cell>
          <cell r="R6">
            <v>0</v>
          </cell>
        </row>
        <row r="6">
          <cell r="W6">
            <v>15000000</v>
          </cell>
        </row>
        <row r="6">
          <cell r="AA6">
            <v>45000000</v>
          </cell>
        </row>
        <row r="6">
          <cell r="AE6">
            <v>60000000</v>
          </cell>
          <cell r="AF6">
            <v>0</v>
          </cell>
          <cell r="AG6">
            <v>60000000</v>
          </cell>
        </row>
        <row r="6">
          <cell r="AI6">
            <v>15000000</v>
          </cell>
          <cell r="AJ6">
            <v>150000000</v>
          </cell>
          <cell r="AK6">
            <v>0</v>
          </cell>
          <cell r="AL6">
            <v>90000000</v>
          </cell>
          <cell r="AM6">
            <v>-45000000</v>
          </cell>
          <cell r="AN6" t="str">
            <v>FNDR MMG</v>
          </cell>
          <cell r="AO6" t="str">
            <v>RENE MOYANO GONZALEZ</v>
          </cell>
          <cell r="AP6" t="str">
            <v>DIR. VIALIDAD</v>
          </cell>
          <cell r="AQ6" t="str">
            <v>N</v>
          </cell>
          <cell r="AR6" t="str">
            <v>En proceso de Licitación</v>
          </cell>
        </row>
        <row r="7">
          <cell r="A7">
            <v>20153601</v>
          </cell>
          <cell r="B7">
            <v>31</v>
          </cell>
          <cell r="C7" t="str">
            <v>02</v>
          </cell>
          <cell r="D7" t="str">
            <v>CONSTRUCCION CALLE BRASIL, PUNTA ARENAS</v>
          </cell>
        </row>
        <row r="7">
          <cell r="F7">
            <v>0</v>
          </cell>
        </row>
        <row r="7">
          <cell r="H7">
            <v>0</v>
          </cell>
          <cell r="I7">
            <v>30135000</v>
          </cell>
          <cell r="J7">
            <v>0</v>
          </cell>
        </row>
        <row r="7">
          <cell r="Q7">
            <v>30135000</v>
          </cell>
          <cell r="R7">
            <v>0</v>
          </cell>
        </row>
        <row r="7">
          <cell r="AE7">
            <v>30135000</v>
          </cell>
          <cell r="AF7">
            <v>0</v>
          </cell>
          <cell r="AG7">
            <v>30135000</v>
          </cell>
        </row>
        <row r="7">
          <cell r="AI7">
            <v>30135000</v>
          </cell>
          <cell r="AJ7">
            <v>341935430</v>
          </cell>
          <cell r="AK7">
            <v>310586180</v>
          </cell>
          <cell r="AL7">
            <v>1214250</v>
          </cell>
          <cell r="AM7">
            <v>0</v>
          </cell>
          <cell r="AN7" t="str">
            <v>FNDR</v>
          </cell>
          <cell r="AO7" t="str">
            <v>GERMAN GARRIDO</v>
          </cell>
          <cell r="AP7" t="str">
            <v>SERVIU</v>
          </cell>
          <cell r="AQ7" t="str">
            <v>A</v>
          </cell>
          <cell r="AR7" t="str">
            <v>En ejecución</v>
          </cell>
        </row>
        <row r="8">
          <cell r="A8">
            <v>20166358</v>
          </cell>
          <cell r="B8">
            <v>31</v>
          </cell>
          <cell r="C8" t="str">
            <v>02</v>
          </cell>
          <cell r="D8" t="str">
            <v>AMPLIACIÓN Y REMODELACIÓN MUSEO-BIBLIOTECA, V. TEHUELCHES, LAGUNA BLANCA</v>
          </cell>
        </row>
        <row r="8">
          <cell r="F8">
            <v>0</v>
          </cell>
        </row>
        <row r="8">
          <cell r="H8">
            <v>0</v>
          </cell>
        </row>
        <row r="8">
          <cell r="J8">
            <v>0</v>
          </cell>
        </row>
        <row r="8">
          <cell r="M8">
            <v>500000</v>
          </cell>
        </row>
        <row r="8">
          <cell r="O8">
            <v>500000</v>
          </cell>
        </row>
        <row r="8">
          <cell r="Q8">
            <v>1000000</v>
          </cell>
          <cell r="R8">
            <v>0</v>
          </cell>
          <cell r="S8">
            <v>0</v>
          </cell>
        </row>
        <row r="8">
          <cell r="U8">
            <v>0</v>
          </cell>
        </row>
        <row r="8">
          <cell r="W8">
            <v>25600000</v>
          </cell>
        </row>
        <row r="8">
          <cell r="Y8">
            <v>0</v>
          </cell>
        </row>
        <row r="8">
          <cell r="AA8">
            <v>25600000</v>
          </cell>
        </row>
        <row r="8">
          <cell r="AC8">
            <v>7837000</v>
          </cell>
        </row>
        <row r="8">
          <cell r="AE8">
            <v>60037000</v>
          </cell>
          <cell r="AF8">
            <v>0</v>
          </cell>
          <cell r="AG8">
            <v>60037000</v>
          </cell>
        </row>
        <row r="8">
          <cell r="AI8">
            <v>25600000</v>
          </cell>
          <cell r="AJ8">
            <v>59037000</v>
          </cell>
          <cell r="AK8">
            <v>0</v>
          </cell>
          <cell r="AL8">
            <v>-1000000</v>
          </cell>
          <cell r="AM8">
            <v>-34437000</v>
          </cell>
          <cell r="AN8" t="str">
            <v>FNDR</v>
          </cell>
          <cell r="AO8" t="str">
            <v>ADRIAN MELIAN VIVAR</v>
          </cell>
          <cell r="AP8" t="str">
            <v>MUNI. LAGUNA BLANCA</v>
          </cell>
          <cell r="AQ8" t="str">
            <v>A</v>
          </cell>
          <cell r="AR8" t="str">
            <v>En proceso de Licitación</v>
          </cell>
        </row>
        <row r="9">
          <cell r="A9">
            <v>20187986</v>
          </cell>
          <cell r="B9">
            <v>31</v>
          </cell>
          <cell r="C9" t="str">
            <v>02</v>
          </cell>
          <cell r="D9" t="str">
            <v>Construcción AVDA. ESPAÑA NATALES </v>
          </cell>
        </row>
        <row r="9">
          <cell r="F9">
            <v>0</v>
          </cell>
        </row>
        <row r="9">
          <cell r="H9">
            <v>0</v>
          </cell>
          <cell r="I9">
            <v>132557902</v>
          </cell>
          <cell r="J9">
            <v>153710139</v>
          </cell>
          <cell r="K9">
            <v>125684530</v>
          </cell>
        </row>
        <row r="9">
          <cell r="M9">
            <v>108010143</v>
          </cell>
        </row>
        <row r="9">
          <cell r="Q9">
            <v>366252575</v>
          </cell>
          <cell r="R9">
            <v>153710139</v>
          </cell>
        </row>
        <row r="9">
          <cell r="W9">
            <v>191472526</v>
          </cell>
        </row>
        <row r="9">
          <cell r="Y9">
            <v>237622314</v>
          </cell>
        </row>
        <row r="9">
          <cell r="AA9">
            <v>88371935</v>
          </cell>
        </row>
        <row r="9">
          <cell r="AE9">
            <v>883719350</v>
          </cell>
          <cell r="AF9">
            <v>153710139</v>
          </cell>
          <cell r="AG9">
            <v>730009211</v>
          </cell>
          <cell r="AH9">
            <v>98191039</v>
          </cell>
          <cell r="AI9">
            <v>501691000</v>
          </cell>
          <cell r="AJ9">
            <v>992525390</v>
          </cell>
          <cell r="AK9">
            <v>0</v>
          </cell>
          <cell r="AL9">
            <v>108806040</v>
          </cell>
          <cell r="AM9">
            <v>-382028350</v>
          </cell>
          <cell r="AN9" t="str">
            <v>FNDR TRANS</v>
          </cell>
          <cell r="AO9" t="str">
            <v>GERMAN GARRIDO</v>
          </cell>
          <cell r="AP9" t="str">
            <v>SERVIU</v>
          </cell>
          <cell r="AQ9" t="str">
            <v>A</v>
          </cell>
          <cell r="AR9" t="str">
            <v>En proceso de Licitación</v>
          </cell>
        </row>
        <row r="10">
          <cell r="A10">
            <v>20188080</v>
          </cell>
          <cell r="B10">
            <v>31</v>
          </cell>
          <cell r="C10" t="str">
            <v>02</v>
          </cell>
          <cell r="D10" t="str">
            <v>CONSTRUCCION PROLONGACION AVDA. MARTINEZ DE ALDUNATE SUR Y OTRAS, P.ARENAS (DISEÑO)</v>
          </cell>
        </row>
        <row r="10">
          <cell r="F10">
            <v>0</v>
          </cell>
          <cell r="G10">
            <v>24508534</v>
          </cell>
          <cell r="H10">
            <v>0</v>
          </cell>
        </row>
        <row r="10">
          <cell r="J10">
            <v>0</v>
          </cell>
          <cell r="K10">
            <v>8544998</v>
          </cell>
        </row>
        <row r="10">
          <cell r="Q10">
            <v>33053532</v>
          </cell>
          <cell r="R10">
            <v>0</v>
          </cell>
        </row>
        <row r="10">
          <cell r="AE10">
            <v>33053532</v>
          </cell>
          <cell r="AF10">
            <v>0</v>
          </cell>
          <cell r="AG10">
            <v>33053532</v>
          </cell>
        </row>
        <row r="10">
          <cell r="AI10">
            <v>33069000</v>
          </cell>
          <cell r="AJ10">
            <v>82070600</v>
          </cell>
          <cell r="AK10">
            <v>49017068</v>
          </cell>
          <cell r="AL10">
            <v>0</v>
          </cell>
          <cell r="AM10">
            <v>15468</v>
          </cell>
          <cell r="AN10" t="str">
            <v>FNDR TRANS</v>
          </cell>
          <cell r="AO10" t="str">
            <v>GERMAN GARRIDO</v>
          </cell>
          <cell r="AP10" t="str">
            <v>SERVIU</v>
          </cell>
          <cell r="AQ10" t="str">
            <v>A</v>
          </cell>
          <cell r="AR10" t="str">
            <v>En ejecución</v>
          </cell>
        </row>
        <row r="11">
          <cell r="A11">
            <v>20188292</v>
          </cell>
          <cell r="B11">
            <v>31</v>
          </cell>
          <cell r="C11" t="str">
            <v>02</v>
          </cell>
          <cell r="D11" t="str">
            <v>CONSTRUCCION CALLE BERNARDO PHILLIPPI, PORVENIR.</v>
          </cell>
        </row>
        <row r="11">
          <cell r="F11">
            <v>0</v>
          </cell>
        </row>
        <row r="11">
          <cell r="H11">
            <v>0</v>
          </cell>
          <cell r="I11">
            <v>9297442</v>
          </cell>
          <cell r="J11">
            <v>49207040</v>
          </cell>
          <cell r="K11">
            <v>33470793</v>
          </cell>
        </row>
        <row r="11">
          <cell r="M11">
            <v>27892327</v>
          </cell>
        </row>
        <row r="11">
          <cell r="Q11">
            <v>70660562</v>
          </cell>
          <cell r="R11">
            <v>49207040</v>
          </cell>
        </row>
        <row r="11">
          <cell r="W11">
            <v>55784654</v>
          </cell>
        </row>
        <row r="11">
          <cell r="Y11">
            <v>46487212</v>
          </cell>
        </row>
        <row r="11">
          <cell r="AA11">
            <v>13016419</v>
          </cell>
        </row>
        <row r="11">
          <cell r="AE11">
            <v>185948847</v>
          </cell>
          <cell r="AF11">
            <v>49207040</v>
          </cell>
          <cell r="AG11">
            <v>136741807</v>
          </cell>
          <cell r="AH11">
            <v>20660983</v>
          </cell>
          <cell r="AI11">
            <v>212905000</v>
          </cell>
          <cell r="AJ11">
            <v>206610000</v>
          </cell>
          <cell r="AK11">
            <v>0</v>
          </cell>
          <cell r="AL11">
            <v>20661153</v>
          </cell>
          <cell r="AM11">
            <v>26956153</v>
          </cell>
          <cell r="AN11" t="str">
            <v>FNDR TRANS</v>
          </cell>
          <cell r="AO11" t="str">
            <v>GERMAN GARRIDO</v>
          </cell>
          <cell r="AP11" t="str">
            <v>SERVIU</v>
          </cell>
          <cell r="AQ11" t="str">
            <v>A</v>
          </cell>
          <cell r="AR11" t="str">
            <v>En ejecución</v>
          </cell>
        </row>
        <row r="12">
          <cell r="A12">
            <v>20188302</v>
          </cell>
          <cell r="B12">
            <v>31</v>
          </cell>
          <cell r="C12" t="str">
            <v>02</v>
          </cell>
          <cell r="D12" t="str">
            <v>CONSTRUCCION CALLE HERNANDO DE MAGALLANES, PORVENIR.</v>
          </cell>
        </row>
        <row r="12">
          <cell r="F12">
            <v>0</v>
          </cell>
        </row>
        <row r="12">
          <cell r="H12">
            <v>0</v>
          </cell>
          <cell r="I12">
            <v>46805246</v>
          </cell>
          <cell r="J12">
            <v>37815903</v>
          </cell>
          <cell r="K12">
            <v>99461148</v>
          </cell>
        </row>
        <row r="12">
          <cell r="M12">
            <v>76058525</v>
          </cell>
        </row>
        <row r="12">
          <cell r="Q12">
            <v>222324919</v>
          </cell>
          <cell r="R12">
            <v>37815903</v>
          </cell>
        </row>
        <row r="12">
          <cell r="W12">
            <v>169669018</v>
          </cell>
        </row>
        <row r="12">
          <cell r="Y12">
            <v>157967706</v>
          </cell>
        </row>
        <row r="12">
          <cell r="AA12">
            <v>35103934</v>
          </cell>
        </row>
        <row r="12">
          <cell r="AE12">
            <v>585065577</v>
          </cell>
          <cell r="AF12">
            <v>37815903</v>
          </cell>
          <cell r="AG12">
            <v>547249674</v>
          </cell>
          <cell r="AH12">
            <v>65007287</v>
          </cell>
          <cell r="AI12">
            <v>359859000</v>
          </cell>
          <cell r="AJ12">
            <v>650072870</v>
          </cell>
          <cell r="AK12">
            <v>0</v>
          </cell>
          <cell r="AL12">
            <v>65007293</v>
          </cell>
          <cell r="AM12">
            <v>-225206577</v>
          </cell>
          <cell r="AN12" t="str">
            <v>FNDR TRANS</v>
          </cell>
          <cell r="AO12" t="str">
            <v>GERMAN GARRIDO</v>
          </cell>
          <cell r="AP12" t="str">
            <v>SERVIU</v>
          </cell>
          <cell r="AQ12" t="str">
            <v>A</v>
          </cell>
          <cell r="AR12" t="str">
            <v>En ejecución</v>
          </cell>
        </row>
        <row r="13">
          <cell r="A13">
            <v>20190227</v>
          </cell>
          <cell r="B13">
            <v>31</v>
          </cell>
          <cell r="C13" t="str">
            <v>02</v>
          </cell>
          <cell r="D13" t="str">
            <v>Construcción CALLE RAMON CARNICER PONIENTE, P. ARENAS (diseño)</v>
          </cell>
        </row>
        <row r="13">
          <cell r="F13">
            <v>0</v>
          </cell>
        </row>
        <row r="13">
          <cell r="H13">
            <v>1097200</v>
          </cell>
        </row>
        <row r="13">
          <cell r="J13">
            <v>0</v>
          </cell>
          <cell r="K13">
            <v>3025500</v>
          </cell>
        </row>
        <row r="13">
          <cell r="O13">
            <v>3025500</v>
          </cell>
        </row>
        <row r="13">
          <cell r="Q13">
            <v>6051000</v>
          </cell>
          <cell r="R13">
            <v>1097200</v>
          </cell>
        </row>
        <row r="13">
          <cell r="AE13">
            <v>6051000</v>
          </cell>
          <cell r="AF13">
            <v>1097200</v>
          </cell>
          <cell r="AG13">
            <v>4953800</v>
          </cell>
        </row>
        <row r="13">
          <cell r="AI13">
            <v>6051000</v>
          </cell>
          <cell r="AJ13">
            <v>6051000</v>
          </cell>
          <cell r="AK13">
            <v>0</v>
          </cell>
          <cell r="AL13">
            <v>0</v>
          </cell>
          <cell r="AM13">
            <v>0</v>
          </cell>
          <cell r="AN13" t="str">
            <v>FNDR TRANS</v>
          </cell>
          <cell r="AO13" t="str">
            <v>GERMAN GARRIDO</v>
          </cell>
          <cell r="AP13" t="str">
            <v>SERVIU</v>
          </cell>
          <cell r="AQ13" t="str">
            <v>A</v>
          </cell>
          <cell r="AR13" t="str">
            <v>En ejecución</v>
          </cell>
        </row>
        <row r="14">
          <cell r="A14">
            <v>20190276</v>
          </cell>
          <cell r="B14">
            <v>31</v>
          </cell>
          <cell r="C14" t="str">
            <v>02</v>
          </cell>
          <cell r="D14" t="str">
            <v>Construcción CALLE SANTA MARIA, PORVENIR</v>
          </cell>
        </row>
        <row r="14">
          <cell r="J14">
            <v>0</v>
          </cell>
        </row>
        <row r="14">
          <cell r="Q14">
            <v>0</v>
          </cell>
          <cell r="R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</row>
        <row r="14">
          <cell r="AI14">
            <v>625954000</v>
          </cell>
          <cell r="AJ14">
            <v>708564000</v>
          </cell>
          <cell r="AK14">
            <v>0</v>
          </cell>
          <cell r="AL14">
            <v>708564000</v>
          </cell>
          <cell r="AM14">
            <v>625954000</v>
          </cell>
        </row>
        <row r="14">
          <cell r="AP14" t="str">
            <v>SERVIU</v>
          </cell>
          <cell r="AQ14" t="str">
            <v>N</v>
          </cell>
          <cell r="AR14" t="str">
            <v>Creación Asignación</v>
          </cell>
        </row>
        <row r="15">
          <cell r="A15">
            <v>20192595</v>
          </cell>
          <cell r="B15">
            <v>31</v>
          </cell>
          <cell r="C15" t="str">
            <v>02</v>
          </cell>
          <cell r="D15" t="str">
            <v>CONSTRUCCION Y CONSERVACIÓN PEQUEÑO AERÓDROMO YENDEGAIA</v>
          </cell>
        </row>
        <row r="15">
          <cell r="F15">
            <v>0</v>
          </cell>
        </row>
        <row r="15">
          <cell r="H15">
            <v>0</v>
          </cell>
        </row>
        <row r="15">
          <cell r="J15">
            <v>0</v>
          </cell>
          <cell r="K15">
            <v>12854000</v>
          </cell>
        </row>
        <row r="15">
          <cell r="Q15">
            <v>12854000</v>
          </cell>
          <cell r="R15">
            <v>0</v>
          </cell>
        </row>
        <row r="15">
          <cell r="AE15">
            <v>12854000</v>
          </cell>
          <cell r="AF15">
            <v>0</v>
          </cell>
          <cell r="AG15">
            <v>12854000</v>
          </cell>
        </row>
        <row r="15">
          <cell r="AI15">
            <v>13461000</v>
          </cell>
          <cell r="AJ15">
            <v>13184000</v>
          </cell>
          <cell r="AK15">
            <v>754596</v>
          </cell>
          <cell r="AL15">
            <v>-424596</v>
          </cell>
          <cell r="AM15">
            <v>607000</v>
          </cell>
          <cell r="AN15" t="str">
            <v>FNDR MMG</v>
          </cell>
          <cell r="AO15" t="str">
            <v>LUCIANO BORQUEZ DIAZ</v>
          </cell>
          <cell r="AP15" t="str">
            <v>DIR. AEROPUERTO</v>
          </cell>
          <cell r="AQ15" t="str">
            <v>A</v>
          </cell>
          <cell r="AR15" t="str">
            <v>En ejecución</v>
          </cell>
        </row>
        <row r="16">
          <cell r="A16">
            <v>20193409</v>
          </cell>
          <cell r="B16">
            <v>31</v>
          </cell>
          <cell r="C16" t="str">
            <v>02</v>
          </cell>
          <cell r="D16" t="str">
            <v>Construcción CALLE MARDONES PONIENTE, P. ARENAS (diseño)</v>
          </cell>
        </row>
        <row r="16">
          <cell r="F16">
            <v>0</v>
          </cell>
        </row>
        <row r="16">
          <cell r="H16">
            <v>4093600</v>
          </cell>
        </row>
        <row r="16">
          <cell r="J16">
            <v>0</v>
          </cell>
          <cell r="K16">
            <v>5213500</v>
          </cell>
        </row>
        <row r="16">
          <cell r="O16">
            <v>5213500</v>
          </cell>
        </row>
        <row r="16">
          <cell r="Q16">
            <v>10427000</v>
          </cell>
          <cell r="R16">
            <v>4093600</v>
          </cell>
        </row>
        <row r="16">
          <cell r="U16">
            <v>5213500</v>
          </cell>
        </row>
        <row r="16">
          <cell r="W16">
            <v>5213500</v>
          </cell>
        </row>
        <row r="16">
          <cell r="AE16">
            <v>20854000</v>
          </cell>
          <cell r="AF16">
            <v>4093600</v>
          </cell>
          <cell r="AG16">
            <v>16760400</v>
          </cell>
        </row>
        <row r="16">
          <cell r="AI16">
            <v>20854000</v>
          </cell>
          <cell r="AJ16">
            <v>20854000</v>
          </cell>
          <cell r="AK16">
            <v>0</v>
          </cell>
          <cell r="AL16">
            <v>0</v>
          </cell>
          <cell r="AM16">
            <v>0</v>
          </cell>
          <cell r="AN16" t="str">
            <v>FNDR TRANS</v>
          </cell>
          <cell r="AO16" t="str">
            <v>GERMAN GARRIDO</v>
          </cell>
          <cell r="AP16" t="str">
            <v>SERVIU</v>
          </cell>
          <cell r="AQ16" t="str">
            <v>A</v>
          </cell>
          <cell r="AR16" t="str">
            <v>En ejecución</v>
          </cell>
        </row>
        <row r="17">
          <cell r="A17">
            <v>20193787</v>
          </cell>
          <cell r="B17">
            <v>31</v>
          </cell>
          <cell r="C17" t="str">
            <v>02</v>
          </cell>
          <cell r="D17" t="str">
            <v>CONSTRUCCION CALLE OHIGGINS, CERRO CASTILLO,COMUNA TORRES DEL PAINE</v>
          </cell>
        </row>
        <row r="17">
          <cell r="F17">
            <v>0</v>
          </cell>
        </row>
        <row r="17">
          <cell r="H17">
            <v>0</v>
          </cell>
        </row>
        <row r="17">
          <cell r="J17">
            <v>0</v>
          </cell>
          <cell r="K17">
            <v>23442620</v>
          </cell>
        </row>
        <row r="17">
          <cell r="M17">
            <v>23442620</v>
          </cell>
        </row>
        <row r="17">
          <cell r="O17">
            <v>23442620</v>
          </cell>
        </row>
        <row r="17">
          <cell r="Q17">
            <v>70327860</v>
          </cell>
          <cell r="R17">
            <v>0</v>
          </cell>
          <cell r="S17">
            <v>23442620</v>
          </cell>
        </row>
        <row r="17">
          <cell r="U17">
            <v>46500000</v>
          </cell>
        </row>
        <row r="17">
          <cell r="W17">
            <v>54000000</v>
          </cell>
        </row>
        <row r="17">
          <cell r="Y17">
            <v>54000000</v>
          </cell>
        </row>
        <row r="17">
          <cell r="AA17">
            <v>65000000</v>
          </cell>
        </row>
        <row r="17">
          <cell r="AE17">
            <v>313270480</v>
          </cell>
          <cell r="AF17">
            <v>0</v>
          </cell>
          <cell r="AG17">
            <v>313270480</v>
          </cell>
        </row>
        <row r="17">
          <cell r="AI17">
            <v>187541000</v>
          </cell>
          <cell r="AJ17">
            <v>313555000</v>
          </cell>
          <cell r="AK17">
            <v>217905</v>
          </cell>
          <cell r="AL17">
            <v>66615</v>
          </cell>
          <cell r="AM17">
            <v>-125729480</v>
          </cell>
          <cell r="AN17" t="str">
            <v>FNDR</v>
          </cell>
          <cell r="AO17" t="str">
            <v>GERMAN GARRIDO</v>
          </cell>
          <cell r="AP17" t="str">
            <v>SERVIU</v>
          </cell>
          <cell r="AQ17" t="str">
            <v>A</v>
          </cell>
          <cell r="AR17" t="str">
            <v>En ejecución</v>
          </cell>
        </row>
        <row r="18">
          <cell r="A18">
            <v>30001286</v>
          </cell>
          <cell r="B18">
            <v>31</v>
          </cell>
          <cell r="C18" t="str">
            <v>02</v>
          </cell>
          <cell r="D18" t="str">
            <v>MEJORAMIENTO MULTICANCHAS ESCUELAS BASICAS Y MEDIAS DE NATALES</v>
          </cell>
        </row>
        <row r="18">
          <cell r="F18">
            <v>0</v>
          </cell>
        </row>
        <row r="18">
          <cell r="H18">
            <v>4958000</v>
          </cell>
        </row>
        <row r="18">
          <cell r="J18">
            <v>0</v>
          </cell>
        </row>
        <row r="18">
          <cell r="M18">
            <v>6888000</v>
          </cell>
        </row>
        <row r="18">
          <cell r="Q18">
            <v>6888000</v>
          </cell>
          <cell r="R18">
            <v>4958000</v>
          </cell>
        </row>
        <row r="18">
          <cell r="AE18">
            <v>6888000</v>
          </cell>
          <cell r="AF18">
            <v>4958000</v>
          </cell>
          <cell r="AG18">
            <v>1930000</v>
          </cell>
        </row>
        <row r="18">
          <cell r="AI18">
            <v>9061000</v>
          </cell>
          <cell r="AJ18">
            <v>7501000</v>
          </cell>
          <cell r="AK18">
            <v>0</v>
          </cell>
          <cell r="AL18">
            <v>613000</v>
          </cell>
          <cell r="AM18">
            <v>2173000</v>
          </cell>
          <cell r="AN18" t="str">
            <v>FNDR</v>
          </cell>
          <cell r="AO18" t="str">
            <v>ADRIAN MELIAN VIVAR</v>
          </cell>
          <cell r="AP18" t="str">
            <v>MUNI. NATALES</v>
          </cell>
          <cell r="AQ18" t="str">
            <v>A</v>
          </cell>
          <cell r="AR18" t="str">
            <v>En ejecución</v>
          </cell>
        </row>
        <row r="19">
          <cell r="A19">
            <v>30001705</v>
          </cell>
          <cell r="B19">
            <v>31</v>
          </cell>
          <cell r="C19" t="str">
            <v>02</v>
          </cell>
          <cell r="D19" t="str">
            <v>HABILITACION PASEO BORIES ENTRE PLAZA DE ARMAS  Y SARMIENTO P ARENAS</v>
          </cell>
        </row>
        <row r="19">
          <cell r="F19">
            <v>0</v>
          </cell>
        </row>
        <row r="19">
          <cell r="H19">
            <v>0</v>
          </cell>
        </row>
        <row r="19">
          <cell r="J19">
            <v>0</v>
          </cell>
        </row>
        <row r="19">
          <cell r="Q19">
            <v>0</v>
          </cell>
          <cell r="R19">
            <v>0</v>
          </cell>
        </row>
        <row r="19">
          <cell r="AA19">
            <v>1089000</v>
          </cell>
        </row>
        <row r="19">
          <cell r="AE19">
            <v>1089000</v>
          </cell>
          <cell r="AF19">
            <v>0</v>
          </cell>
          <cell r="AG19">
            <v>1089000</v>
          </cell>
        </row>
        <row r="19">
          <cell r="AI19">
            <v>1089000</v>
          </cell>
          <cell r="AJ19">
            <v>365241000</v>
          </cell>
          <cell r="AK19">
            <v>333568</v>
          </cell>
          <cell r="AL19">
            <v>363818432</v>
          </cell>
          <cell r="AM19">
            <v>0</v>
          </cell>
          <cell r="AN19" t="str">
            <v>FNDR MMG</v>
          </cell>
          <cell r="AO19" t="str">
            <v>GERMAN GARRIDO</v>
          </cell>
          <cell r="AP19" t="str">
            <v>SERVIU</v>
          </cell>
          <cell r="AQ19" t="str">
            <v>A</v>
          </cell>
          <cell r="AR19" t="str">
            <v>En proceso de Licitación</v>
          </cell>
        </row>
        <row r="20">
          <cell r="A20">
            <v>30007885</v>
          </cell>
          <cell r="B20">
            <v>31</v>
          </cell>
          <cell r="C20" t="str">
            <v>02</v>
          </cell>
          <cell r="D20" t="str">
            <v>CONSTRUCCION CALLE OVEJERO, CERRO CASTILLO</v>
          </cell>
        </row>
        <row r="20">
          <cell r="F20">
            <v>0</v>
          </cell>
        </row>
        <row r="20">
          <cell r="H20">
            <v>0</v>
          </cell>
        </row>
        <row r="20">
          <cell r="J20">
            <v>0</v>
          </cell>
          <cell r="K20">
            <v>24157250</v>
          </cell>
        </row>
        <row r="20">
          <cell r="M20">
            <v>24157250</v>
          </cell>
        </row>
        <row r="20">
          <cell r="O20">
            <v>24157250</v>
          </cell>
        </row>
        <row r="20">
          <cell r="Q20">
            <v>72471750</v>
          </cell>
          <cell r="R20">
            <v>0</v>
          </cell>
          <cell r="S20">
            <v>24157250</v>
          </cell>
        </row>
        <row r="20">
          <cell r="U20">
            <v>24157250</v>
          </cell>
        </row>
        <row r="20">
          <cell r="W20">
            <v>24157250</v>
          </cell>
        </row>
        <row r="20">
          <cell r="Y20">
            <v>24157250</v>
          </cell>
        </row>
        <row r="20">
          <cell r="AA20">
            <v>24157250</v>
          </cell>
        </row>
        <row r="20">
          <cell r="AE20">
            <v>193258000</v>
          </cell>
          <cell r="AF20">
            <v>0</v>
          </cell>
          <cell r="AG20">
            <v>193258000</v>
          </cell>
        </row>
        <row r="20">
          <cell r="AI20">
            <v>193018000</v>
          </cell>
          <cell r="AJ20">
            <v>482823000</v>
          </cell>
          <cell r="AK20">
            <v>191040</v>
          </cell>
          <cell r="AL20">
            <v>289373960</v>
          </cell>
          <cell r="AM20">
            <v>-240000</v>
          </cell>
          <cell r="AN20" t="str">
            <v>FNDR TRANS</v>
          </cell>
          <cell r="AO20" t="str">
            <v>GERMAN GARRIDO</v>
          </cell>
          <cell r="AP20" t="str">
            <v>SERVIU</v>
          </cell>
          <cell r="AQ20" t="str">
            <v>A</v>
          </cell>
          <cell r="AR20" t="str">
            <v>En ejecución</v>
          </cell>
        </row>
        <row r="21">
          <cell r="A21">
            <v>30029250</v>
          </cell>
          <cell r="B21">
            <v>31</v>
          </cell>
          <cell r="C21" t="str">
            <v>03</v>
          </cell>
          <cell r="D21" t="str">
            <v>CAPACITACION EN GESTION FUNCIONARIOS PUBLICOS, XII REGION</v>
          </cell>
        </row>
        <row r="21">
          <cell r="F21">
            <v>0</v>
          </cell>
        </row>
        <row r="21">
          <cell r="H21">
            <v>0</v>
          </cell>
        </row>
        <row r="21">
          <cell r="J21">
            <v>0</v>
          </cell>
        </row>
        <row r="21">
          <cell r="Q21">
            <v>0</v>
          </cell>
          <cell r="R21">
            <v>0</v>
          </cell>
        </row>
        <row r="21">
          <cell r="AA21">
            <v>8000000</v>
          </cell>
        </row>
        <row r="21">
          <cell r="AE21">
            <v>8000000</v>
          </cell>
          <cell r="AF21">
            <v>0</v>
          </cell>
          <cell r="AG21">
            <v>8000000</v>
          </cell>
        </row>
        <row r="21">
          <cell r="AI21">
            <v>0</v>
          </cell>
          <cell r="AJ21">
            <v>28000000</v>
          </cell>
          <cell r="AK21">
            <v>9645905</v>
          </cell>
          <cell r="AL21">
            <v>10354095</v>
          </cell>
          <cell r="AM21">
            <v>-8000000</v>
          </cell>
          <cell r="AN21" t="str">
            <v>URFI</v>
          </cell>
          <cell r="AO21" t="str">
            <v>DAF</v>
          </cell>
          <cell r="AP21" t="str">
            <v>DAF</v>
          </cell>
          <cell r="AQ21" t="str">
            <v>A</v>
          </cell>
          <cell r="AR21" t="str">
            <v>En ejecución</v>
          </cell>
        </row>
        <row r="22">
          <cell r="A22">
            <v>30032857</v>
          </cell>
          <cell r="B22">
            <v>31</v>
          </cell>
          <cell r="C22" t="str">
            <v>02</v>
          </cell>
          <cell r="D22" t="str">
            <v>CONSTRUCCION URBANIZACION VIV. FSV 3er LLAMADO, 2005, PUNTA ARENAS (loteo Sirón)</v>
          </cell>
        </row>
        <row r="22">
          <cell r="F22">
            <v>0</v>
          </cell>
          <cell r="G22">
            <v>6203210</v>
          </cell>
          <cell r="H22">
            <v>6203210</v>
          </cell>
        </row>
        <row r="22">
          <cell r="J22">
            <v>0</v>
          </cell>
          <cell r="K22">
            <v>35199790</v>
          </cell>
        </row>
        <row r="22">
          <cell r="Q22">
            <v>41403000</v>
          </cell>
          <cell r="R22">
            <v>6203210</v>
          </cell>
        </row>
        <row r="22">
          <cell r="AE22">
            <v>41403000</v>
          </cell>
          <cell r="AF22">
            <v>6203210</v>
          </cell>
          <cell r="AG22">
            <v>35199790</v>
          </cell>
        </row>
        <row r="22">
          <cell r="AI22">
            <v>41405000</v>
          </cell>
          <cell r="AJ22">
            <v>352001000</v>
          </cell>
          <cell r="AK22">
            <v>310598000</v>
          </cell>
          <cell r="AL22">
            <v>0</v>
          </cell>
          <cell r="AM22">
            <v>2000</v>
          </cell>
          <cell r="AN22" t="str">
            <v>FNDR MINVU</v>
          </cell>
          <cell r="AO22" t="str">
            <v>GERMAN GARRIDO</v>
          </cell>
          <cell r="AP22" t="str">
            <v>SERVIU</v>
          </cell>
          <cell r="AQ22" t="str">
            <v>A</v>
          </cell>
          <cell r="AR22" t="str">
            <v>En ejecución</v>
          </cell>
        </row>
        <row r="23">
          <cell r="A23">
            <v>30034345</v>
          </cell>
          <cell r="B23">
            <v>31</v>
          </cell>
          <cell r="C23" t="str">
            <v>02</v>
          </cell>
          <cell r="D23" t="str">
            <v>REPOSICIÓN DEL CUARTEL DE LA TENENCIA DE CARABINEROS SAN SEBASTIAN</v>
          </cell>
        </row>
        <row r="23"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50000</v>
          </cell>
        </row>
        <row r="23">
          <cell r="M23">
            <v>35799000</v>
          </cell>
        </row>
        <row r="23">
          <cell r="O23">
            <v>68336000</v>
          </cell>
        </row>
        <row r="23">
          <cell r="Q23">
            <v>104185000</v>
          </cell>
          <cell r="R23">
            <v>0</v>
          </cell>
          <cell r="S23">
            <v>50000000</v>
          </cell>
        </row>
        <row r="23">
          <cell r="AE23">
            <v>154185000</v>
          </cell>
          <cell r="AF23">
            <v>0</v>
          </cell>
          <cell r="AG23">
            <v>154185000</v>
          </cell>
        </row>
        <row r="23">
          <cell r="AI23">
            <v>266553000</v>
          </cell>
          <cell r="AJ23">
            <v>486566000</v>
          </cell>
          <cell r="AK23">
            <v>10063311</v>
          </cell>
          <cell r="AL23">
            <v>322317689</v>
          </cell>
          <cell r="AM23">
            <v>112368000</v>
          </cell>
          <cell r="AN23" t="str">
            <v>FNDR</v>
          </cell>
          <cell r="AO23" t="str">
            <v>GERMAN GARRIDO</v>
          </cell>
          <cell r="AP23" t="str">
            <v>DIR. ARQUITECTURA</v>
          </cell>
          <cell r="AQ23" t="str">
            <v>A</v>
          </cell>
          <cell r="AR23" t="str">
            <v>En proceso de Licitación</v>
          </cell>
        </row>
        <row r="24">
          <cell r="A24">
            <v>30035902</v>
          </cell>
          <cell r="B24">
            <v>31</v>
          </cell>
          <cell r="C24" t="str">
            <v>02</v>
          </cell>
          <cell r="D24" t="str">
            <v>Construcción CALLE EUSEBIO LILLO SUR, P. ARENAS</v>
          </cell>
        </row>
        <row r="24">
          <cell r="F24">
            <v>0</v>
          </cell>
        </row>
        <row r="24">
          <cell r="H24">
            <v>785800</v>
          </cell>
        </row>
        <row r="24">
          <cell r="J24">
            <v>0</v>
          </cell>
        </row>
        <row r="24">
          <cell r="Q24">
            <v>0</v>
          </cell>
          <cell r="R24">
            <v>785800</v>
          </cell>
        </row>
        <row r="24">
          <cell r="Y24">
            <v>4391000</v>
          </cell>
        </row>
        <row r="24">
          <cell r="AE24">
            <v>4391000</v>
          </cell>
          <cell r="AF24">
            <v>785800</v>
          </cell>
          <cell r="AG24">
            <v>3605200</v>
          </cell>
        </row>
        <row r="24">
          <cell r="AI24">
            <v>4391000</v>
          </cell>
          <cell r="AJ24">
            <v>4391000</v>
          </cell>
          <cell r="AK24">
            <v>0</v>
          </cell>
          <cell r="AL24">
            <v>0</v>
          </cell>
          <cell r="AM24">
            <v>0</v>
          </cell>
          <cell r="AN24" t="str">
            <v>FNDR TRANS</v>
          </cell>
          <cell r="AO24" t="str">
            <v>GERMAN GARRIDO</v>
          </cell>
          <cell r="AP24" t="str">
            <v>SERVIU</v>
          </cell>
          <cell r="AQ24" t="str">
            <v>A</v>
          </cell>
          <cell r="AR24" t="str">
            <v>En ejecución</v>
          </cell>
        </row>
        <row r="25">
          <cell r="A25">
            <v>30036855</v>
          </cell>
          <cell r="B25">
            <v>31</v>
          </cell>
          <cell r="C25" t="str">
            <v>03</v>
          </cell>
          <cell r="D25" t="str">
            <v>CAPACITACION MONITORES PARA LA ENSEÑANZA DE LAS LENGUAS KAWESQAR</v>
          </cell>
        </row>
        <row r="25">
          <cell r="F25">
            <v>0</v>
          </cell>
          <cell r="G25">
            <v>10760000</v>
          </cell>
          <cell r="H25">
            <v>10760000</v>
          </cell>
          <cell r="I25">
            <v>5380000</v>
          </cell>
          <cell r="J25">
            <v>11560000</v>
          </cell>
          <cell r="K25">
            <v>5380000</v>
          </cell>
        </row>
        <row r="25">
          <cell r="M25">
            <v>5091000</v>
          </cell>
        </row>
        <row r="25">
          <cell r="Q25">
            <v>26611000</v>
          </cell>
          <cell r="R25">
            <v>22320000</v>
          </cell>
        </row>
        <row r="25">
          <cell r="AE25">
            <v>26611000</v>
          </cell>
          <cell r="AF25">
            <v>22320000</v>
          </cell>
          <cell r="AG25">
            <v>4291000</v>
          </cell>
        </row>
        <row r="25">
          <cell r="AI25">
            <v>26611000</v>
          </cell>
          <cell r="AJ25">
            <v>102800000</v>
          </cell>
          <cell r="AK25">
            <v>76180000</v>
          </cell>
          <cell r="AL25">
            <v>9000</v>
          </cell>
          <cell r="AM25">
            <v>0</v>
          </cell>
          <cell r="AN25" t="str">
            <v>FNDR</v>
          </cell>
          <cell r="AO25" t="str">
            <v>MARCELA HARO</v>
          </cell>
          <cell r="AP25" t="str">
            <v>CONADI</v>
          </cell>
          <cell r="AQ25" t="str">
            <v>A</v>
          </cell>
          <cell r="AR25" t="str">
            <v>En ejecución</v>
          </cell>
        </row>
        <row r="26">
          <cell r="A26">
            <v>30037766</v>
          </cell>
          <cell r="B26">
            <v>31</v>
          </cell>
          <cell r="C26" t="str">
            <v>02</v>
          </cell>
          <cell r="D26" t="str">
            <v>CONSTRUCCION CO. DE PENETRACION MONTE FENTON-S. OTWAY</v>
          </cell>
        </row>
        <row r="26">
          <cell r="F26">
            <v>0</v>
          </cell>
        </row>
        <row r="26">
          <cell r="H26">
            <v>0</v>
          </cell>
        </row>
        <row r="26">
          <cell r="J26">
            <v>0</v>
          </cell>
        </row>
        <row r="26">
          <cell r="Q26">
            <v>0</v>
          </cell>
          <cell r="R26">
            <v>0</v>
          </cell>
        </row>
        <row r="26">
          <cell r="AA26">
            <v>16000000</v>
          </cell>
        </row>
        <row r="26">
          <cell r="AE26">
            <v>16000000</v>
          </cell>
          <cell r="AF26">
            <v>0</v>
          </cell>
          <cell r="AG26">
            <v>16000000</v>
          </cell>
        </row>
        <row r="26">
          <cell r="AI26">
            <v>16000000</v>
          </cell>
          <cell r="AJ26">
            <v>162000000</v>
          </cell>
          <cell r="AK26">
            <v>0</v>
          </cell>
          <cell r="AL26">
            <v>146000000</v>
          </cell>
          <cell r="AM26">
            <v>0</v>
          </cell>
          <cell r="AN26" t="str">
            <v>FNDR</v>
          </cell>
          <cell r="AO26" t="str">
            <v>RENE MOYANO GONZALEZ</v>
          </cell>
          <cell r="AP26" t="str">
            <v>DIR. VIALIDAD</v>
          </cell>
          <cell r="AQ26" t="str">
            <v>N</v>
          </cell>
          <cell r="AR26" t="str">
            <v>En proceso de Licitación</v>
          </cell>
        </row>
        <row r="27">
          <cell r="A27">
            <v>30039689</v>
          </cell>
          <cell r="B27">
            <v>31</v>
          </cell>
          <cell r="C27" t="str">
            <v>02</v>
          </cell>
          <cell r="D27" t="str">
            <v>CONSTRUCCION COLECTOR AA.LL. CALLE SEÑORET, PUNTA ARENAS</v>
          </cell>
        </row>
        <row r="27">
          <cell r="F27">
            <v>0</v>
          </cell>
        </row>
        <row r="27">
          <cell r="H27">
            <v>0</v>
          </cell>
          <cell r="I27">
            <v>5997147</v>
          </cell>
          <cell r="J27">
            <v>20498295</v>
          </cell>
          <cell r="K27">
            <v>8396005</v>
          </cell>
        </row>
        <row r="27">
          <cell r="M27">
            <v>12260833</v>
          </cell>
        </row>
        <row r="27">
          <cell r="Q27">
            <v>26653985</v>
          </cell>
          <cell r="R27">
            <v>20498295</v>
          </cell>
        </row>
        <row r="27">
          <cell r="AE27">
            <v>26653985</v>
          </cell>
          <cell r="AF27">
            <v>20498295</v>
          </cell>
          <cell r="AG27">
            <v>6155690</v>
          </cell>
          <cell r="AH27">
            <v>2665399</v>
          </cell>
          <cell r="AI27">
            <v>28176000</v>
          </cell>
          <cell r="AJ27">
            <v>26653990</v>
          </cell>
          <cell r="AK27">
            <v>0</v>
          </cell>
          <cell r="AL27">
            <v>5</v>
          </cell>
          <cell r="AM27">
            <v>1522015</v>
          </cell>
          <cell r="AN27" t="str">
            <v>FNDR</v>
          </cell>
          <cell r="AO27" t="str">
            <v>GERMAN GARRIDO</v>
          </cell>
          <cell r="AP27" t="str">
            <v>SERVIU</v>
          </cell>
          <cell r="AQ27" t="str">
            <v>A</v>
          </cell>
          <cell r="AR27" t="str">
            <v>En ejecución</v>
          </cell>
        </row>
        <row r="28">
          <cell r="A28">
            <v>30039890</v>
          </cell>
          <cell r="B28">
            <v>31</v>
          </cell>
          <cell r="C28" t="str">
            <v>02</v>
          </cell>
          <cell r="D28" t="str">
            <v>REPOSICION ACERAS Y ACCESO CEMENTERIO SARA BRAUN , PTA ARENAS</v>
          </cell>
        </row>
        <row r="28">
          <cell r="F28">
            <v>0</v>
          </cell>
          <cell r="G28">
            <v>11629738</v>
          </cell>
          <cell r="H28">
            <v>11629738</v>
          </cell>
          <cell r="I28">
            <v>15277131</v>
          </cell>
          <cell r="J28">
            <v>14012868</v>
          </cell>
          <cell r="K28">
            <v>15277131</v>
          </cell>
        </row>
        <row r="28">
          <cell r="Q28">
            <v>42184000</v>
          </cell>
          <cell r="R28">
            <v>25642606</v>
          </cell>
        </row>
        <row r="28">
          <cell r="AE28">
            <v>42184000</v>
          </cell>
          <cell r="AF28">
            <v>25642606</v>
          </cell>
          <cell r="AG28">
            <v>16541394</v>
          </cell>
        </row>
        <row r="28">
          <cell r="AI28">
            <v>42184000</v>
          </cell>
          <cell r="AJ28">
            <v>65200777</v>
          </cell>
          <cell r="AK28">
            <v>22367118</v>
          </cell>
          <cell r="AL28">
            <v>649659</v>
          </cell>
          <cell r="AM28">
            <v>0</v>
          </cell>
          <cell r="AN28" t="str">
            <v>FNDR</v>
          </cell>
          <cell r="AO28" t="str">
            <v>RENE MOYANO GONZALEZ</v>
          </cell>
          <cell r="AP28" t="str">
            <v>MUNI. PUNTA ARENAS</v>
          </cell>
          <cell r="AQ28" t="str">
            <v>A</v>
          </cell>
          <cell r="AR28" t="str">
            <v>En ejecución</v>
          </cell>
        </row>
        <row r="29">
          <cell r="A29">
            <v>30042858</v>
          </cell>
          <cell r="B29">
            <v>31</v>
          </cell>
          <cell r="C29" t="str">
            <v>02</v>
          </cell>
          <cell r="D29" t="str">
            <v>CONSTRUCCION URBANIZACION VIV. FSV 1er LLAMADO, 2006, PUNTA ARENAS (Loteo Siron II)</v>
          </cell>
        </row>
        <row r="29">
          <cell r="F29">
            <v>0</v>
          </cell>
          <cell r="G29">
            <v>67582698</v>
          </cell>
          <cell r="H29">
            <v>67582698</v>
          </cell>
        </row>
        <row r="29">
          <cell r="J29">
            <v>0</v>
          </cell>
          <cell r="K29">
            <v>100000000</v>
          </cell>
        </row>
        <row r="29">
          <cell r="O29">
            <v>10677302</v>
          </cell>
        </row>
        <row r="29">
          <cell r="Q29">
            <v>178260000</v>
          </cell>
          <cell r="R29">
            <v>67582698</v>
          </cell>
        </row>
        <row r="29">
          <cell r="AE29">
            <v>178260000</v>
          </cell>
          <cell r="AF29">
            <v>67582698</v>
          </cell>
          <cell r="AG29">
            <v>110677302</v>
          </cell>
        </row>
        <row r="29">
          <cell r="AI29">
            <v>178260000</v>
          </cell>
          <cell r="AJ29">
            <v>820704000</v>
          </cell>
          <cell r="AK29">
            <v>642444000</v>
          </cell>
          <cell r="AL29">
            <v>0</v>
          </cell>
          <cell r="AM29">
            <v>0</v>
          </cell>
          <cell r="AN29" t="str">
            <v>FNDR</v>
          </cell>
          <cell r="AO29" t="str">
            <v>GERMAN GARRIDO</v>
          </cell>
          <cell r="AP29" t="str">
            <v>SERVIU</v>
          </cell>
          <cell r="AQ29" t="str">
            <v>A</v>
          </cell>
          <cell r="AR29" t="str">
            <v>En ejecución</v>
          </cell>
        </row>
        <row r="30">
          <cell r="A30">
            <v>30042868</v>
          </cell>
          <cell r="B30">
            <v>31</v>
          </cell>
          <cell r="C30" t="str">
            <v>02</v>
          </cell>
          <cell r="D30" t="str">
            <v>CONSTRUCCION URBANIZACION VIVIENDAS FSV 2006 1º LLAMADO, PUERTO WILLIAMS</v>
          </cell>
        </row>
        <row r="30">
          <cell r="F30">
            <v>0</v>
          </cell>
        </row>
        <row r="30">
          <cell r="H30">
            <v>0</v>
          </cell>
          <cell r="I30">
            <v>9975000</v>
          </cell>
          <cell r="J30">
            <v>0</v>
          </cell>
        </row>
        <row r="30">
          <cell r="Q30">
            <v>9975000</v>
          </cell>
          <cell r="R30">
            <v>0</v>
          </cell>
        </row>
        <row r="30">
          <cell r="AE30">
            <v>9975000</v>
          </cell>
          <cell r="AF30">
            <v>0</v>
          </cell>
          <cell r="AG30">
            <v>9975000</v>
          </cell>
        </row>
        <row r="30">
          <cell r="AI30">
            <v>9975000</v>
          </cell>
          <cell r="AJ30">
            <v>186162000</v>
          </cell>
          <cell r="AK30">
            <v>181690790</v>
          </cell>
          <cell r="AL30">
            <v>-5503790</v>
          </cell>
          <cell r="AM30">
            <v>0</v>
          </cell>
          <cell r="AN30" t="str">
            <v>FNDR</v>
          </cell>
          <cell r="AO30" t="str">
            <v>GERMAN GARRIDO</v>
          </cell>
          <cell r="AP30" t="str">
            <v>MUNI. CABO HORNOS</v>
          </cell>
          <cell r="AQ30" t="str">
            <v>A</v>
          </cell>
          <cell r="AR30" t="str">
            <v>En ejecución</v>
          </cell>
        </row>
        <row r="31">
          <cell r="A31">
            <v>30044101</v>
          </cell>
          <cell r="B31">
            <v>31</v>
          </cell>
          <cell r="C31" t="str">
            <v>02</v>
          </cell>
          <cell r="D31" t="str">
            <v>REPOSICION PISO Y CIELO RASO GIMNASIO ESCUELA E-5 Y SUM EN NATALES</v>
          </cell>
        </row>
        <row r="31">
          <cell r="F31">
            <v>0</v>
          </cell>
        </row>
        <row r="31">
          <cell r="H31">
            <v>0</v>
          </cell>
          <cell r="I31">
            <v>63594000</v>
          </cell>
          <cell r="J31">
            <v>0</v>
          </cell>
        </row>
        <row r="31">
          <cell r="Q31">
            <v>63594000</v>
          </cell>
          <cell r="R31">
            <v>0</v>
          </cell>
        </row>
        <row r="31">
          <cell r="AE31">
            <v>63594000</v>
          </cell>
          <cell r="AF31">
            <v>0</v>
          </cell>
          <cell r="AG31">
            <v>63594000</v>
          </cell>
        </row>
        <row r="31">
          <cell r="AI31">
            <v>63595000</v>
          </cell>
          <cell r="AJ31">
            <v>87031568</v>
          </cell>
          <cell r="AK31">
            <v>23437085</v>
          </cell>
          <cell r="AL31">
            <v>483</v>
          </cell>
          <cell r="AM31">
            <v>1000</v>
          </cell>
          <cell r="AN31" t="str">
            <v>FNDR</v>
          </cell>
          <cell r="AO31" t="str">
            <v>ADRIAN MELIAN VIVAR</v>
          </cell>
          <cell r="AP31" t="str">
            <v>MUNI. NATALES</v>
          </cell>
          <cell r="AQ31" t="str">
            <v>A</v>
          </cell>
          <cell r="AR31" t="str">
            <v>En ejecución</v>
          </cell>
        </row>
        <row r="32">
          <cell r="A32">
            <v>30045599</v>
          </cell>
          <cell r="B32">
            <v>31</v>
          </cell>
          <cell r="C32" t="str">
            <v>02</v>
          </cell>
          <cell r="D32" t="str">
            <v>NORMALIZACION PLAN DE CIERRE VERTEDERO MUNICIPAL, PORVENIR</v>
          </cell>
        </row>
        <row r="32">
          <cell r="F32">
            <v>0</v>
          </cell>
        </row>
        <row r="32">
          <cell r="H32">
            <v>0</v>
          </cell>
          <cell r="I32">
            <v>28455304</v>
          </cell>
          <cell r="J32">
            <v>23255304</v>
          </cell>
        </row>
        <row r="32">
          <cell r="Q32">
            <v>28455304</v>
          </cell>
          <cell r="R32">
            <v>23255304</v>
          </cell>
        </row>
        <row r="32">
          <cell r="AE32">
            <v>28455304</v>
          </cell>
          <cell r="AF32">
            <v>23255304</v>
          </cell>
          <cell r="AG32">
            <v>5200000</v>
          </cell>
        </row>
        <row r="32">
          <cell r="AI32">
            <v>28456000</v>
          </cell>
          <cell r="AJ32">
            <v>131276518</v>
          </cell>
          <cell r="AK32">
            <v>102821214</v>
          </cell>
          <cell r="AL32">
            <v>0</v>
          </cell>
          <cell r="AM32">
            <v>696</v>
          </cell>
          <cell r="AN32" t="str">
            <v>FNDR RSD</v>
          </cell>
          <cell r="AO32" t="str">
            <v>LUCIANO BORQUEZ DIAZ</v>
          </cell>
          <cell r="AP32" t="str">
            <v>MUNI. PORVENIR</v>
          </cell>
          <cell r="AQ32" t="str">
            <v>A</v>
          </cell>
          <cell r="AR32" t="str">
            <v>terminado</v>
          </cell>
        </row>
        <row r="33">
          <cell r="A33">
            <v>30045804</v>
          </cell>
          <cell r="B33">
            <v>31</v>
          </cell>
          <cell r="C33" t="str">
            <v>02</v>
          </cell>
          <cell r="D33" t="str">
            <v>CONSTRUCCION PLAZA LA HERRADURA VILLA CERRO CASTILLO</v>
          </cell>
        </row>
        <row r="33">
          <cell r="F33">
            <v>0</v>
          </cell>
        </row>
        <row r="33">
          <cell r="H33">
            <v>0</v>
          </cell>
        </row>
        <row r="33">
          <cell r="J33">
            <v>0</v>
          </cell>
          <cell r="K33">
            <v>17879870</v>
          </cell>
        </row>
        <row r="33">
          <cell r="M33">
            <v>17879870</v>
          </cell>
        </row>
        <row r="33">
          <cell r="O33">
            <v>17879870</v>
          </cell>
        </row>
        <row r="33">
          <cell r="Q33">
            <v>53639610</v>
          </cell>
          <cell r="R33">
            <v>0</v>
          </cell>
          <cell r="S33">
            <v>17879870</v>
          </cell>
        </row>
        <row r="33">
          <cell r="U33">
            <v>17879870</v>
          </cell>
        </row>
        <row r="33">
          <cell r="W33">
            <v>17879870</v>
          </cell>
        </row>
        <row r="33">
          <cell r="Y33">
            <v>17879870</v>
          </cell>
        </row>
        <row r="33">
          <cell r="AA33">
            <v>17879870</v>
          </cell>
        </row>
        <row r="33">
          <cell r="AE33">
            <v>143038960</v>
          </cell>
          <cell r="AF33">
            <v>0</v>
          </cell>
          <cell r="AG33">
            <v>143038960</v>
          </cell>
        </row>
        <row r="33">
          <cell r="AI33">
            <v>143039000</v>
          </cell>
          <cell r="AJ33">
            <v>151046000</v>
          </cell>
          <cell r="AK33">
            <v>241372</v>
          </cell>
          <cell r="AL33">
            <v>7765668</v>
          </cell>
          <cell r="AM33">
            <v>40</v>
          </cell>
          <cell r="AN33" t="str">
            <v>FNDR</v>
          </cell>
          <cell r="AO33" t="str">
            <v>GERMAN GARRIDO</v>
          </cell>
          <cell r="AP33" t="str">
            <v>SERVIU</v>
          </cell>
          <cell r="AQ33" t="str">
            <v>A</v>
          </cell>
          <cell r="AR33" t="str">
            <v>En ejecución</v>
          </cell>
        </row>
        <row r="34">
          <cell r="A34">
            <v>30045935</v>
          </cell>
          <cell r="B34">
            <v>31</v>
          </cell>
          <cell r="C34" t="str">
            <v>02</v>
          </cell>
          <cell r="D34" t="str">
            <v>Construcción AV. ULTIMA ESPERANZA, NATALES (diseño)</v>
          </cell>
        </row>
        <row r="34">
          <cell r="F34">
            <v>0</v>
          </cell>
        </row>
        <row r="34">
          <cell r="H34">
            <v>0</v>
          </cell>
        </row>
        <row r="34">
          <cell r="J34">
            <v>8283470</v>
          </cell>
          <cell r="K34">
            <v>6992500</v>
          </cell>
        </row>
        <row r="34">
          <cell r="O34">
            <v>6992500</v>
          </cell>
        </row>
        <row r="34">
          <cell r="Q34">
            <v>13985000</v>
          </cell>
          <cell r="R34">
            <v>8283470</v>
          </cell>
        </row>
        <row r="34">
          <cell r="U34">
            <v>6992500</v>
          </cell>
        </row>
        <row r="34">
          <cell r="W34">
            <v>6992500</v>
          </cell>
        </row>
        <row r="34">
          <cell r="AE34">
            <v>27970000</v>
          </cell>
          <cell r="AF34">
            <v>8283470</v>
          </cell>
          <cell r="AG34">
            <v>19686530</v>
          </cell>
        </row>
        <row r="34">
          <cell r="AI34">
            <v>27970000</v>
          </cell>
          <cell r="AJ34">
            <v>28191566</v>
          </cell>
          <cell r="AK34">
            <v>0</v>
          </cell>
          <cell r="AL34">
            <v>221566</v>
          </cell>
          <cell r="AM34">
            <v>0</v>
          </cell>
          <cell r="AN34" t="str">
            <v>FNDR TRANS</v>
          </cell>
          <cell r="AO34" t="str">
            <v>GERMAN GARRIDO</v>
          </cell>
          <cell r="AP34" t="str">
            <v>SERVIU</v>
          </cell>
          <cell r="AQ34" t="str">
            <v>A</v>
          </cell>
          <cell r="AR34" t="str">
            <v>En ejecución</v>
          </cell>
        </row>
        <row r="35">
          <cell r="A35">
            <v>30046517</v>
          </cell>
          <cell r="B35">
            <v>31</v>
          </cell>
          <cell r="C35" t="str">
            <v>02</v>
          </cell>
          <cell r="D35" t="str">
            <v>CONSTRUCCIÓN ESTACIONAMIENTO SEGREGADO AV. ESPAÑA, PUNTA ARENAS.</v>
          </cell>
        </row>
        <row r="35">
          <cell r="F35">
            <v>0</v>
          </cell>
          <cell r="G35">
            <v>46210199</v>
          </cell>
          <cell r="H35">
            <v>46210199</v>
          </cell>
          <cell r="I35">
            <v>110000000</v>
          </cell>
          <cell r="J35">
            <v>112099012</v>
          </cell>
          <cell r="K35">
            <v>3236673</v>
          </cell>
        </row>
        <row r="35">
          <cell r="Q35">
            <v>159446872</v>
          </cell>
          <cell r="R35">
            <v>158309211</v>
          </cell>
        </row>
        <row r="35">
          <cell r="AE35">
            <v>159446872</v>
          </cell>
          <cell r="AF35">
            <v>158309211</v>
          </cell>
          <cell r="AG35">
            <v>1137661</v>
          </cell>
        </row>
        <row r="35">
          <cell r="AI35">
            <v>159408000</v>
          </cell>
          <cell r="AJ35">
            <v>221011765</v>
          </cell>
          <cell r="AK35">
            <v>61564893</v>
          </cell>
          <cell r="AL35">
            <v>0</v>
          </cell>
          <cell r="AM35">
            <v>-38872</v>
          </cell>
          <cell r="AN35" t="str">
            <v>FNDR</v>
          </cell>
          <cell r="AO35" t="str">
            <v>RENE MOYANO GONZALEZ</v>
          </cell>
          <cell r="AP35" t="str">
            <v>MUNI. PUNTA ARENAS</v>
          </cell>
          <cell r="AQ35" t="str">
            <v>A</v>
          </cell>
          <cell r="AR35" t="str">
            <v>En ejecución</v>
          </cell>
        </row>
        <row r="36">
          <cell r="A36">
            <v>30046589</v>
          </cell>
          <cell r="B36">
            <v>31</v>
          </cell>
          <cell r="C36" t="str">
            <v>02</v>
          </cell>
          <cell r="D36" t="str">
            <v>AMPLIACION Y REMODELACION EDIFICIO CONSISTORIAL IL. MUNICIPALIDAD L. BLANCA</v>
          </cell>
        </row>
        <row r="36">
          <cell r="F36">
            <v>0</v>
          </cell>
        </row>
        <row r="36">
          <cell r="H36">
            <v>0</v>
          </cell>
        </row>
        <row r="36">
          <cell r="J36">
            <v>0</v>
          </cell>
        </row>
        <row r="36">
          <cell r="M36">
            <v>600000</v>
          </cell>
        </row>
        <row r="36">
          <cell r="O36">
            <v>600000</v>
          </cell>
        </row>
        <row r="36">
          <cell r="Q36">
            <v>1200000</v>
          </cell>
          <cell r="R36">
            <v>0</v>
          </cell>
        </row>
        <row r="36">
          <cell r="W36">
            <v>45696000</v>
          </cell>
        </row>
        <row r="36">
          <cell r="Y36">
            <v>0</v>
          </cell>
        </row>
        <row r="36">
          <cell r="AA36">
            <v>100000000</v>
          </cell>
        </row>
        <row r="36">
          <cell r="AE36">
            <v>146896000</v>
          </cell>
          <cell r="AF36">
            <v>0</v>
          </cell>
          <cell r="AG36">
            <v>146896000</v>
          </cell>
        </row>
        <row r="36">
          <cell r="AI36">
            <v>145696000</v>
          </cell>
          <cell r="AJ36">
            <v>286368000</v>
          </cell>
          <cell r="AK36">
            <v>0</v>
          </cell>
          <cell r="AL36">
            <v>139472000</v>
          </cell>
          <cell r="AM36">
            <v>-1200000</v>
          </cell>
          <cell r="AN36" t="str">
            <v>FNDR</v>
          </cell>
          <cell r="AO36" t="str">
            <v>ADRIAN MELIAN VIVAR</v>
          </cell>
          <cell r="AP36" t="str">
            <v>MUNI. LAGUNA BLANCA</v>
          </cell>
          <cell r="AQ36" t="str">
            <v>A</v>
          </cell>
          <cell r="AR36" t="str">
            <v>En proceso de Licitación</v>
          </cell>
        </row>
        <row r="37">
          <cell r="A37">
            <v>30058183</v>
          </cell>
          <cell r="B37">
            <v>31</v>
          </cell>
          <cell r="C37" t="str">
            <v>02</v>
          </cell>
          <cell r="D37" t="str">
            <v>CONSTRUCCION INFRAESTRUCTURA SANITARIA LOTEO LLAU-LLAU Y OTROS</v>
          </cell>
        </row>
        <row r="37">
          <cell r="F37">
            <v>0</v>
          </cell>
        </row>
        <row r="37">
          <cell r="H37">
            <v>0</v>
          </cell>
          <cell r="I37">
            <v>7302937</v>
          </cell>
          <cell r="J37">
            <v>7302937</v>
          </cell>
        </row>
        <row r="37">
          <cell r="Q37">
            <v>7302937</v>
          </cell>
          <cell r="R37">
            <v>7302937</v>
          </cell>
        </row>
        <row r="37">
          <cell r="AE37">
            <v>7302937</v>
          </cell>
          <cell r="AF37">
            <v>7302937</v>
          </cell>
          <cell r="AG37">
            <v>0</v>
          </cell>
        </row>
        <row r="37">
          <cell r="AI37">
            <v>7303000</v>
          </cell>
          <cell r="AJ37">
            <v>258514687</v>
          </cell>
          <cell r="AK37">
            <v>251211750</v>
          </cell>
          <cell r="AL37">
            <v>0</v>
          </cell>
          <cell r="AM37">
            <v>63</v>
          </cell>
          <cell r="AN37" t="str">
            <v>FNDR PSS</v>
          </cell>
          <cell r="AO37" t="str">
            <v>LUCIANO BORQUEZ DIAZ</v>
          </cell>
          <cell r="AP37" t="str">
            <v>MUNI. PUNTA ARENAS</v>
          </cell>
          <cell r="AQ37" t="str">
            <v>A</v>
          </cell>
          <cell r="AR37" t="str">
            <v>En ejecución</v>
          </cell>
        </row>
        <row r="38">
          <cell r="A38">
            <v>30059477</v>
          </cell>
          <cell r="B38">
            <v>31</v>
          </cell>
          <cell r="C38" t="str">
            <v>02</v>
          </cell>
          <cell r="D38" t="str">
            <v>MEJORAMIENTO ALCANTARILLADO AGUAS SERVIDA PUNTA DELGADA</v>
          </cell>
        </row>
        <row r="38">
          <cell r="F38">
            <v>0</v>
          </cell>
        </row>
        <row r="38">
          <cell r="H38">
            <v>0</v>
          </cell>
        </row>
        <row r="38">
          <cell r="J38">
            <v>0</v>
          </cell>
        </row>
        <row r="38">
          <cell r="Q38">
            <v>0</v>
          </cell>
          <cell r="R38">
            <v>0</v>
          </cell>
        </row>
        <row r="38">
          <cell r="U38">
            <v>12177000</v>
          </cell>
        </row>
        <row r="38">
          <cell r="W38">
            <v>12177000</v>
          </cell>
        </row>
        <row r="38">
          <cell r="Y38">
            <v>12169000</v>
          </cell>
        </row>
        <row r="38">
          <cell r="AE38">
            <v>36523000</v>
          </cell>
          <cell r="AF38">
            <v>0</v>
          </cell>
          <cell r="AG38">
            <v>36523000</v>
          </cell>
        </row>
        <row r="38">
          <cell r="AI38">
            <v>36553000</v>
          </cell>
          <cell r="AJ38">
            <v>36523000</v>
          </cell>
          <cell r="AK38">
            <v>0</v>
          </cell>
          <cell r="AL38">
            <v>0</v>
          </cell>
          <cell r="AM38">
            <v>30000</v>
          </cell>
          <cell r="AN38" t="str">
            <v>FNDR PSS</v>
          </cell>
          <cell r="AO38" t="str">
            <v>GERMAN GARRIDO</v>
          </cell>
          <cell r="AP38" t="str">
            <v>DOH</v>
          </cell>
          <cell r="AQ38" t="str">
            <v>A</v>
          </cell>
          <cell r="AR38" t="str">
            <v>En ejecución</v>
          </cell>
        </row>
        <row r="39">
          <cell r="A39">
            <v>30059710</v>
          </cell>
          <cell r="B39">
            <v>31</v>
          </cell>
          <cell r="C39" t="str">
            <v>02</v>
          </cell>
          <cell r="D39" t="str">
            <v>EQUIPAMIENTO INFORMATICO CONSULTORIOS GENERALES URBANOS PTA. ARENAS</v>
          </cell>
        </row>
        <row r="39">
          <cell r="F39">
            <v>0</v>
          </cell>
        </row>
        <row r="39">
          <cell r="H39">
            <v>0</v>
          </cell>
        </row>
        <row r="39">
          <cell r="J39">
            <v>0</v>
          </cell>
          <cell r="K39">
            <v>16192000</v>
          </cell>
        </row>
        <row r="39">
          <cell r="M39">
            <v>7003177</v>
          </cell>
        </row>
        <row r="39">
          <cell r="O39">
            <v>16192000</v>
          </cell>
        </row>
        <row r="39">
          <cell r="Q39">
            <v>39387177</v>
          </cell>
          <cell r="R39">
            <v>0</v>
          </cell>
        </row>
        <row r="39">
          <cell r="AE39">
            <v>39387177</v>
          </cell>
          <cell r="AF39">
            <v>0</v>
          </cell>
          <cell r="AG39">
            <v>39387177</v>
          </cell>
        </row>
        <row r="39">
          <cell r="AI39">
            <v>38425000</v>
          </cell>
          <cell r="AJ39">
            <v>125501832</v>
          </cell>
          <cell r="AK39">
            <v>86114655</v>
          </cell>
          <cell r="AL39">
            <v>0</v>
          </cell>
          <cell r="AM39">
            <v>-962177</v>
          </cell>
          <cell r="AN39" t="str">
            <v>FNDR MINSAL</v>
          </cell>
          <cell r="AO39" t="str">
            <v>LUCIANO BORQUEZ DIAZ</v>
          </cell>
          <cell r="AP39" t="str">
            <v>SERV. SALUD MAG.</v>
          </cell>
          <cell r="AQ39" t="str">
            <v>A</v>
          </cell>
          <cell r="AR39" t="str">
            <v>En ejecución</v>
          </cell>
        </row>
        <row r="40">
          <cell r="A40">
            <v>30059989</v>
          </cell>
          <cell r="B40">
            <v>31</v>
          </cell>
          <cell r="C40" t="str">
            <v>02</v>
          </cell>
          <cell r="D40" t="str">
            <v>Construcción PAVIMENTO CALLE VICENTE Pérez BARRIA, P. ARENAS</v>
          </cell>
        </row>
        <row r="40">
          <cell r="F40">
            <v>0</v>
          </cell>
        </row>
        <row r="40">
          <cell r="H40">
            <v>1644200</v>
          </cell>
        </row>
        <row r="40">
          <cell r="J40">
            <v>0</v>
          </cell>
        </row>
        <row r="40">
          <cell r="Q40">
            <v>0</v>
          </cell>
          <cell r="R40">
            <v>1644200</v>
          </cell>
        </row>
        <row r="40">
          <cell r="AA40">
            <v>8695000</v>
          </cell>
        </row>
        <row r="40">
          <cell r="AE40">
            <v>8695000</v>
          </cell>
          <cell r="AF40">
            <v>1644200</v>
          </cell>
          <cell r="AG40">
            <v>7050800</v>
          </cell>
        </row>
        <row r="40">
          <cell r="AI40">
            <v>8695000</v>
          </cell>
          <cell r="AJ40">
            <v>8859000</v>
          </cell>
          <cell r="AK40">
            <v>0</v>
          </cell>
          <cell r="AL40">
            <v>164000</v>
          </cell>
          <cell r="AM40">
            <v>0</v>
          </cell>
          <cell r="AN40" t="str">
            <v>FNDR TRANS</v>
          </cell>
          <cell r="AO40" t="str">
            <v>GERMAN GARRIDO</v>
          </cell>
          <cell r="AP40" t="str">
            <v>SERVIU</v>
          </cell>
          <cell r="AQ40" t="str">
            <v>A</v>
          </cell>
          <cell r="AR40" t="str">
            <v>En ejecución</v>
          </cell>
        </row>
        <row r="41">
          <cell r="A41">
            <v>30061966</v>
          </cell>
          <cell r="B41">
            <v>31</v>
          </cell>
          <cell r="C41" t="str">
            <v>02</v>
          </cell>
          <cell r="D41" t="str">
            <v>AMPLIACION AGUA POTABLE RURAL BUGGI CROSS, PUNTA ARENAS</v>
          </cell>
        </row>
        <row r="41">
          <cell r="F41">
            <v>0</v>
          </cell>
        </row>
        <row r="41">
          <cell r="H41">
            <v>0</v>
          </cell>
        </row>
        <row r="41">
          <cell r="J41">
            <v>6602440</v>
          </cell>
        </row>
        <row r="41">
          <cell r="Q41">
            <v>0</v>
          </cell>
          <cell r="R41">
            <v>6602440</v>
          </cell>
          <cell r="S41">
            <v>13728000</v>
          </cell>
        </row>
        <row r="41">
          <cell r="U41">
            <v>13728000</v>
          </cell>
        </row>
        <row r="41">
          <cell r="W41">
            <v>15728000</v>
          </cell>
        </row>
        <row r="41">
          <cell r="AE41">
            <v>43184000</v>
          </cell>
          <cell r="AF41">
            <v>6602440</v>
          </cell>
          <cell r="AG41">
            <v>36581560</v>
          </cell>
        </row>
        <row r="41">
          <cell r="AI41">
            <v>43184000</v>
          </cell>
          <cell r="AJ41">
            <v>34669200</v>
          </cell>
          <cell r="AK41">
            <v>0</v>
          </cell>
          <cell r="AL41">
            <v>-8514800</v>
          </cell>
          <cell r="AM41">
            <v>0</v>
          </cell>
          <cell r="AN41" t="str">
            <v>FNDR PSS</v>
          </cell>
          <cell r="AO41" t="str">
            <v>GERMAN GARRIDO</v>
          </cell>
          <cell r="AP41" t="str">
            <v>DOH</v>
          </cell>
          <cell r="AQ41" t="str">
            <v>A</v>
          </cell>
          <cell r="AR41" t="str">
            <v>En ejecución</v>
          </cell>
        </row>
        <row r="42">
          <cell r="A42">
            <v>30062292</v>
          </cell>
          <cell r="B42">
            <v>31</v>
          </cell>
          <cell r="C42" t="str">
            <v>02</v>
          </cell>
          <cell r="D42" t="str">
            <v>CONSTRUCCION ACERAS LOTEO GOBERNADOR PHILLIPPI, PUNTA ARENAS</v>
          </cell>
        </row>
        <row r="42">
          <cell r="F42">
            <v>0</v>
          </cell>
        </row>
        <row r="42">
          <cell r="H42">
            <v>0</v>
          </cell>
        </row>
        <row r="42">
          <cell r="J42">
            <v>0</v>
          </cell>
        </row>
        <row r="42">
          <cell r="Q42">
            <v>0</v>
          </cell>
          <cell r="R42">
            <v>0</v>
          </cell>
        </row>
        <row r="42">
          <cell r="AA42">
            <v>20000000</v>
          </cell>
        </row>
        <row r="42">
          <cell r="AC42">
            <v>37899000</v>
          </cell>
        </row>
        <row r="42">
          <cell r="AE42">
            <v>57899000</v>
          </cell>
          <cell r="AF42">
            <v>0</v>
          </cell>
          <cell r="AG42">
            <v>57899000</v>
          </cell>
        </row>
        <row r="42">
          <cell r="AI42">
            <v>0</v>
          </cell>
          <cell r="AJ42">
            <v>57899000</v>
          </cell>
          <cell r="AK42">
            <v>0</v>
          </cell>
          <cell r="AL42">
            <v>0</v>
          </cell>
          <cell r="AM42">
            <v>-57899000</v>
          </cell>
          <cell r="AN42" t="str">
            <v>FNDR</v>
          </cell>
          <cell r="AO42" t="str">
            <v>RENE MOYANO GONZALEZ</v>
          </cell>
          <cell r="AP42" t="str">
            <v>MUNI. PUNTA ARENAS</v>
          </cell>
          <cell r="AQ42" t="str">
            <v>N</v>
          </cell>
          <cell r="AR42" t="str">
            <v>En proceso de reevaluación.</v>
          </cell>
        </row>
        <row r="43">
          <cell r="A43">
            <v>30062294</v>
          </cell>
          <cell r="B43">
            <v>31</v>
          </cell>
          <cell r="C43" t="str">
            <v>02</v>
          </cell>
          <cell r="D43" t="str">
            <v>CONSTRUCCION ACERAS LOTEO SELKNAM 1, PUNTA ARENAS</v>
          </cell>
        </row>
        <row r="43">
          <cell r="F43">
            <v>0</v>
          </cell>
        </row>
        <row r="43">
          <cell r="H43">
            <v>0</v>
          </cell>
        </row>
        <row r="43">
          <cell r="J43">
            <v>0</v>
          </cell>
        </row>
        <row r="43">
          <cell r="Q43">
            <v>0</v>
          </cell>
          <cell r="R43">
            <v>0</v>
          </cell>
        </row>
        <row r="43">
          <cell r="AA43">
            <v>30000000</v>
          </cell>
        </row>
        <row r="43">
          <cell r="AC43">
            <v>30000000</v>
          </cell>
        </row>
        <row r="43">
          <cell r="AE43">
            <v>60000000</v>
          </cell>
          <cell r="AF43">
            <v>0</v>
          </cell>
          <cell r="AG43">
            <v>60000000</v>
          </cell>
        </row>
        <row r="43">
          <cell r="AI43">
            <v>0</v>
          </cell>
          <cell r="AJ43">
            <v>139621000</v>
          </cell>
          <cell r="AK43">
            <v>0</v>
          </cell>
          <cell r="AL43">
            <v>79621000</v>
          </cell>
          <cell r="AM43">
            <v>-60000000</v>
          </cell>
          <cell r="AN43" t="str">
            <v>FNDR</v>
          </cell>
          <cell r="AO43" t="str">
            <v>RENE MOYANO GONZALEZ</v>
          </cell>
          <cell r="AP43" t="str">
            <v>MUNI. PUNTA ARENAS</v>
          </cell>
          <cell r="AQ43" t="str">
            <v>N</v>
          </cell>
          <cell r="AR43" t="str">
            <v>En proceso de reevaluación.</v>
          </cell>
        </row>
        <row r="44">
          <cell r="A44">
            <v>30062295</v>
          </cell>
          <cell r="B44">
            <v>31</v>
          </cell>
          <cell r="C44" t="str">
            <v>02</v>
          </cell>
          <cell r="D44" t="str">
            <v>CONSTRUCCION ACERAS LOTEO P. AGUIRRE CERDA, ETAPA 1, PARENAS,</v>
          </cell>
        </row>
        <row r="44">
          <cell r="F44">
            <v>0</v>
          </cell>
          <cell r="G44">
            <v>42398455</v>
          </cell>
          <cell r="H44">
            <v>42398455</v>
          </cell>
        </row>
        <row r="44">
          <cell r="J44">
            <v>18520469</v>
          </cell>
          <cell r="K44">
            <v>35000000</v>
          </cell>
        </row>
        <row r="44">
          <cell r="M44">
            <v>45000000</v>
          </cell>
        </row>
        <row r="44">
          <cell r="O44">
            <v>45000000</v>
          </cell>
        </row>
        <row r="44">
          <cell r="Q44">
            <v>167398455</v>
          </cell>
          <cell r="R44">
            <v>60918924</v>
          </cell>
        </row>
        <row r="44">
          <cell r="W44">
            <v>30000000</v>
          </cell>
        </row>
        <row r="44">
          <cell r="Y44">
            <v>37296403</v>
          </cell>
        </row>
        <row r="44">
          <cell r="AE44">
            <v>234694858</v>
          </cell>
          <cell r="AF44">
            <v>60918924</v>
          </cell>
          <cell r="AG44">
            <v>173775934</v>
          </cell>
        </row>
        <row r="44">
          <cell r="AI44">
            <v>234695000</v>
          </cell>
          <cell r="AJ44">
            <v>243696503</v>
          </cell>
          <cell r="AK44">
            <v>9001608</v>
          </cell>
          <cell r="AL44">
            <v>37</v>
          </cell>
          <cell r="AM44">
            <v>142</v>
          </cell>
          <cell r="AN44" t="str">
            <v>FNDR</v>
          </cell>
          <cell r="AO44" t="str">
            <v>RENE MOYANO GONZALEZ</v>
          </cell>
          <cell r="AP44" t="str">
            <v>MUNI. PUNTA ARENAS</v>
          </cell>
          <cell r="AQ44" t="str">
            <v>A</v>
          </cell>
          <cell r="AR44" t="str">
            <v>En ejecución</v>
          </cell>
        </row>
        <row r="45">
          <cell r="A45">
            <v>30062299</v>
          </cell>
          <cell r="B45">
            <v>31</v>
          </cell>
          <cell r="C45" t="str">
            <v>02</v>
          </cell>
          <cell r="D45" t="str">
            <v>CONSTRUCCION ACERAS LOTEO SELKNAM 2</v>
          </cell>
        </row>
        <row r="45">
          <cell r="F45">
            <v>0</v>
          </cell>
        </row>
        <row r="45">
          <cell r="H45">
            <v>0</v>
          </cell>
        </row>
        <row r="45">
          <cell r="J45">
            <v>0</v>
          </cell>
        </row>
        <row r="45">
          <cell r="Q45">
            <v>0</v>
          </cell>
          <cell r="R45">
            <v>0</v>
          </cell>
        </row>
        <row r="45">
          <cell r="AA45">
            <v>25000000</v>
          </cell>
        </row>
        <row r="45">
          <cell r="AC45">
            <v>25000000</v>
          </cell>
        </row>
        <row r="45">
          <cell r="AE45">
            <v>50000000</v>
          </cell>
          <cell r="AF45">
            <v>0</v>
          </cell>
          <cell r="AG45">
            <v>50000000</v>
          </cell>
        </row>
        <row r="45">
          <cell r="AI45">
            <v>0</v>
          </cell>
          <cell r="AJ45">
            <v>94325000</v>
          </cell>
          <cell r="AK45">
            <v>0</v>
          </cell>
          <cell r="AL45">
            <v>44325000</v>
          </cell>
          <cell r="AM45">
            <v>-50000000</v>
          </cell>
          <cell r="AN45" t="str">
            <v>FNDR</v>
          </cell>
          <cell r="AO45" t="str">
            <v>RENE MOYANO GONZALEZ</v>
          </cell>
          <cell r="AP45" t="str">
            <v>MUNI. PUNTA ARENAS</v>
          </cell>
          <cell r="AQ45" t="str">
            <v>N</v>
          </cell>
          <cell r="AR45" t="str">
            <v>En proceso de reevaluación.</v>
          </cell>
        </row>
        <row r="46">
          <cell r="A46">
            <v>30062301</v>
          </cell>
          <cell r="B46">
            <v>31</v>
          </cell>
          <cell r="C46" t="str">
            <v>02</v>
          </cell>
          <cell r="D46" t="str">
            <v>CONSTRUCCION ACERAS LOTEO SIMON BOLIVAR, PUNTA ARENAS</v>
          </cell>
        </row>
        <row r="46">
          <cell r="F46">
            <v>0</v>
          </cell>
          <cell r="G46">
            <v>16811484</v>
          </cell>
          <cell r="H46">
            <v>16811484</v>
          </cell>
        </row>
        <row r="46">
          <cell r="J46">
            <v>0</v>
          </cell>
        </row>
        <row r="46">
          <cell r="Q46">
            <v>16811484</v>
          </cell>
          <cell r="R46">
            <v>16811484</v>
          </cell>
        </row>
        <row r="46">
          <cell r="Y46">
            <v>14130895</v>
          </cell>
        </row>
        <row r="46">
          <cell r="AE46">
            <v>30942379</v>
          </cell>
          <cell r="AF46">
            <v>16811484</v>
          </cell>
          <cell r="AG46">
            <v>14130895</v>
          </cell>
        </row>
        <row r="46">
          <cell r="AI46">
            <v>30942000</v>
          </cell>
          <cell r="AJ46">
            <v>72882167</v>
          </cell>
          <cell r="AK46">
            <v>41939788</v>
          </cell>
          <cell r="AL46">
            <v>0</v>
          </cell>
          <cell r="AM46">
            <v>-379</v>
          </cell>
          <cell r="AN46" t="str">
            <v>FNDR</v>
          </cell>
          <cell r="AO46" t="str">
            <v>RENE MOYANO GONZALEZ</v>
          </cell>
          <cell r="AP46" t="str">
            <v>MUNI. PUNTA ARENAS</v>
          </cell>
          <cell r="AQ46" t="str">
            <v>A</v>
          </cell>
          <cell r="AR46" t="str">
            <v>En ejecución</v>
          </cell>
        </row>
        <row r="47">
          <cell r="A47">
            <v>30062302</v>
          </cell>
          <cell r="B47">
            <v>31</v>
          </cell>
          <cell r="C47" t="str">
            <v>02</v>
          </cell>
          <cell r="D47" t="str">
            <v>CONSTRUCCION ACERAS POBLACION WILLIAMS Y OTROS, PUNTA ARENAS</v>
          </cell>
        </row>
        <row r="47">
          <cell r="F47">
            <v>0</v>
          </cell>
        </row>
        <row r="47">
          <cell r="H47">
            <v>0</v>
          </cell>
        </row>
        <row r="47">
          <cell r="J47">
            <v>0</v>
          </cell>
        </row>
        <row r="47">
          <cell r="Q47">
            <v>0</v>
          </cell>
          <cell r="R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15406062</v>
          </cell>
          <cell r="AI47">
            <v>0</v>
          </cell>
          <cell r="AJ47">
            <v>154060618</v>
          </cell>
          <cell r="AK47">
            <v>0</v>
          </cell>
          <cell r="AL47">
            <v>154060618</v>
          </cell>
          <cell r="AM47">
            <v>0</v>
          </cell>
          <cell r="AN47" t="str">
            <v>FNDR</v>
          </cell>
          <cell r="AO47" t="str">
            <v>RENE MOYANO GONZALEZ</v>
          </cell>
          <cell r="AP47" t="str">
            <v>MUNI. PUNTA ARENAS</v>
          </cell>
          <cell r="AQ47" t="str">
            <v>N</v>
          </cell>
          <cell r="AR47" t="str">
            <v>En proceso de reevaluación.</v>
          </cell>
        </row>
        <row r="48">
          <cell r="A48">
            <v>30062307</v>
          </cell>
          <cell r="B48">
            <v>31</v>
          </cell>
          <cell r="C48" t="str">
            <v>02</v>
          </cell>
          <cell r="D48" t="str">
            <v>CONSTRUCCION ACERAS LOTEO RIOS PATAGONICOS, PUNTA ARENAS</v>
          </cell>
        </row>
        <row r="48">
          <cell r="F48">
            <v>0</v>
          </cell>
        </row>
        <row r="48">
          <cell r="H48">
            <v>0</v>
          </cell>
        </row>
        <row r="48">
          <cell r="J48">
            <v>0</v>
          </cell>
        </row>
        <row r="48">
          <cell r="Q48">
            <v>0</v>
          </cell>
          <cell r="R48">
            <v>0</v>
          </cell>
        </row>
        <row r="48">
          <cell r="AA48">
            <v>20000000</v>
          </cell>
        </row>
        <row r="48">
          <cell r="AC48">
            <v>20000000</v>
          </cell>
        </row>
        <row r="48">
          <cell r="AE48">
            <v>40000000</v>
          </cell>
          <cell r="AF48">
            <v>0</v>
          </cell>
          <cell r="AG48">
            <v>40000000</v>
          </cell>
        </row>
        <row r="48">
          <cell r="AI48">
            <v>0</v>
          </cell>
          <cell r="AJ48">
            <v>83424000</v>
          </cell>
          <cell r="AK48">
            <v>0</v>
          </cell>
          <cell r="AL48">
            <v>43424000</v>
          </cell>
          <cell r="AM48">
            <v>-40000000</v>
          </cell>
          <cell r="AN48" t="str">
            <v>FNDR</v>
          </cell>
          <cell r="AO48" t="str">
            <v>RENE MOYANO GONZALEZ</v>
          </cell>
          <cell r="AP48" t="str">
            <v>MUNI. PUNTA ARENAS</v>
          </cell>
          <cell r="AQ48" t="str">
            <v>N</v>
          </cell>
          <cell r="AR48" t="str">
            <v>En proceso de reevaluación.</v>
          </cell>
        </row>
        <row r="49">
          <cell r="A49">
            <v>30062308</v>
          </cell>
          <cell r="B49">
            <v>31</v>
          </cell>
          <cell r="C49" t="str">
            <v>02</v>
          </cell>
          <cell r="D49" t="str">
            <v>CONSTRUCCION ACERAS LOTEO MANUEL BULNES, PUNTA ARENAS</v>
          </cell>
        </row>
        <row r="49">
          <cell r="F49">
            <v>0</v>
          </cell>
        </row>
        <row r="49">
          <cell r="H49">
            <v>0</v>
          </cell>
          <cell r="I49">
            <v>38221968</v>
          </cell>
          <cell r="J49">
            <v>38221968</v>
          </cell>
        </row>
        <row r="49">
          <cell r="M49">
            <v>40000000</v>
          </cell>
        </row>
        <row r="49">
          <cell r="O49">
            <v>30000000</v>
          </cell>
        </row>
        <row r="49">
          <cell r="Q49">
            <v>108221968</v>
          </cell>
          <cell r="R49">
            <v>38221968</v>
          </cell>
        </row>
        <row r="49">
          <cell r="Y49">
            <v>28876371</v>
          </cell>
        </row>
        <row r="49">
          <cell r="AE49">
            <v>137098339</v>
          </cell>
          <cell r="AF49">
            <v>38221968</v>
          </cell>
          <cell r="AG49">
            <v>98876371</v>
          </cell>
        </row>
        <row r="49">
          <cell r="AI49">
            <v>137099000</v>
          </cell>
          <cell r="AJ49">
            <v>137098339</v>
          </cell>
          <cell r="AK49">
            <v>0</v>
          </cell>
          <cell r="AL49">
            <v>0</v>
          </cell>
          <cell r="AM49">
            <v>661</v>
          </cell>
          <cell r="AN49" t="str">
            <v>FNDR</v>
          </cell>
          <cell r="AO49" t="str">
            <v>RENE MOYANO GONZALEZ</v>
          </cell>
          <cell r="AP49" t="str">
            <v>MUNI. PUNTA ARENAS</v>
          </cell>
          <cell r="AQ49" t="str">
            <v>A</v>
          </cell>
          <cell r="AR49" t="str">
            <v>En ejecución</v>
          </cell>
        </row>
        <row r="50">
          <cell r="A50">
            <v>30062309</v>
          </cell>
          <cell r="B50">
            <v>31</v>
          </cell>
          <cell r="C50" t="str">
            <v>02</v>
          </cell>
          <cell r="D50" t="str">
            <v>CONSTRUCCION ACERAS LOTEO CLAUDIO BUSTOS</v>
          </cell>
        </row>
        <row r="50">
          <cell r="F50">
            <v>0</v>
          </cell>
          <cell r="G50">
            <v>31814650</v>
          </cell>
          <cell r="H50">
            <v>31814650</v>
          </cell>
          <cell r="I50">
            <v>22957480</v>
          </cell>
          <cell r="J50">
            <v>22957480</v>
          </cell>
        </row>
        <row r="50">
          <cell r="O50">
            <v>20636050</v>
          </cell>
        </row>
        <row r="50">
          <cell r="Q50">
            <v>75408180</v>
          </cell>
          <cell r="R50">
            <v>54772130</v>
          </cell>
        </row>
        <row r="50">
          <cell r="AE50">
            <v>75408180</v>
          </cell>
          <cell r="AF50">
            <v>54772130</v>
          </cell>
          <cell r="AG50">
            <v>20636050</v>
          </cell>
        </row>
        <row r="50">
          <cell r="AI50">
            <v>74759000</v>
          </cell>
          <cell r="AJ50">
            <v>140367900</v>
          </cell>
          <cell r="AK50">
            <v>64959720</v>
          </cell>
          <cell r="AL50">
            <v>0</v>
          </cell>
          <cell r="AM50">
            <v>-649180</v>
          </cell>
          <cell r="AN50" t="str">
            <v>FNDR</v>
          </cell>
          <cell r="AO50" t="str">
            <v>RENE MOYANO GONZALEZ</v>
          </cell>
          <cell r="AP50" t="str">
            <v>MUNI. PUNTA ARENAS</v>
          </cell>
          <cell r="AQ50" t="str">
            <v>A</v>
          </cell>
          <cell r="AR50" t="str">
            <v>En ejecución</v>
          </cell>
        </row>
        <row r="51">
          <cell r="A51">
            <v>30062311</v>
          </cell>
          <cell r="B51">
            <v>31</v>
          </cell>
          <cell r="C51" t="str">
            <v>02</v>
          </cell>
          <cell r="D51" t="str">
            <v>CONSTRUCCION ACERAS LOTEO VILLA LAS NIEVES, PUNTA ARENAS</v>
          </cell>
        </row>
        <row r="51">
          <cell r="F51">
            <v>0</v>
          </cell>
        </row>
        <row r="51">
          <cell r="H51">
            <v>0</v>
          </cell>
          <cell r="I51">
            <v>35641600</v>
          </cell>
          <cell r="J51">
            <v>47790164</v>
          </cell>
        </row>
        <row r="51">
          <cell r="M51">
            <v>35641600</v>
          </cell>
        </row>
        <row r="51">
          <cell r="O51">
            <v>35641600</v>
          </cell>
        </row>
        <row r="51">
          <cell r="Q51">
            <v>106924800</v>
          </cell>
          <cell r="R51">
            <v>47790164</v>
          </cell>
        </row>
        <row r="51">
          <cell r="U51">
            <v>35641600</v>
          </cell>
        </row>
        <row r="51">
          <cell r="W51">
            <v>35641600</v>
          </cell>
        </row>
        <row r="51">
          <cell r="AE51">
            <v>178208000</v>
          </cell>
          <cell r="AF51">
            <v>47790164</v>
          </cell>
          <cell r="AG51">
            <v>130417836</v>
          </cell>
        </row>
        <row r="51">
          <cell r="AI51">
            <v>178208000</v>
          </cell>
          <cell r="AJ51">
            <v>178857265</v>
          </cell>
          <cell r="AK51">
            <v>0</v>
          </cell>
          <cell r="AL51">
            <v>649265</v>
          </cell>
          <cell r="AM51">
            <v>0</v>
          </cell>
          <cell r="AN51" t="str">
            <v>FNDR</v>
          </cell>
          <cell r="AO51" t="str">
            <v>RENE MOYANO GONZALEZ</v>
          </cell>
          <cell r="AP51" t="str">
            <v>MUNI. PUNTA ARENAS</v>
          </cell>
          <cell r="AQ51" t="str">
            <v>A</v>
          </cell>
          <cell r="AR51" t="str">
            <v>En ejecución</v>
          </cell>
        </row>
        <row r="52">
          <cell r="A52">
            <v>30062312</v>
          </cell>
          <cell r="B52">
            <v>31</v>
          </cell>
          <cell r="C52" t="str">
            <v>02</v>
          </cell>
          <cell r="D52" t="str">
            <v>CONSTRUCCION ACERAS LOTEO VILLA TORRES DEL PAINE, PUNTA ARENAS</v>
          </cell>
        </row>
        <row r="52">
          <cell r="F52">
            <v>0</v>
          </cell>
          <cell r="G52">
            <v>37705771</v>
          </cell>
          <cell r="H52">
            <v>37705771</v>
          </cell>
        </row>
        <row r="52">
          <cell r="J52">
            <v>0</v>
          </cell>
        </row>
        <row r="52">
          <cell r="Q52">
            <v>37705771</v>
          </cell>
          <cell r="R52">
            <v>37705771</v>
          </cell>
        </row>
        <row r="52">
          <cell r="AE52">
            <v>37705771</v>
          </cell>
          <cell r="AF52">
            <v>37705771</v>
          </cell>
          <cell r="AG52">
            <v>0</v>
          </cell>
        </row>
        <row r="52">
          <cell r="AI52">
            <v>39631000</v>
          </cell>
          <cell r="AJ52">
            <v>97324268</v>
          </cell>
          <cell r="AK52">
            <v>57694334</v>
          </cell>
          <cell r="AL52">
            <v>1924163</v>
          </cell>
          <cell r="AM52">
            <v>1925229</v>
          </cell>
          <cell r="AN52" t="str">
            <v>FNDR</v>
          </cell>
          <cell r="AO52" t="str">
            <v>RENE MOYANO GONZALEZ</v>
          </cell>
          <cell r="AP52" t="str">
            <v>MUNI. PUNTA ARENAS</v>
          </cell>
          <cell r="AQ52" t="str">
            <v>A</v>
          </cell>
          <cell r="AR52" t="str">
            <v>En ejecución</v>
          </cell>
        </row>
        <row r="53">
          <cell r="A53">
            <v>30062315</v>
          </cell>
          <cell r="B53">
            <v>31</v>
          </cell>
          <cell r="C53" t="str">
            <v>02</v>
          </cell>
          <cell r="D53" t="str">
            <v>CONSTRUCCION ACERAS LOTEO CARDENAL SILVA HENRIQUEZ, PUNTA ARENAS</v>
          </cell>
        </row>
        <row r="53">
          <cell r="F53">
            <v>0</v>
          </cell>
        </row>
        <row r="53">
          <cell r="H53">
            <v>0</v>
          </cell>
        </row>
        <row r="53">
          <cell r="J53">
            <v>0</v>
          </cell>
        </row>
        <row r="53">
          <cell r="Q53">
            <v>0</v>
          </cell>
          <cell r="R53">
            <v>0</v>
          </cell>
        </row>
        <row r="53">
          <cell r="AA53">
            <v>25000000</v>
          </cell>
        </row>
        <row r="53">
          <cell r="AC53">
            <v>30000000</v>
          </cell>
        </row>
        <row r="53">
          <cell r="AE53">
            <v>55000000</v>
          </cell>
          <cell r="AF53">
            <v>0</v>
          </cell>
          <cell r="AG53">
            <v>55000000</v>
          </cell>
        </row>
        <row r="53">
          <cell r="AI53">
            <v>0</v>
          </cell>
          <cell r="AJ53">
            <v>242993000</v>
          </cell>
          <cell r="AK53">
            <v>0</v>
          </cell>
          <cell r="AL53">
            <v>187993000</v>
          </cell>
          <cell r="AM53">
            <v>-55000000</v>
          </cell>
          <cell r="AN53" t="str">
            <v>FNDR</v>
          </cell>
          <cell r="AO53" t="str">
            <v>RENE MOYANO GONZALEZ</v>
          </cell>
          <cell r="AP53" t="str">
            <v>MUNI. PUNTA ARENAS</v>
          </cell>
          <cell r="AQ53" t="str">
            <v>A</v>
          </cell>
          <cell r="AR53" t="str">
            <v>En proceso de reevaluación.</v>
          </cell>
        </row>
        <row r="54">
          <cell r="A54">
            <v>30062420</v>
          </cell>
          <cell r="B54">
            <v>31</v>
          </cell>
          <cell r="C54" t="str">
            <v>02</v>
          </cell>
          <cell r="D54" t="str">
            <v>Construcción AV. CIRCUNVALACION SUR PONIENTE, P. ARENAS (Diseño)</v>
          </cell>
        </row>
        <row r="54">
          <cell r="F54">
            <v>0</v>
          </cell>
          <cell r="G54">
            <v>3064400</v>
          </cell>
          <cell r="H54">
            <v>3064400</v>
          </cell>
        </row>
        <row r="54">
          <cell r="J54">
            <v>0</v>
          </cell>
        </row>
        <row r="54">
          <cell r="M54">
            <v>7500000</v>
          </cell>
        </row>
        <row r="54">
          <cell r="Q54">
            <v>10564400</v>
          </cell>
          <cell r="R54">
            <v>3064400</v>
          </cell>
        </row>
        <row r="54">
          <cell r="AA54">
            <v>4757600</v>
          </cell>
        </row>
        <row r="54">
          <cell r="AE54">
            <v>15322000</v>
          </cell>
          <cell r="AF54">
            <v>3064400</v>
          </cell>
          <cell r="AG54">
            <v>12257600</v>
          </cell>
        </row>
        <row r="54">
          <cell r="AI54">
            <v>15784000</v>
          </cell>
          <cell r="AJ54">
            <v>15322000</v>
          </cell>
          <cell r="AK54">
            <v>0</v>
          </cell>
          <cell r="AL54">
            <v>0</v>
          </cell>
          <cell r="AM54">
            <v>462000</v>
          </cell>
          <cell r="AN54" t="str">
            <v>FNDR TRANS</v>
          </cell>
          <cell r="AO54" t="str">
            <v>GERMAN GARRIDO</v>
          </cell>
          <cell r="AP54" t="str">
            <v>SERVIU</v>
          </cell>
          <cell r="AQ54" t="str">
            <v>A</v>
          </cell>
          <cell r="AR54" t="str">
            <v>En ejecución</v>
          </cell>
        </row>
        <row r="55">
          <cell r="A55">
            <v>30064112</v>
          </cell>
          <cell r="B55">
            <v>31</v>
          </cell>
          <cell r="C55" t="str">
            <v>02</v>
          </cell>
          <cell r="D55" t="str">
            <v>NORMALIZACION RIO DE LA MANO, PUNTA ARENAS (FACTIBILIDAD)</v>
          </cell>
        </row>
        <row r="55">
          <cell r="F55">
            <v>0</v>
          </cell>
        </row>
        <row r="55">
          <cell r="H55">
            <v>0</v>
          </cell>
          <cell r="I55">
            <v>9149250</v>
          </cell>
          <cell r="J55">
            <v>10064175</v>
          </cell>
          <cell r="K55">
            <v>12990000</v>
          </cell>
        </row>
        <row r="55">
          <cell r="M55">
            <v>12199000</v>
          </cell>
        </row>
        <row r="55">
          <cell r="O55">
            <v>9149250</v>
          </cell>
        </row>
        <row r="55">
          <cell r="Q55">
            <v>43487500</v>
          </cell>
          <cell r="R55">
            <v>10064175</v>
          </cell>
        </row>
        <row r="55">
          <cell r="AE55">
            <v>43487500</v>
          </cell>
          <cell r="AF55">
            <v>10064175</v>
          </cell>
          <cell r="AG55">
            <v>33423325</v>
          </cell>
        </row>
        <row r="55">
          <cell r="AI55">
            <v>48854000</v>
          </cell>
          <cell r="AJ55">
            <v>64134000</v>
          </cell>
          <cell r="AK55">
            <v>18865758</v>
          </cell>
          <cell r="AL55">
            <v>1780742</v>
          </cell>
          <cell r="AM55">
            <v>5366500</v>
          </cell>
          <cell r="AN55" t="str">
            <v>FNDR</v>
          </cell>
          <cell r="AO55" t="str">
            <v>MARIO FILOSA ALTAMIRANO</v>
          </cell>
          <cell r="AP55" t="str">
            <v>DOH</v>
          </cell>
          <cell r="AQ55" t="str">
            <v>A</v>
          </cell>
          <cell r="AR55" t="str">
            <v>En ejecución</v>
          </cell>
        </row>
        <row r="56">
          <cell r="A56">
            <v>30064324</v>
          </cell>
          <cell r="B56">
            <v>31</v>
          </cell>
          <cell r="C56" t="str">
            <v>02</v>
          </cell>
          <cell r="D56" t="str">
            <v>CONSTRUCCION ACERAS LOTEO P. AGUIRRE CERDA, 2 ETAPA, PARENAS</v>
          </cell>
        </row>
        <row r="56">
          <cell r="F56">
            <v>0</v>
          </cell>
        </row>
        <row r="56">
          <cell r="H56">
            <v>0</v>
          </cell>
        </row>
        <row r="56">
          <cell r="J56">
            <v>0</v>
          </cell>
        </row>
        <row r="56">
          <cell r="Q56">
            <v>0</v>
          </cell>
          <cell r="R56">
            <v>0</v>
          </cell>
        </row>
        <row r="56">
          <cell r="Y56">
            <v>35000000</v>
          </cell>
        </row>
        <row r="56">
          <cell r="AA56">
            <v>35000000</v>
          </cell>
        </row>
        <row r="56">
          <cell r="AC56">
            <v>6478942</v>
          </cell>
        </row>
        <row r="56">
          <cell r="AE56">
            <v>76478942</v>
          </cell>
          <cell r="AF56">
            <v>0</v>
          </cell>
          <cell r="AG56">
            <v>76478942</v>
          </cell>
        </row>
        <row r="56">
          <cell r="AI56">
            <v>0</v>
          </cell>
          <cell r="AJ56">
            <v>132448595</v>
          </cell>
          <cell r="AK56">
            <v>55969653</v>
          </cell>
          <cell r="AL56">
            <v>0</v>
          </cell>
          <cell r="AM56">
            <v>-76478942</v>
          </cell>
          <cell r="AN56" t="str">
            <v>FNDR</v>
          </cell>
          <cell r="AO56" t="str">
            <v>RENE MOYANO GONZALEZ</v>
          </cell>
          <cell r="AP56" t="str">
            <v>MUNI. PUNTA ARENAS</v>
          </cell>
          <cell r="AQ56" t="str">
            <v>A</v>
          </cell>
          <cell r="AR56" t="str">
            <v>En ejecución</v>
          </cell>
        </row>
        <row r="57">
          <cell r="A57">
            <v>30064502</v>
          </cell>
          <cell r="B57">
            <v>31</v>
          </cell>
          <cell r="C57" t="str">
            <v>02</v>
          </cell>
          <cell r="D57" t="str">
            <v>CONSTRUCCION RED BASICA DE DRENAJE AGUAS LLUVIAS, PUERTO WILLIAMS</v>
          </cell>
        </row>
        <row r="57">
          <cell r="F57">
            <v>0</v>
          </cell>
        </row>
        <row r="57">
          <cell r="H57">
            <v>0</v>
          </cell>
        </row>
        <row r="57">
          <cell r="J57">
            <v>0</v>
          </cell>
        </row>
        <row r="57">
          <cell r="Q57">
            <v>0</v>
          </cell>
          <cell r="R57">
            <v>0</v>
          </cell>
        </row>
        <row r="57">
          <cell r="U57">
            <v>17762000</v>
          </cell>
        </row>
        <row r="57">
          <cell r="W57">
            <v>17762000</v>
          </cell>
        </row>
        <row r="57">
          <cell r="Y57">
            <v>17762000</v>
          </cell>
        </row>
        <row r="57">
          <cell r="AA57">
            <v>17763000</v>
          </cell>
        </row>
        <row r="57">
          <cell r="AE57">
            <v>71049000</v>
          </cell>
          <cell r="AF57">
            <v>0</v>
          </cell>
          <cell r="AG57">
            <v>71049000</v>
          </cell>
        </row>
        <row r="57">
          <cell r="AI57">
            <v>71049000</v>
          </cell>
          <cell r="AJ57">
            <v>71049000</v>
          </cell>
          <cell r="AK57">
            <v>0</v>
          </cell>
          <cell r="AL57">
            <v>0</v>
          </cell>
          <cell r="AM57">
            <v>0</v>
          </cell>
          <cell r="AN57" t="str">
            <v>FNDR</v>
          </cell>
          <cell r="AO57" t="str">
            <v>RENE MOYANO GONZALEZ</v>
          </cell>
          <cell r="AP57" t="str">
            <v>DOH</v>
          </cell>
          <cell r="AQ57" t="str">
            <v>A</v>
          </cell>
          <cell r="AR57" t="str">
            <v>En proceso de Licitación</v>
          </cell>
        </row>
        <row r="58">
          <cell r="A58">
            <v>30065741</v>
          </cell>
          <cell r="B58">
            <v>31</v>
          </cell>
          <cell r="C58" t="str">
            <v>02</v>
          </cell>
          <cell r="D58" t="str">
            <v>CONSTRUCCION COMEDOR ESCOLAR ESCUELA E-3, NATALES</v>
          </cell>
        </row>
        <row r="58">
          <cell r="F58">
            <v>0</v>
          </cell>
        </row>
        <row r="58">
          <cell r="H58">
            <v>36239857</v>
          </cell>
        </row>
        <row r="58">
          <cell r="J58">
            <v>53192654</v>
          </cell>
          <cell r="K58">
            <v>50000000</v>
          </cell>
        </row>
        <row r="58">
          <cell r="M58">
            <v>50568143</v>
          </cell>
        </row>
        <row r="58">
          <cell r="O58">
            <v>37296590</v>
          </cell>
        </row>
        <row r="58">
          <cell r="Q58">
            <v>137864733</v>
          </cell>
          <cell r="R58">
            <v>89432511</v>
          </cell>
        </row>
        <row r="58">
          <cell r="AE58">
            <v>137864733</v>
          </cell>
          <cell r="AF58">
            <v>89432511</v>
          </cell>
          <cell r="AG58">
            <v>48432222</v>
          </cell>
        </row>
        <row r="58">
          <cell r="AI58">
            <v>138135000</v>
          </cell>
          <cell r="AJ58">
            <v>138134608</v>
          </cell>
          <cell r="AK58">
            <v>269875</v>
          </cell>
          <cell r="AL58">
            <v>0</v>
          </cell>
          <cell r="AM58">
            <v>270267</v>
          </cell>
          <cell r="AN58" t="str">
            <v>FNDR</v>
          </cell>
          <cell r="AO58" t="str">
            <v>ADRIAN MELIAN VIVAR</v>
          </cell>
          <cell r="AP58" t="str">
            <v>MUNI. NATALES</v>
          </cell>
          <cell r="AQ58" t="str">
            <v>A</v>
          </cell>
          <cell r="AR58" t="str">
            <v>En ejecución</v>
          </cell>
        </row>
        <row r="59">
          <cell r="A59">
            <v>30066315</v>
          </cell>
          <cell r="B59">
            <v>31</v>
          </cell>
          <cell r="C59" t="str">
            <v>02</v>
          </cell>
          <cell r="D59" t="str">
            <v>Construcción CALLE DAMIAN RIOBO, PORVENIR (Diseño)</v>
          </cell>
        </row>
        <row r="59">
          <cell r="F59">
            <v>0</v>
          </cell>
        </row>
        <row r="59">
          <cell r="H59">
            <v>960200</v>
          </cell>
        </row>
        <row r="59">
          <cell r="J59">
            <v>0</v>
          </cell>
        </row>
        <row r="59">
          <cell r="Q59">
            <v>0</v>
          </cell>
          <cell r="R59">
            <v>960200</v>
          </cell>
        </row>
        <row r="59">
          <cell r="AA59">
            <v>5263000</v>
          </cell>
        </row>
        <row r="59">
          <cell r="AE59">
            <v>5263000</v>
          </cell>
          <cell r="AF59">
            <v>960200</v>
          </cell>
          <cell r="AG59">
            <v>4302800</v>
          </cell>
        </row>
        <row r="59">
          <cell r="AI59">
            <v>5263000</v>
          </cell>
          <cell r="AJ59">
            <v>5423000</v>
          </cell>
          <cell r="AK59">
            <v>0</v>
          </cell>
          <cell r="AL59">
            <v>160000</v>
          </cell>
          <cell r="AM59">
            <v>0</v>
          </cell>
          <cell r="AN59" t="str">
            <v>FNDR TRANS</v>
          </cell>
          <cell r="AO59" t="str">
            <v>GERMAN GARRIDO</v>
          </cell>
          <cell r="AP59" t="str">
            <v>SERVIU</v>
          </cell>
          <cell r="AQ59" t="str">
            <v>A</v>
          </cell>
          <cell r="AR59" t="str">
            <v>En ejecución</v>
          </cell>
        </row>
        <row r="60">
          <cell r="A60">
            <v>30066336</v>
          </cell>
          <cell r="B60">
            <v>31</v>
          </cell>
          <cell r="C60" t="str">
            <v>02</v>
          </cell>
          <cell r="D60" t="str">
            <v>Construcción CALLE PEDRO SILVA, PORVENIR (Diseño)</v>
          </cell>
        </row>
        <row r="60">
          <cell r="F60">
            <v>0</v>
          </cell>
        </row>
        <row r="60">
          <cell r="H60">
            <v>1032800</v>
          </cell>
        </row>
        <row r="60">
          <cell r="J60">
            <v>0</v>
          </cell>
        </row>
        <row r="60">
          <cell r="Q60">
            <v>0</v>
          </cell>
          <cell r="R60">
            <v>1032800</v>
          </cell>
        </row>
        <row r="60">
          <cell r="AA60">
            <v>5626000</v>
          </cell>
        </row>
        <row r="60">
          <cell r="AE60">
            <v>5626000</v>
          </cell>
          <cell r="AF60">
            <v>1032800</v>
          </cell>
          <cell r="AG60">
            <v>4593200</v>
          </cell>
        </row>
        <row r="60">
          <cell r="AI60">
            <v>5626000</v>
          </cell>
          <cell r="AJ60">
            <v>5786000</v>
          </cell>
          <cell r="AK60">
            <v>0</v>
          </cell>
          <cell r="AL60">
            <v>160000</v>
          </cell>
          <cell r="AM60">
            <v>0</v>
          </cell>
          <cell r="AN60" t="str">
            <v>FNDR TRANS</v>
          </cell>
          <cell r="AO60" t="str">
            <v>GERMAN GARRIDO</v>
          </cell>
          <cell r="AP60" t="str">
            <v>SERVIU</v>
          </cell>
          <cell r="AQ60" t="str">
            <v>A</v>
          </cell>
          <cell r="AR60" t="str">
            <v>En ejecución</v>
          </cell>
        </row>
        <row r="61">
          <cell r="A61">
            <v>30066342</v>
          </cell>
          <cell r="B61">
            <v>31</v>
          </cell>
          <cell r="C61" t="str">
            <v>02</v>
          </cell>
          <cell r="D61" t="str">
            <v>CONSTRUCCION SUM ESCUELA CERRO GUIDO COMUNA TORRES DEL PAYNE (DISEÑO)</v>
          </cell>
        </row>
        <row r="61">
          <cell r="F61">
            <v>0</v>
          </cell>
        </row>
        <row r="61">
          <cell r="H61">
            <v>0</v>
          </cell>
          <cell r="I61">
            <v>1243900</v>
          </cell>
          <cell r="J61">
            <v>1243900</v>
          </cell>
        </row>
        <row r="61">
          <cell r="Q61">
            <v>1243900</v>
          </cell>
          <cell r="R61">
            <v>1243900</v>
          </cell>
        </row>
        <row r="61">
          <cell r="AE61">
            <v>1243900</v>
          </cell>
          <cell r="AF61">
            <v>1243900</v>
          </cell>
          <cell r="AG61">
            <v>0</v>
          </cell>
        </row>
        <row r="61">
          <cell r="AI61">
            <v>2133000</v>
          </cell>
          <cell r="AJ61">
            <v>14398000</v>
          </cell>
          <cell r="AK61">
            <v>12265988</v>
          </cell>
          <cell r="AL61">
            <v>888112</v>
          </cell>
          <cell r="AM61">
            <v>889100</v>
          </cell>
          <cell r="AN61" t="str">
            <v>FNDR</v>
          </cell>
          <cell r="AO61" t="str">
            <v>ADRIAN MELIAN VIVAR</v>
          </cell>
          <cell r="AP61" t="str">
            <v>DIR. ARQUITECTURA</v>
          </cell>
          <cell r="AQ61" t="str">
            <v>A</v>
          </cell>
          <cell r="AR61" t="str">
            <v>terminado</v>
          </cell>
        </row>
        <row r="62">
          <cell r="A62">
            <v>30066601</v>
          </cell>
          <cell r="B62">
            <v>31</v>
          </cell>
          <cell r="C62" t="str">
            <v>03</v>
          </cell>
          <cell r="D62" t="str">
            <v>ERRADICACION ABANDONO ESCOLAR INFANTO JUVENIL COMUNA DE PUNTA ARENAS</v>
          </cell>
        </row>
        <row r="62">
          <cell r="F62">
            <v>0</v>
          </cell>
          <cell r="G62">
            <v>4392000</v>
          </cell>
          <cell r="H62">
            <v>4392000</v>
          </cell>
          <cell r="I62">
            <v>4412000</v>
          </cell>
          <cell r="J62">
            <v>9685288</v>
          </cell>
          <cell r="K62">
            <v>5122000</v>
          </cell>
        </row>
        <row r="62">
          <cell r="M62">
            <v>4482000</v>
          </cell>
        </row>
        <row r="62">
          <cell r="O62">
            <v>4652000</v>
          </cell>
        </row>
        <row r="62">
          <cell r="Q62">
            <v>23060000</v>
          </cell>
          <cell r="R62">
            <v>14077288</v>
          </cell>
          <cell r="S62">
            <v>4652000</v>
          </cell>
        </row>
        <row r="62">
          <cell r="U62">
            <v>4851641</v>
          </cell>
        </row>
        <row r="62">
          <cell r="W62">
            <v>4562000</v>
          </cell>
        </row>
        <row r="62">
          <cell r="Y62">
            <v>4552000</v>
          </cell>
        </row>
        <row r="62">
          <cell r="AA62">
            <v>4552000</v>
          </cell>
        </row>
        <row r="62">
          <cell r="AC62">
            <v>2974366</v>
          </cell>
        </row>
        <row r="62">
          <cell r="AE62">
            <v>49204007</v>
          </cell>
          <cell r="AF62">
            <v>14077288</v>
          </cell>
          <cell r="AG62">
            <v>35126719</v>
          </cell>
        </row>
        <row r="62">
          <cell r="AI62">
            <v>49489000</v>
          </cell>
          <cell r="AJ62">
            <v>126959000</v>
          </cell>
          <cell r="AK62">
            <v>76631442</v>
          </cell>
          <cell r="AL62">
            <v>1123551</v>
          </cell>
          <cell r="AM62">
            <v>284993</v>
          </cell>
          <cell r="AN62" t="str">
            <v>FNDR</v>
          </cell>
          <cell r="AO62" t="str">
            <v>MARCELA HARO</v>
          </cell>
          <cell r="AP62" t="str">
            <v>MUNI. PUNTA ARENAS</v>
          </cell>
          <cell r="AQ62" t="str">
            <v>A</v>
          </cell>
          <cell r="AR62" t="str">
            <v>En ejecución</v>
          </cell>
        </row>
        <row r="63">
          <cell r="A63">
            <v>30066602</v>
          </cell>
          <cell r="B63">
            <v>31</v>
          </cell>
          <cell r="C63" t="str">
            <v>02</v>
          </cell>
          <cell r="D63" t="str">
            <v>Construcción CALLE ARTURO PRAT, P. ARENAS (Diseño)</v>
          </cell>
        </row>
        <row r="63">
          <cell r="F63">
            <v>0</v>
          </cell>
        </row>
        <row r="63">
          <cell r="H63">
            <v>1021800</v>
          </cell>
        </row>
        <row r="63">
          <cell r="J63">
            <v>0</v>
          </cell>
        </row>
        <row r="63">
          <cell r="Q63">
            <v>0</v>
          </cell>
          <cell r="R63">
            <v>1021800</v>
          </cell>
        </row>
        <row r="63">
          <cell r="AA63">
            <v>5571000</v>
          </cell>
        </row>
        <row r="63">
          <cell r="AE63">
            <v>5571000</v>
          </cell>
          <cell r="AF63">
            <v>1021800</v>
          </cell>
          <cell r="AG63">
            <v>4549200</v>
          </cell>
        </row>
        <row r="63">
          <cell r="AI63">
            <v>5571000</v>
          </cell>
          <cell r="AJ63">
            <v>5731000</v>
          </cell>
          <cell r="AK63">
            <v>0</v>
          </cell>
          <cell r="AL63">
            <v>160000</v>
          </cell>
          <cell r="AM63">
            <v>0</v>
          </cell>
          <cell r="AN63" t="str">
            <v>FNDR TRANS</v>
          </cell>
          <cell r="AO63" t="str">
            <v>GERMAN GARRIDO</v>
          </cell>
          <cell r="AP63" t="str">
            <v>SERVIU</v>
          </cell>
          <cell r="AQ63" t="str">
            <v>A</v>
          </cell>
          <cell r="AR63" t="str">
            <v>En ejecución</v>
          </cell>
        </row>
        <row r="64">
          <cell r="A64">
            <v>30067495</v>
          </cell>
          <cell r="B64">
            <v>31</v>
          </cell>
          <cell r="C64" t="str">
            <v>02</v>
          </cell>
          <cell r="D64" t="str">
            <v>CONSTRUCCION SALA CUNA DE PUERTO WILLIAMS</v>
          </cell>
        </row>
        <row r="64">
          <cell r="F64">
            <v>0</v>
          </cell>
        </row>
        <row r="64">
          <cell r="H64">
            <v>0</v>
          </cell>
        </row>
        <row r="64">
          <cell r="J64">
            <v>0</v>
          </cell>
          <cell r="K64">
            <v>691000</v>
          </cell>
        </row>
        <row r="64">
          <cell r="Q64">
            <v>691000</v>
          </cell>
          <cell r="R64">
            <v>0</v>
          </cell>
        </row>
        <row r="64">
          <cell r="AE64">
            <v>691000</v>
          </cell>
          <cell r="AF64">
            <v>0</v>
          </cell>
          <cell r="AG64">
            <v>691000</v>
          </cell>
        </row>
        <row r="64">
          <cell r="AI64">
            <v>691000</v>
          </cell>
          <cell r="AJ64">
            <v>62384000</v>
          </cell>
          <cell r="AK64">
            <v>624939</v>
          </cell>
          <cell r="AL64">
            <v>61068061</v>
          </cell>
          <cell r="AM64">
            <v>0</v>
          </cell>
          <cell r="AN64" t="str">
            <v>FNDR</v>
          </cell>
          <cell r="AO64" t="str">
            <v>ADRIAN MELIAN VIVAR</v>
          </cell>
          <cell r="AP64" t="str">
            <v>DIR. ARQUITECTURA</v>
          </cell>
          <cell r="AQ64" t="str">
            <v>A</v>
          </cell>
          <cell r="AR64" t="str">
            <v>En proceso de reevaluación.</v>
          </cell>
        </row>
        <row r="65">
          <cell r="A65">
            <v>30067636</v>
          </cell>
          <cell r="B65">
            <v>31</v>
          </cell>
          <cell r="C65" t="str">
            <v>02</v>
          </cell>
          <cell r="D65" t="str">
            <v>Construcción CENTRO DE VISITANTES Y UNIDAD ADM. ACMP, FRANCISCO COLOANE</v>
          </cell>
        </row>
        <row r="65">
          <cell r="F65">
            <v>0</v>
          </cell>
        </row>
        <row r="65">
          <cell r="H65">
            <v>0</v>
          </cell>
          <cell r="I65">
            <v>300000</v>
          </cell>
          <cell r="J65">
            <v>0</v>
          </cell>
          <cell r="K65">
            <v>100000</v>
          </cell>
        </row>
        <row r="65">
          <cell r="Q65">
            <v>400000</v>
          </cell>
          <cell r="R65">
            <v>0</v>
          </cell>
        </row>
        <row r="65">
          <cell r="AE65">
            <v>400000</v>
          </cell>
          <cell r="AF65">
            <v>0</v>
          </cell>
          <cell r="AG65">
            <v>400000</v>
          </cell>
        </row>
        <row r="65">
          <cell r="AI65">
            <v>0</v>
          </cell>
          <cell r="AJ65">
            <v>57772000</v>
          </cell>
          <cell r="AK65">
            <v>0</v>
          </cell>
          <cell r="AL65">
            <v>57372000</v>
          </cell>
          <cell r="AM65">
            <v>-400000</v>
          </cell>
          <cell r="AN65" t="str">
            <v>FNDR</v>
          </cell>
          <cell r="AO65" t="str">
            <v>ADRIAN MELIAN VIVAR</v>
          </cell>
          <cell r="AP65" t="str">
            <v>DIR. ARQUITECTURA</v>
          </cell>
          <cell r="AQ65" t="str">
            <v>A</v>
          </cell>
          <cell r="AR65" t="str">
            <v>Creación Asignación</v>
          </cell>
        </row>
        <row r="66">
          <cell r="A66">
            <v>30067719</v>
          </cell>
          <cell r="B66">
            <v>31</v>
          </cell>
          <cell r="C66" t="str">
            <v>02</v>
          </cell>
          <cell r="D66" t="str">
            <v>Construcción INFRAESTRUCTURA PORTUARIA ACCESO AMCP - MU FRANCISCO COLOANE</v>
          </cell>
        </row>
        <row r="66">
          <cell r="F66">
            <v>0</v>
          </cell>
        </row>
        <row r="66">
          <cell r="H66">
            <v>0</v>
          </cell>
        </row>
        <row r="66">
          <cell r="J66">
            <v>0</v>
          </cell>
        </row>
        <row r="66">
          <cell r="Q66">
            <v>0</v>
          </cell>
          <cell r="R66">
            <v>0</v>
          </cell>
        </row>
        <row r="66">
          <cell r="AC66">
            <v>45000000</v>
          </cell>
        </row>
        <row r="66">
          <cell r="AE66">
            <v>45000000</v>
          </cell>
          <cell r="AF66">
            <v>0</v>
          </cell>
          <cell r="AG66">
            <v>45000000</v>
          </cell>
        </row>
        <row r="66">
          <cell r="AI66">
            <v>0</v>
          </cell>
          <cell r="AJ66">
            <v>149399000</v>
          </cell>
          <cell r="AK66">
            <v>0</v>
          </cell>
          <cell r="AL66">
            <v>104399000</v>
          </cell>
          <cell r="AM66">
            <v>-45000000</v>
          </cell>
          <cell r="AN66" t="str">
            <v>MMG</v>
          </cell>
          <cell r="AO66" t="str">
            <v>RENE MOYANO GONZALEZ</v>
          </cell>
          <cell r="AP66" t="str">
            <v>DOP</v>
          </cell>
          <cell r="AQ66" t="str">
            <v>A</v>
          </cell>
          <cell r="AR66" t="str">
            <v>Mandato en trámite</v>
          </cell>
        </row>
        <row r="67">
          <cell r="A67">
            <v>30068516</v>
          </cell>
          <cell r="B67">
            <v>31</v>
          </cell>
          <cell r="C67" t="str">
            <v>02</v>
          </cell>
          <cell r="D67" t="str">
            <v>Construcción OBRAS DE REGULARIZACION SECTOR PARQUE D AGOSTINI, PUNTA ARENAS (DISEÑO)</v>
          </cell>
        </row>
        <row r="67">
          <cell r="F67">
            <v>0</v>
          </cell>
        </row>
        <row r="67">
          <cell r="H67">
            <v>0</v>
          </cell>
          <cell r="I67">
            <v>11246655</v>
          </cell>
          <cell r="J67">
            <v>11246655</v>
          </cell>
          <cell r="K67">
            <v>11246655</v>
          </cell>
        </row>
        <row r="67">
          <cell r="M67">
            <v>22493310</v>
          </cell>
        </row>
        <row r="67">
          <cell r="Q67">
            <v>44986620</v>
          </cell>
          <cell r="R67">
            <v>11246655</v>
          </cell>
        </row>
        <row r="67">
          <cell r="AE67">
            <v>44986620</v>
          </cell>
          <cell r="AF67">
            <v>11246655</v>
          </cell>
          <cell r="AG67">
            <v>33739965</v>
          </cell>
        </row>
        <row r="67">
          <cell r="AI67">
            <v>42626000</v>
          </cell>
          <cell r="AJ67">
            <v>77740000</v>
          </cell>
          <cell r="AK67">
            <v>29991080</v>
          </cell>
          <cell r="AL67">
            <v>2762300</v>
          </cell>
          <cell r="AM67">
            <v>-2360620</v>
          </cell>
          <cell r="AN67" t="str">
            <v>FNDR</v>
          </cell>
          <cell r="AO67" t="str">
            <v>GUILLERMO CARCAMO</v>
          </cell>
          <cell r="AP67" t="str">
            <v>DOH</v>
          </cell>
          <cell r="AQ67" t="str">
            <v>A</v>
          </cell>
          <cell r="AR67" t="str">
            <v>En proceso de Licitación</v>
          </cell>
        </row>
        <row r="68">
          <cell r="A68">
            <v>30068525</v>
          </cell>
          <cell r="B68">
            <v>31</v>
          </cell>
          <cell r="C68" t="str">
            <v>02</v>
          </cell>
          <cell r="D68" t="str">
            <v>CONSTRUCCION PASAJE EL RETIRO, PUNTA ARENAS (DISEÑO)</v>
          </cell>
        </row>
        <row r="68">
          <cell r="F68">
            <v>0</v>
          </cell>
        </row>
        <row r="68">
          <cell r="H68">
            <v>0</v>
          </cell>
          <cell r="I68">
            <v>6835000</v>
          </cell>
          <cell r="J68">
            <v>0</v>
          </cell>
        </row>
        <row r="68">
          <cell r="O68">
            <v>6836000</v>
          </cell>
        </row>
        <row r="68">
          <cell r="Q68">
            <v>13671000</v>
          </cell>
          <cell r="R68">
            <v>0</v>
          </cell>
        </row>
        <row r="68">
          <cell r="AE68">
            <v>13671000</v>
          </cell>
          <cell r="AF68">
            <v>0</v>
          </cell>
          <cell r="AG68">
            <v>13671000</v>
          </cell>
        </row>
        <row r="68">
          <cell r="AI68">
            <v>13671000</v>
          </cell>
          <cell r="AJ68">
            <v>33699756</v>
          </cell>
          <cell r="AK68">
            <v>20014646</v>
          </cell>
          <cell r="AL68">
            <v>14110</v>
          </cell>
          <cell r="AM68">
            <v>0</v>
          </cell>
          <cell r="AN68" t="str">
            <v>FNDR TRANS</v>
          </cell>
          <cell r="AO68" t="str">
            <v>GERMAN GARRIDO</v>
          </cell>
          <cell r="AP68" t="str">
            <v>SERVIU</v>
          </cell>
          <cell r="AQ68" t="str">
            <v>A</v>
          </cell>
          <cell r="AR68" t="str">
            <v>En ejecución</v>
          </cell>
        </row>
        <row r="69">
          <cell r="A69">
            <v>30068620</v>
          </cell>
          <cell r="B69">
            <v>31</v>
          </cell>
          <cell r="C69" t="str">
            <v>02</v>
          </cell>
          <cell r="D69" t="str">
            <v>NORMALIZACION Y MEJORAMIENTO JARDIN INFANTIL BAMBI</v>
          </cell>
        </row>
        <row r="69">
          <cell r="F69">
            <v>0</v>
          </cell>
          <cell r="G69">
            <v>67100000</v>
          </cell>
          <cell r="H69">
            <v>67049682</v>
          </cell>
          <cell r="I69">
            <v>4977000</v>
          </cell>
          <cell r="J69">
            <v>4927412</v>
          </cell>
        </row>
        <row r="69">
          <cell r="Q69">
            <v>72077000</v>
          </cell>
          <cell r="R69">
            <v>71977094</v>
          </cell>
        </row>
        <row r="69">
          <cell r="AE69">
            <v>72077000</v>
          </cell>
          <cell r="AF69">
            <v>71977094</v>
          </cell>
          <cell r="AG69">
            <v>99906</v>
          </cell>
        </row>
        <row r="69">
          <cell r="AI69">
            <v>72889000</v>
          </cell>
          <cell r="AJ69">
            <v>180161093</v>
          </cell>
          <cell r="AK69">
            <v>107272704</v>
          </cell>
          <cell r="AL69">
            <v>811389</v>
          </cell>
          <cell r="AM69">
            <v>812000</v>
          </cell>
          <cell r="AN69" t="str">
            <v>FNDR</v>
          </cell>
          <cell r="AO69" t="str">
            <v>ADRIAN MELIAN VIVAR</v>
          </cell>
          <cell r="AP69" t="str">
            <v>DIR. ARQUITECTURA</v>
          </cell>
          <cell r="AQ69" t="str">
            <v>A</v>
          </cell>
          <cell r="AR69" t="str">
            <v>terminado</v>
          </cell>
        </row>
        <row r="70">
          <cell r="A70">
            <v>30068630</v>
          </cell>
          <cell r="B70">
            <v>31</v>
          </cell>
          <cell r="C70" t="str">
            <v>02</v>
          </cell>
          <cell r="D70" t="str">
            <v>NORMALIZACION Y AMPLIACION JARDIN INFANTIL PAPELUCHO</v>
          </cell>
        </row>
        <row r="70">
          <cell r="F70">
            <v>0</v>
          </cell>
        </row>
        <row r="70">
          <cell r="H70">
            <v>0</v>
          </cell>
          <cell r="I70">
            <v>170000</v>
          </cell>
          <cell r="J70">
            <v>0</v>
          </cell>
          <cell r="K70">
            <v>219000</v>
          </cell>
        </row>
        <row r="70">
          <cell r="Q70">
            <v>389000</v>
          </cell>
          <cell r="R70">
            <v>0</v>
          </cell>
        </row>
        <row r="70">
          <cell r="AE70">
            <v>389000</v>
          </cell>
          <cell r="AF70">
            <v>0</v>
          </cell>
          <cell r="AG70">
            <v>389000</v>
          </cell>
        </row>
        <row r="70">
          <cell r="AI70">
            <v>1087000</v>
          </cell>
          <cell r="AJ70">
            <v>164881108</v>
          </cell>
          <cell r="AK70">
            <v>164842876</v>
          </cell>
          <cell r="AL70">
            <v>-350768</v>
          </cell>
          <cell r="AM70">
            <v>698000</v>
          </cell>
          <cell r="AN70" t="str">
            <v>FNDR</v>
          </cell>
          <cell r="AO70" t="str">
            <v>ADRIAN MELIAN VIVAR</v>
          </cell>
          <cell r="AP70" t="str">
            <v>DIR. ARQUITECTURA</v>
          </cell>
          <cell r="AQ70" t="str">
            <v>A</v>
          </cell>
          <cell r="AR70" t="str">
            <v>terminado</v>
          </cell>
        </row>
        <row r="71">
          <cell r="A71">
            <v>30069184</v>
          </cell>
          <cell r="B71">
            <v>31</v>
          </cell>
          <cell r="C71" t="str">
            <v>02</v>
          </cell>
          <cell r="D71" t="str">
            <v>REPOSICION PUENTES RIO LAS MINAS ZENTENO-LAUTARO NAVARRO (DISEÑO)</v>
          </cell>
        </row>
        <row r="71">
          <cell r="F71">
            <v>0</v>
          </cell>
        </row>
        <row r="71">
          <cell r="H71">
            <v>0</v>
          </cell>
        </row>
        <row r="71">
          <cell r="J71">
            <v>0</v>
          </cell>
          <cell r="K71">
            <v>15354600</v>
          </cell>
        </row>
        <row r="71">
          <cell r="M71">
            <v>15354600</v>
          </cell>
        </row>
        <row r="71">
          <cell r="O71">
            <v>20472800</v>
          </cell>
        </row>
        <row r="71">
          <cell r="Q71">
            <v>51182000</v>
          </cell>
          <cell r="R71">
            <v>0</v>
          </cell>
          <cell r="S71">
            <v>15978000</v>
          </cell>
        </row>
        <row r="71">
          <cell r="U71">
            <v>15979000</v>
          </cell>
        </row>
        <row r="71">
          <cell r="AE71">
            <v>83139000</v>
          </cell>
          <cell r="AF71">
            <v>0</v>
          </cell>
          <cell r="AG71">
            <v>83139000</v>
          </cell>
        </row>
        <row r="71">
          <cell r="AI71">
            <v>83139000</v>
          </cell>
          <cell r="AJ71">
            <v>112845000</v>
          </cell>
          <cell r="AK71">
            <v>0</v>
          </cell>
          <cell r="AL71">
            <v>29706000</v>
          </cell>
          <cell r="AM71">
            <v>0</v>
          </cell>
          <cell r="AN71" t="str">
            <v>FNDR MMG</v>
          </cell>
          <cell r="AO71" t="str">
            <v>GUILLERMO CARCAMO</v>
          </cell>
          <cell r="AP71" t="str">
            <v>DOH</v>
          </cell>
          <cell r="AQ71" t="str">
            <v>A</v>
          </cell>
          <cell r="AR71" t="str">
            <v>En proceso de Licitación</v>
          </cell>
        </row>
        <row r="72">
          <cell r="A72">
            <v>30069654</v>
          </cell>
          <cell r="B72">
            <v>31</v>
          </cell>
          <cell r="C72" t="str">
            <v>02</v>
          </cell>
          <cell r="D72" t="str">
            <v>Construcción DEFENSAS RIBERA RIO DE LAS MINAS ETAPA II, XII Región</v>
          </cell>
        </row>
        <row r="72">
          <cell r="F72">
            <v>0</v>
          </cell>
        </row>
        <row r="72">
          <cell r="H72">
            <v>0</v>
          </cell>
        </row>
        <row r="72">
          <cell r="J72">
            <v>50674436</v>
          </cell>
          <cell r="K72">
            <v>54430000</v>
          </cell>
        </row>
        <row r="72">
          <cell r="M72">
            <v>0</v>
          </cell>
        </row>
        <row r="72">
          <cell r="Q72">
            <v>54430000</v>
          </cell>
          <cell r="R72">
            <v>50674436</v>
          </cell>
        </row>
        <row r="72">
          <cell r="AE72">
            <v>54430000</v>
          </cell>
          <cell r="AF72">
            <v>50674436</v>
          </cell>
          <cell r="AG72">
            <v>3755564</v>
          </cell>
        </row>
        <row r="72">
          <cell r="AI72">
            <v>54430000</v>
          </cell>
          <cell r="AJ72">
            <v>1251390000</v>
          </cell>
          <cell r="AK72">
            <v>1165999640</v>
          </cell>
          <cell r="AL72">
            <v>30960360</v>
          </cell>
          <cell r="AM72">
            <v>0</v>
          </cell>
          <cell r="AN72" t="str">
            <v>FNDR MMG</v>
          </cell>
          <cell r="AO72" t="str">
            <v>MARIO FILOSA ALTAMIRANO</v>
          </cell>
          <cell r="AP72" t="str">
            <v>DOH</v>
          </cell>
          <cell r="AQ72" t="str">
            <v>A</v>
          </cell>
          <cell r="AR72" t="str">
            <v>En ejecución</v>
          </cell>
        </row>
        <row r="73">
          <cell r="A73">
            <v>30069703</v>
          </cell>
          <cell r="B73">
            <v>31</v>
          </cell>
          <cell r="C73" t="str">
            <v>02</v>
          </cell>
          <cell r="D73" t="str">
            <v>CONSERVACION CALLE OHIGGINS, CERRO SOMBRERO</v>
          </cell>
        </row>
        <row r="73"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76835020</v>
          </cell>
          <cell r="L73">
            <v>0</v>
          </cell>
          <cell r="M73">
            <v>0</v>
          </cell>
        </row>
        <row r="73">
          <cell r="O73">
            <v>0</v>
          </cell>
        </row>
        <row r="73">
          <cell r="Q73">
            <v>76835020</v>
          </cell>
          <cell r="R73">
            <v>0</v>
          </cell>
          <cell r="S73">
            <v>523255</v>
          </cell>
        </row>
        <row r="73">
          <cell r="U73">
            <v>43152612</v>
          </cell>
        </row>
        <row r="73">
          <cell r="W73">
            <v>24868154</v>
          </cell>
        </row>
        <row r="73">
          <cell r="AE73">
            <v>145379041</v>
          </cell>
          <cell r="AF73">
            <v>0</v>
          </cell>
          <cell r="AG73">
            <v>145379041</v>
          </cell>
        </row>
        <row r="73">
          <cell r="AI73">
            <v>20186000</v>
          </cell>
          <cell r="AJ73">
            <v>145379041</v>
          </cell>
          <cell r="AK73">
            <v>0</v>
          </cell>
          <cell r="AL73">
            <v>0</v>
          </cell>
          <cell r="AM73">
            <v>-125193041</v>
          </cell>
          <cell r="AN73" t="str">
            <v>FNDR</v>
          </cell>
          <cell r="AO73" t="str">
            <v>RENE MOYANO GONZALEZ</v>
          </cell>
          <cell r="AP73" t="str">
            <v>MUNI. PRIMAVERA</v>
          </cell>
          <cell r="AQ73" t="str">
            <v>A</v>
          </cell>
          <cell r="AR73" t="str">
            <v>En ejecución</v>
          </cell>
        </row>
        <row r="74">
          <cell r="A74">
            <v>30069926</v>
          </cell>
          <cell r="B74">
            <v>31</v>
          </cell>
          <cell r="C74" t="str">
            <v>02</v>
          </cell>
          <cell r="D74" t="str">
            <v>Reposición Y REPARACION DE GIMNASIO CARRERA EN NATALES</v>
          </cell>
        </row>
        <row r="74">
          <cell r="J74">
            <v>0</v>
          </cell>
        </row>
        <row r="74">
          <cell r="Q74">
            <v>0</v>
          </cell>
          <cell r="R74">
            <v>0</v>
          </cell>
        </row>
        <row r="74">
          <cell r="AE74">
            <v>0</v>
          </cell>
          <cell r="AF74">
            <v>0</v>
          </cell>
          <cell r="AG74">
            <v>0</v>
          </cell>
        </row>
        <row r="74">
          <cell r="AI74">
            <v>40837000</v>
          </cell>
          <cell r="AJ74">
            <v>172244000</v>
          </cell>
          <cell r="AK74">
            <v>0</v>
          </cell>
          <cell r="AL74">
            <v>172244000</v>
          </cell>
          <cell r="AM74">
            <v>40837000</v>
          </cell>
        </row>
        <row r="74">
          <cell r="AO74" t="str">
            <v>GERMAN GARRIDO</v>
          </cell>
          <cell r="AP74" t="str">
            <v>Instituto Nacional de Deportes</v>
          </cell>
          <cell r="AQ74" t="str">
            <v>N</v>
          </cell>
          <cell r="AR74" t="str">
            <v>Creación Asignación</v>
          </cell>
        </row>
        <row r="75">
          <cell r="A75">
            <v>30070042</v>
          </cell>
          <cell r="B75">
            <v>31</v>
          </cell>
          <cell r="C75" t="str">
            <v>02</v>
          </cell>
          <cell r="D75" t="str">
            <v>CONSTRUCCION PLAZA EL PINGÜINO, PUNTA ARENAS</v>
          </cell>
        </row>
        <row r="75">
          <cell r="F75">
            <v>0</v>
          </cell>
        </row>
        <row r="75">
          <cell r="H75">
            <v>0</v>
          </cell>
        </row>
        <row r="75">
          <cell r="J75">
            <v>0</v>
          </cell>
        </row>
        <row r="75">
          <cell r="M75">
            <v>60000000</v>
          </cell>
        </row>
        <row r="75">
          <cell r="O75">
            <v>60000000</v>
          </cell>
        </row>
        <row r="75">
          <cell r="Q75">
            <v>120000000</v>
          </cell>
          <cell r="R75">
            <v>0</v>
          </cell>
          <cell r="S75">
            <v>60000000</v>
          </cell>
        </row>
        <row r="75">
          <cell r="U75">
            <v>60000000</v>
          </cell>
        </row>
        <row r="75">
          <cell r="W75">
            <v>38000000</v>
          </cell>
        </row>
        <row r="75">
          <cell r="Y75">
            <v>30000000</v>
          </cell>
        </row>
        <row r="75">
          <cell r="AA75">
            <v>30000000</v>
          </cell>
        </row>
        <row r="75">
          <cell r="AC75">
            <v>70000000</v>
          </cell>
        </row>
        <row r="75">
          <cell r="AE75">
            <v>408000000</v>
          </cell>
          <cell r="AF75">
            <v>0</v>
          </cell>
          <cell r="AG75">
            <v>408000000</v>
          </cell>
        </row>
        <row r="75">
          <cell r="AI75">
            <v>38370000</v>
          </cell>
          <cell r="AJ75">
            <v>408152274</v>
          </cell>
          <cell r="AK75">
            <v>0</v>
          </cell>
          <cell r="AL75">
            <v>152274</v>
          </cell>
          <cell r="AM75">
            <v>-369630000</v>
          </cell>
          <cell r="AN75" t="str">
            <v>FNDR</v>
          </cell>
          <cell r="AO75" t="str">
            <v>GERMAN GARRIDO</v>
          </cell>
          <cell r="AP75" t="str">
            <v>MUNI. PUNTA ARENAS</v>
          </cell>
          <cell r="AQ75" t="str">
            <v>A</v>
          </cell>
          <cell r="AR75" t="str">
            <v>En proceso de adjudicacion</v>
          </cell>
        </row>
        <row r="76">
          <cell r="A76">
            <v>30071385</v>
          </cell>
          <cell r="B76">
            <v>31</v>
          </cell>
          <cell r="C76" t="str">
            <v>02</v>
          </cell>
          <cell r="D76" t="str">
            <v>AMPLIACION PISTA AERÓDROMO TTE. GALLARDO, NATALES (diseño)</v>
          </cell>
        </row>
        <row r="76">
          <cell r="F76">
            <v>0</v>
          </cell>
          <cell r="G76">
            <v>26000000</v>
          </cell>
          <cell r="H76">
            <v>0</v>
          </cell>
          <cell r="I76">
            <v>11000000</v>
          </cell>
          <cell r="J76">
            <v>39033989</v>
          </cell>
          <cell r="K76">
            <v>11000000</v>
          </cell>
        </row>
        <row r="76">
          <cell r="M76">
            <v>11417227</v>
          </cell>
        </row>
        <row r="76">
          <cell r="O76">
            <v>6000000</v>
          </cell>
        </row>
        <row r="76">
          <cell r="Q76">
            <v>65417227</v>
          </cell>
          <cell r="R76">
            <v>39033989</v>
          </cell>
        </row>
        <row r="76">
          <cell r="AE76">
            <v>65417227</v>
          </cell>
          <cell r="AF76">
            <v>39033989</v>
          </cell>
          <cell r="AG76">
            <v>26383238</v>
          </cell>
        </row>
        <row r="76">
          <cell r="AI76">
            <v>69007000</v>
          </cell>
          <cell r="AJ76">
            <v>65417227</v>
          </cell>
          <cell r="AK76">
            <v>0</v>
          </cell>
          <cell r="AL76">
            <v>0</v>
          </cell>
          <cell r="AM76">
            <v>3589773</v>
          </cell>
          <cell r="AN76" t="str">
            <v>FNDR</v>
          </cell>
          <cell r="AO76" t="str">
            <v>LUCIANO BORQUEZ DIAZ</v>
          </cell>
          <cell r="AP76" t="str">
            <v>DIR. AEROPUERTO</v>
          </cell>
          <cell r="AQ76" t="str">
            <v>A</v>
          </cell>
          <cell r="AR76" t="str">
            <v>En ejecución</v>
          </cell>
        </row>
        <row r="77">
          <cell r="A77">
            <v>30071463</v>
          </cell>
          <cell r="B77">
            <v>31</v>
          </cell>
          <cell r="C77" t="str">
            <v>02</v>
          </cell>
          <cell r="D77" t="str">
            <v>CONSTRUCCION INFRAESTRUCTURA SANITARIA PAMPA REDONDA Y OTROS</v>
          </cell>
        </row>
        <row r="77">
          <cell r="F77">
            <v>0</v>
          </cell>
        </row>
        <row r="77">
          <cell r="H77">
            <v>0</v>
          </cell>
          <cell r="I77">
            <v>7978319</v>
          </cell>
          <cell r="J77">
            <v>441527</v>
          </cell>
        </row>
        <row r="77">
          <cell r="Q77">
            <v>7978319</v>
          </cell>
          <cell r="R77">
            <v>441527</v>
          </cell>
        </row>
        <row r="77">
          <cell r="AE77">
            <v>7978319</v>
          </cell>
          <cell r="AF77">
            <v>441527</v>
          </cell>
          <cell r="AG77">
            <v>7536792</v>
          </cell>
        </row>
        <row r="77">
          <cell r="AI77">
            <v>7979000</v>
          </cell>
          <cell r="AJ77">
            <v>240075502</v>
          </cell>
          <cell r="AK77">
            <v>232097183</v>
          </cell>
          <cell r="AL77">
            <v>0</v>
          </cell>
          <cell r="AM77">
            <v>681</v>
          </cell>
          <cell r="AN77" t="str">
            <v>FNDR PSS</v>
          </cell>
          <cell r="AO77" t="str">
            <v>LUCIANO BORQUEZ DIAZ</v>
          </cell>
          <cell r="AP77" t="str">
            <v>MUNI. PUNTA ARENAS</v>
          </cell>
          <cell r="AQ77" t="str">
            <v>A</v>
          </cell>
          <cell r="AR77" t="str">
            <v>En ejecución</v>
          </cell>
        </row>
        <row r="78">
          <cell r="A78">
            <v>30071605</v>
          </cell>
          <cell r="B78">
            <v>31</v>
          </cell>
          <cell r="C78" t="str">
            <v>02</v>
          </cell>
          <cell r="D78" t="str">
            <v>REPOSICION RESIDENCIA CARDENAL RAUL SILVA HENRIQUEZ, PUNTA ARENAS DISEÑO</v>
          </cell>
        </row>
        <row r="78">
          <cell r="F78">
            <v>0</v>
          </cell>
          <cell r="G78">
            <v>8405000</v>
          </cell>
          <cell r="H78">
            <v>0</v>
          </cell>
          <cell r="I78">
            <v>3350000</v>
          </cell>
          <cell r="J78">
            <v>0</v>
          </cell>
        </row>
        <row r="78">
          <cell r="Q78">
            <v>11755000</v>
          </cell>
          <cell r="R78">
            <v>0</v>
          </cell>
        </row>
        <row r="78">
          <cell r="AE78">
            <v>11755000</v>
          </cell>
          <cell r="AF78">
            <v>0</v>
          </cell>
          <cell r="AG78">
            <v>11755000</v>
          </cell>
        </row>
        <row r="78">
          <cell r="AI78">
            <v>13439000</v>
          </cell>
          <cell r="AJ78">
            <v>35684000</v>
          </cell>
          <cell r="AK78">
            <v>22244734</v>
          </cell>
          <cell r="AL78">
            <v>1684266</v>
          </cell>
          <cell r="AM78">
            <v>1684000</v>
          </cell>
          <cell r="AN78" t="str">
            <v>FNDR</v>
          </cell>
          <cell r="AO78" t="str">
            <v>ADRIAN MELIAN VIVAR</v>
          </cell>
          <cell r="AP78" t="str">
            <v>DIR. ARQUITECTURA</v>
          </cell>
          <cell r="AQ78" t="str">
            <v>A</v>
          </cell>
          <cell r="AR78" t="str">
            <v>terminado</v>
          </cell>
        </row>
        <row r="79">
          <cell r="A79">
            <v>30071629</v>
          </cell>
          <cell r="B79">
            <v>31</v>
          </cell>
          <cell r="C79" t="str">
            <v>02</v>
          </cell>
          <cell r="D79" t="str">
            <v>MEJORAMIENTO SECTOR ANTIGUO ESCUELA ESPAÑA, PUNTA ARENAS</v>
          </cell>
        </row>
        <row r="79">
          <cell r="F79">
            <v>0</v>
          </cell>
          <cell r="G79">
            <v>22341917</v>
          </cell>
          <cell r="H79">
            <v>22341917</v>
          </cell>
          <cell r="I79">
            <v>0</v>
          </cell>
          <cell r="J79">
            <v>81468231</v>
          </cell>
          <cell r="K79">
            <v>0</v>
          </cell>
        </row>
        <row r="79">
          <cell r="M79">
            <v>41130763</v>
          </cell>
        </row>
        <row r="79">
          <cell r="Q79">
            <v>63472680</v>
          </cell>
          <cell r="R79">
            <v>103810148</v>
          </cell>
        </row>
        <row r="79">
          <cell r="AE79">
            <v>63472680</v>
          </cell>
          <cell r="AF79">
            <v>103810148</v>
          </cell>
          <cell r="AG79">
            <v>-40337468</v>
          </cell>
        </row>
        <row r="79">
          <cell r="AI79">
            <v>117542000</v>
          </cell>
          <cell r="AJ79">
            <v>140900306</v>
          </cell>
          <cell r="AK79">
            <v>37427626</v>
          </cell>
          <cell r="AL79">
            <v>40000000</v>
          </cell>
          <cell r="AM79">
            <v>54069320</v>
          </cell>
          <cell r="AN79" t="str">
            <v>FNDR</v>
          </cell>
          <cell r="AO79" t="str">
            <v>ADRIAN MELIAN VIVAR</v>
          </cell>
          <cell r="AP79" t="str">
            <v>MUNI. PUNTA ARENAS</v>
          </cell>
          <cell r="AQ79" t="str">
            <v>A</v>
          </cell>
          <cell r="AR79" t="str">
            <v>En ejecución</v>
          </cell>
        </row>
        <row r="80">
          <cell r="A80">
            <v>30071721</v>
          </cell>
          <cell r="B80">
            <v>31</v>
          </cell>
          <cell r="C80" t="str">
            <v>02</v>
          </cell>
          <cell r="D80" t="str">
            <v>MEJORAMIENTO SECTOR ANTIGUO ESCUELA 18 DE SEPTIEMBRE, PUNTA ARENAS</v>
          </cell>
        </row>
        <row r="80">
          <cell r="F80">
            <v>0</v>
          </cell>
        </row>
        <row r="80">
          <cell r="H80">
            <v>0</v>
          </cell>
          <cell r="I80">
            <v>0</v>
          </cell>
          <cell r="J80">
            <v>138560643</v>
          </cell>
          <cell r="K80">
            <v>40000000</v>
          </cell>
        </row>
        <row r="80">
          <cell r="M80">
            <v>60000000</v>
          </cell>
        </row>
        <row r="80">
          <cell r="O80">
            <v>43132609</v>
          </cell>
        </row>
        <row r="80">
          <cell r="Q80">
            <v>143132609</v>
          </cell>
          <cell r="R80">
            <v>138560643</v>
          </cell>
        </row>
        <row r="80">
          <cell r="AE80">
            <v>143132609</v>
          </cell>
          <cell r="AF80">
            <v>138560643</v>
          </cell>
          <cell r="AG80">
            <v>4571966</v>
          </cell>
        </row>
        <row r="80">
          <cell r="AI80">
            <v>187441000</v>
          </cell>
          <cell r="AJ80">
            <v>188090452</v>
          </cell>
          <cell r="AK80">
            <v>0</v>
          </cell>
          <cell r="AL80">
            <v>44957843</v>
          </cell>
          <cell r="AM80">
            <v>44308391</v>
          </cell>
          <cell r="AN80" t="str">
            <v>FNDR</v>
          </cell>
          <cell r="AO80" t="str">
            <v>ADRIAN MELIAN VIVAR</v>
          </cell>
          <cell r="AP80" t="str">
            <v>MUNI. PUNTA ARENAS</v>
          </cell>
          <cell r="AQ80" t="str">
            <v>A</v>
          </cell>
          <cell r="AR80" t="str">
            <v>En ejecución</v>
          </cell>
        </row>
        <row r="81">
          <cell r="A81">
            <v>30072205</v>
          </cell>
          <cell r="B81">
            <v>31</v>
          </cell>
          <cell r="C81" t="str">
            <v>02</v>
          </cell>
          <cell r="D81" t="str">
            <v>Construcción MURO CONTENCION PJE. CAFARENA, Río DE LA MANO</v>
          </cell>
        </row>
        <row r="81">
          <cell r="F81">
            <v>0</v>
          </cell>
        </row>
        <row r="81">
          <cell r="H81">
            <v>0</v>
          </cell>
        </row>
        <row r="81">
          <cell r="J81">
            <v>0</v>
          </cell>
        </row>
        <row r="81">
          <cell r="Q81">
            <v>0</v>
          </cell>
          <cell r="R81">
            <v>0</v>
          </cell>
        </row>
        <row r="81">
          <cell r="W81">
            <v>24422000</v>
          </cell>
        </row>
        <row r="81">
          <cell r="Y81">
            <v>50000000</v>
          </cell>
        </row>
        <row r="81">
          <cell r="AA81">
            <v>70000000</v>
          </cell>
        </row>
        <row r="81">
          <cell r="AC81">
            <v>73191000</v>
          </cell>
        </row>
        <row r="81">
          <cell r="AE81">
            <v>217613000</v>
          </cell>
          <cell r="AF81">
            <v>0</v>
          </cell>
          <cell r="AG81">
            <v>217613000</v>
          </cell>
        </row>
        <row r="81">
          <cell r="AI81">
            <v>24422000</v>
          </cell>
          <cell r="AJ81">
            <v>217613000</v>
          </cell>
          <cell r="AK81">
            <v>0</v>
          </cell>
          <cell r="AL81">
            <v>0</v>
          </cell>
          <cell r="AM81">
            <v>-193191000</v>
          </cell>
        </row>
        <row r="81">
          <cell r="AO81" t="str">
            <v>RENE MOYANO GONZALEZ</v>
          </cell>
          <cell r="AP81" t="str">
            <v>MUNI. PUNTA ARENAS</v>
          </cell>
          <cell r="AQ81" t="str">
            <v>A</v>
          </cell>
          <cell r="AR81" t="str">
            <v>Mandato en trámite</v>
          </cell>
        </row>
        <row r="82">
          <cell r="A82">
            <v>30072756</v>
          </cell>
          <cell r="B82">
            <v>31</v>
          </cell>
          <cell r="C82" t="str">
            <v>02</v>
          </cell>
          <cell r="D82" t="str">
            <v>CONSERVACION VIAS URBANAS XII REGIÓN AÑO 2008</v>
          </cell>
        </row>
        <row r="82">
          <cell r="F82">
            <v>0</v>
          </cell>
        </row>
        <row r="82">
          <cell r="H82">
            <v>5300000</v>
          </cell>
          <cell r="I82">
            <v>190000000</v>
          </cell>
          <cell r="J82">
            <v>213760377</v>
          </cell>
        </row>
        <row r="82">
          <cell r="M82">
            <v>121000000</v>
          </cell>
        </row>
        <row r="82">
          <cell r="O82">
            <v>121000000</v>
          </cell>
        </row>
        <row r="82">
          <cell r="Q82">
            <v>432000000</v>
          </cell>
          <cell r="R82">
            <v>219060377</v>
          </cell>
          <cell r="S82">
            <v>0</v>
          </cell>
        </row>
        <row r="82">
          <cell r="U82">
            <v>68000000</v>
          </cell>
        </row>
        <row r="82">
          <cell r="AE82">
            <v>500000000</v>
          </cell>
          <cell r="AF82">
            <v>219060377</v>
          </cell>
          <cell r="AG82">
            <v>280939623</v>
          </cell>
          <cell r="AH82">
            <v>50000000</v>
          </cell>
          <cell r="AI82">
            <v>522101000</v>
          </cell>
          <cell r="AJ82">
            <v>500000000</v>
          </cell>
          <cell r="AK82">
            <v>0</v>
          </cell>
          <cell r="AL82">
            <v>0</v>
          </cell>
          <cell r="AM82">
            <v>22101000</v>
          </cell>
          <cell r="AN82" t="str">
            <v>FNDR</v>
          </cell>
          <cell r="AO82" t="str">
            <v>GERMAN GARRIDO</v>
          </cell>
          <cell r="AP82" t="str">
            <v>SERVIU</v>
          </cell>
          <cell r="AQ82" t="str">
            <v>A</v>
          </cell>
          <cell r="AR82" t="str">
            <v>En ejecución</v>
          </cell>
        </row>
        <row r="83">
          <cell r="A83">
            <v>30072845</v>
          </cell>
          <cell r="B83">
            <v>31</v>
          </cell>
          <cell r="C83" t="str">
            <v>02</v>
          </cell>
          <cell r="D83" t="str">
            <v>MEJORAMIENTO CONSERVACION FUERTE BULNES Y PARQUE HISTORICO REY DON FELIPE</v>
          </cell>
        </row>
        <row r="83">
          <cell r="F83">
            <v>0</v>
          </cell>
        </row>
        <row r="83">
          <cell r="H83">
            <v>0</v>
          </cell>
          <cell r="I83">
            <v>300000</v>
          </cell>
          <cell r="J83">
            <v>0</v>
          </cell>
          <cell r="K83">
            <v>60000</v>
          </cell>
        </row>
        <row r="83">
          <cell r="M83">
            <v>50000</v>
          </cell>
        </row>
        <row r="83">
          <cell r="O83">
            <v>350000</v>
          </cell>
        </row>
        <row r="83">
          <cell r="Q83">
            <v>760000</v>
          </cell>
          <cell r="R83">
            <v>0</v>
          </cell>
        </row>
        <row r="83">
          <cell r="Y83">
            <v>56783000</v>
          </cell>
        </row>
        <row r="83">
          <cell r="AA83">
            <v>56783000</v>
          </cell>
        </row>
        <row r="83">
          <cell r="AC83">
            <v>56783000</v>
          </cell>
        </row>
        <row r="83">
          <cell r="AE83">
            <v>171109000</v>
          </cell>
          <cell r="AF83">
            <v>0</v>
          </cell>
          <cell r="AG83">
            <v>171109000</v>
          </cell>
        </row>
        <row r="83">
          <cell r="AI83">
            <v>174147000</v>
          </cell>
          <cell r="AJ83">
            <v>174147000</v>
          </cell>
          <cell r="AK83">
            <v>239599</v>
          </cell>
          <cell r="AL83">
            <v>2798401</v>
          </cell>
          <cell r="AM83">
            <v>3038000</v>
          </cell>
          <cell r="AN83" t="str">
            <v>FNDR-BID-PVP</v>
          </cell>
          <cell r="AO83" t="str">
            <v>ADRIAN MELIAN VIVAR</v>
          </cell>
          <cell r="AP83" t="str">
            <v>DIR. ARQUITECTURA</v>
          </cell>
          <cell r="AQ83" t="str">
            <v>A</v>
          </cell>
          <cell r="AR83" t="str">
            <v>En licitacion</v>
          </cell>
        </row>
        <row r="84">
          <cell r="A84">
            <v>30073166</v>
          </cell>
          <cell r="B84">
            <v>31</v>
          </cell>
          <cell r="C84" t="str">
            <v>02</v>
          </cell>
          <cell r="D84" t="str">
            <v>NORMALIZACION SISTEMA DE MANEJO RESIDUOS SOLIDOS DE PUERTO EDEN</v>
          </cell>
        </row>
        <row r="84">
          <cell r="F84">
            <v>0</v>
          </cell>
        </row>
        <row r="84">
          <cell r="H84">
            <v>0</v>
          </cell>
        </row>
        <row r="84">
          <cell r="J84">
            <v>0</v>
          </cell>
        </row>
        <row r="84">
          <cell r="M84">
            <v>20000000</v>
          </cell>
        </row>
        <row r="84">
          <cell r="O84">
            <v>11000000</v>
          </cell>
        </row>
        <row r="84">
          <cell r="Q84">
            <v>31000000</v>
          </cell>
          <cell r="R84">
            <v>0</v>
          </cell>
        </row>
        <row r="84">
          <cell r="AE84">
            <v>31000000</v>
          </cell>
          <cell r="AF84">
            <v>0</v>
          </cell>
          <cell r="AG84">
            <v>31000000</v>
          </cell>
        </row>
        <row r="84">
          <cell r="AI84">
            <v>31046000</v>
          </cell>
          <cell r="AJ84">
            <v>31000000</v>
          </cell>
          <cell r="AK84">
            <v>0</v>
          </cell>
          <cell r="AL84">
            <v>0</v>
          </cell>
          <cell r="AM84">
            <v>46000</v>
          </cell>
          <cell r="AN84" t="str">
            <v>FNDR RSD</v>
          </cell>
          <cell r="AO84" t="str">
            <v>LUCIANO BORQUEZ DIAZ</v>
          </cell>
          <cell r="AP84" t="str">
            <v>MUNI. NATALES</v>
          </cell>
          <cell r="AQ84" t="str">
            <v>A</v>
          </cell>
          <cell r="AR84" t="str">
            <v>En ejecución</v>
          </cell>
        </row>
        <row r="85">
          <cell r="A85">
            <v>30073311</v>
          </cell>
          <cell r="B85">
            <v>31</v>
          </cell>
          <cell r="C85" t="str">
            <v>02</v>
          </cell>
          <cell r="D85" t="str">
            <v>CONSTRUCCION ACERAS SECTOR SANTA ANA Y OTROS, PUNTA ARENAS</v>
          </cell>
        </row>
        <row r="85">
          <cell r="F85">
            <v>0</v>
          </cell>
        </row>
        <row r="85">
          <cell r="H85">
            <v>0</v>
          </cell>
        </row>
        <row r="85">
          <cell r="J85">
            <v>0</v>
          </cell>
        </row>
        <row r="85">
          <cell r="Q85">
            <v>0</v>
          </cell>
          <cell r="R85">
            <v>0</v>
          </cell>
        </row>
        <row r="85">
          <cell r="AA85">
            <v>30000000</v>
          </cell>
        </row>
        <row r="85">
          <cell r="AC85">
            <v>30000000</v>
          </cell>
        </row>
        <row r="85">
          <cell r="AE85">
            <v>60000000</v>
          </cell>
          <cell r="AF85">
            <v>0</v>
          </cell>
          <cell r="AG85">
            <v>60000000</v>
          </cell>
        </row>
        <row r="85">
          <cell r="AI85">
            <v>0</v>
          </cell>
          <cell r="AJ85">
            <v>100227000</v>
          </cell>
          <cell r="AK85">
            <v>0</v>
          </cell>
          <cell r="AL85">
            <v>40227000</v>
          </cell>
          <cell r="AM85">
            <v>-60000000</v>
          </cell>
          <cell r="AN85" t="str">
            <v>FNDR</v>
          </cell>
          <cell r="AO85" t="str">
            <v>RENE MOYANO GONZALEZ</v>
          </cell>
          <cell r="AP85" t="str">
            <v>MUNI. PUNTA ARENAS</v>
          </cell>
          <cell r="AQ85" t="str">
            <v>A</v>
          </cell>
          <cell r="AR85" t="str">
            <v>En proceso de reevaluación.</v>
          </cell>
        </row>
        <row r="86">
          <cell r="A86">
            <v>30073513</v>
          </cell>
          <cell r="B86">
            <v>31</v>
          </cell>
          <cell r="C86" t="str">
            <v>02</v>
          </cell>
          <cell r="D86" t="str">
            <v>INSTALACION CALEFACCION CENTRAL EDIFICIO MUNICIPAL TORRES DEL PAYNE</v>
          </cell>
        </row>
        <row r="86">
          <cell r="F86">
            <v>0</v>
          </cell>
        </row>
        <row r="86">
          <cell r="H86">
            <v>0</v>
          </cell>
        </row>
        <row r="86">
          <cell r="J86">
            <v>0</v>
          </cell>
        </row>
        <row r="86">
          <cell r="Q86">
            <v>0</v>
          </cell>
          <cell r="R86">
            <v>0</v>
          </cell>
        </row>
        <row r="86">
          <cell r="U86">
            <v>10000000</v>
          </cell>
        </row>
        <row r="86">
          <cell r="W86">
            <v>16858000</v>
          </cell>
        </row>
        <row r="86">
          <cell r="AE86">
            <v>26858000</v>
          </cell>
          <cell r="AF86">
            <v>0</v>
          </cell>
          <cell r="AG86">
            <v>26858000</v>
          </cell>
        </row>
        <row r="86">
          <cell r="AI86">
            <v>0</v>
          </cell>
          <cell r="AJ86">
            <v>26858000</v>
          </cell>
          <cell r="AK86">
            <v>0</v>
          </cell>
          <cell r="AL86">
            <v>0</v>
          </cell>
          <cell r="AM86">
            <v>-26858000</v>
          </cell>
          <cell r="AN86" t="str">
            <v>FNDR</v>
          </cell>
          <cell r="AO86" t="str">
            <v>LUCIANO BORQUEZ DIAZ</v>
          </cell>
          <cell r="AP86" t="str">
            <v>MUNI. TORRES DEL PAINE</v>
          </cell>
          <cell r="AQ86" t="str">
            <v>A</v>
          </cell>
          <cell r="AR86" t="str">
            <v>Creación Asignación</v>
          </cell>
        </row>
        <row r="87">
          <cell r="A87">
            <v>30073592</v>
          </cell>
          <cell r="B87">
            <v>31</v>
          </cell>
          <cell r="C87" t="str">
            <v>02</v>
          </cell>
          <cell r="D87" t="str">
            <v>CONSTRUCCION CASA DE ACOGIDA PARA MUJERES C/ RIESGO DE VIF, P. ARENAS DISEÑO </v>
          </cell>
        </row>
        <row r="87">
          <cell r="F87">
            <v>0</v>
          </cell>
          <cell r="G87">
            <v>25000</v>
          </cell>
          <cell r="H87">
            <v>0</v>
          </cell>
          <cell r="I87">
            <v>6308000</v>
          </cell>
          <cell r="J87">
            <v>6282500</v>
          </cell>
          <cell r="K87">
            <v>4512000</v>
          </cell>
        </row>
        <row r="87">
          <cell r="M87">
            <v>25000</v>
          </cell>
        </row>
        <row r="87">
          <cell r="Q87">
            <v>10870000</v>
          </cell>
          <cell r="R87">
            <v>6282500</v>
          </cell>
        </row>
        <row r="87">
          <cell r="AE87">
            <v>10870000</v>
          </cell>
          <cell r="AF87">
            <v>6282500</v>
          </cell>
          <cell r="AG87">
            <v>4587500</v>
          </cell>
        </row>
        <row r="87">
          <cell r="AI87">
            <v>12810000</v>
          </cell>
          <cell r="AJ87">
            <v>18572000</v>
          </cell>
          <cell r="AK87">
            <v>5640194</v>
          </cell>
          <cell r="AL87">
            <v>2061806</v>
          </cell>
          <cell r="AM87">
            <v>1940000</v>
          </cell>
          <cell r="AN87" t="str">
            <v>FNDR</v>
          </cell>
          <cell r="AO87" t="str">
            <v>ADRIAN MELIAN VIVAR</v>
          </cell>
          <cell r="AP87" t="str">
            <v>DIR. ARQUITECTURA</v>
          </cell>
          <cell r="AQ87" t="str">
            <v>A</v>
          </cell>
          <cell r="AR87" t="str">
            <v>En ejecución</v>
          </cell>
        </row>
        <row r="88">
          <cell r="A88">
            <v>30074071</v>
          </cell>
          <cell r="B88">
            <v>31</v>
          </cell>
          <cell r="C88" t="str">
            <v>02</v>
          </cell>
          <cell r="D88" t="str">
            <v>CONSTRUCCION VIALIDAD INTERMDIA POBLACION ESTADIO, NATALES</v>
          </cell>
        </row>
        <row r="88">
          <cell r="F88">
            <v>0</v>
          </cell>
        </row>
        <row r="88">
          <cell r="H88">
            <v>0</v>
          </cell>
        </row>
        <row r="88">
          <cell r="J88">
            <v>0</v>
          </cell>
          <cell r="K88">
            <v>21930370</v>
          </cell>
        </row>
        <row r="88">
          <cell r="M88">
            <v>21930370</v>
          </cell>
        </row>
        <row r="88">
          <cell r="O88">
            <v>21930370</v>
          </cell>
        </row>
        <row r="88">
          <cell r="Q88">
            <v>65791110</v>
          </cell>
          <cell r="R88">
            <v>0</v>
          </cell>
          <cell r="S88">
            <v>21930370</v>
          </cell>
        </row>
        <row r="88">
          <cell r="U88">
            <v>21930370</v>
          </cell>
        </row>
        <row r="88">
          <cell r="W88">
            <v>21930370</v>
          </cell>
        </row>
        <row r="88">
          <cell r="Y88">
            <v>21930370</v>
          </cell>
        </row>
        <row r="88">
          <cell r="AA88">
            <v>21930370</v>
          </cell>
        </row>
        <row r="88">
          <cell r="AE88">
            <v>175442960</v>
          </cell>
          <cell r="AF88">
            <v>0</v>
          </cell>
          <cell r="AG88">
            <v>175442960</v>
          </cell>
        </row>
        <row r="88">
          <cell r="AI88">
            <v>175443000</v>
          </cell>
          <cell r="AJ88">
            <v>350960000</v>
          </cell>
          <cell r="AK88">
            <v>0</v>
          </cell>
          <cell r="AL88">
            <v>175517040</v>
          </cell>
          <cell r="AM88">
            <v>40</v>
          </cell>
          <cell r="AN88" t="str">
            <v>FNDR TRANS</v>
          </cell>
          <cell r="AO88" t="str">
            <v>GERMAN GARRIDO</v>
          </cell>
          <cell r="AP88" t="str">
            <v>SERVIU</v>
          </cell>
          <cell r="AQ88" t="str">
            <v>A</v>
          </cell>
          <cell r="AR88" t="str">
            <v>En ejecución</v>
          </cell>
        </row>
        <row r="89">
          <cell r="A89">
            <v>30074232</v>
          </cell>
          <cell r="B89">
            <v>31</v>
          </cell>
          <cell r="C89" t="str">
            <v>02</v>
          </cell>
          <cell r="D89" t="str">
            <v>REPOSICION JARDIN INFANTIL CAPERUCITA ROJA, PUNTA ARENAS EJECUCION</v>
          </cell>
        </row>
        <row r="89">
          <cell r="F89">
            <v>0</v>
          </cell>
        </row>
        <row r="89">
          <cell r="H89">
            <v>0</v>
          </cell>
        </row>
        <row r="89">
          <cell r="J89">
            <v>0</v>
          </cell>
          <cell r="K89">
            <v>400000</v>
          </cell>
        </row>
        <row r="89">
          <cell r="M89">
            <v>50000</v>
          </cell>
        </row>
        <row r="89">
          <cell r="O89">
            <v>70457000</v>
          </cell>
        </row>
        <row r="89">
          <cell r="Q89">
            <v>70907000</v>
          </cell>
          <cell r="R89">
            <v>0</v>
          </cell>
          <cell r="S89">
            <v>70211000</v>
          </cell>
        </row>
        <row r="89">
          <cell r="U89">
            <v>70211000</v>
          </cell>
        </row>
        <row r="89">
          <cell r="W89">
            <v>70211000</v>
          </cell>
        </row>
        <row r="89">
          <cell r="Y89">
            <v>70211000</v>
          </cell>
        </row>
        <row r="89">
          <cell r="AA89">
            <v>70211000</v>
          </cell>
        </row>
        <row r="89">
          <cell r="AC89">
            <v>70211000</v>
          </cell>
        </row>
        <row r="89">
          <cell r="AE89">
            <v>492173000</v>
          </cell>
          <cell r="AF89">
            <v>0</v>
          </cell>
          <cell r="AG89">
            <v>492173000</v>
          </cell>
        </row>
        <row r="89">
          <cell r="AI89">
            <v>326423000</v>
          </cell>
          <cell r="AJ89">
            <v>705331000</v>
          </cell>
          <cell r="AK89">
            <v>68544</v>
          </cell>
          <cell r="AL89">
            <v>213089456</v>
          </cell>
          <cell r="AM89">
            <v>-165750000</v>
          </cell>
          <cell r="AN89" t="str">
            <v>FNDR</v>
          </cell>
          <cell r="AO89" t="str">
            <v>ADRIAN MELIAN VIVAR</v>
          </cell>
          <cell r="AP89" t="str">
            <v>DIR. ARQUITECTURA</v>
          </cell>
          <cell r="AQ89" t="str">
            <v>A</v>
          </cell>
          <cell r="AR89" t="str">
            <v>Mandato tramitado</v>
          </cell>
        </row>
        <row r="90">
          <cell r="A90">
            <v>30074234</v>
          </cell>
          <cell r="B90">
            <v>31</v>
          </cell>
          <cell r="C90" t="str">
            <v>02</v>
          </cell>
          <cell r="D90" t="str">
            <v>NORMALIZACION Y AMPLIACION J. INFANTIL COPITO DE NIEVE, NATALES</v>
          </cell>
        </row>
        <row r="90">
          <cell r="F90">
            <v>0</v>
          </cell>
        </row>
        <row r="90">
          <cell r="H90">
            <v>0</v>
          </cell>
          <cell r="I90">
            <v>0</v>
          </cell>
          <cell r="J90">
            <v>0</v>
          </cell>
          <cell r="K90">
            <v>46098000</v>
          </cell>
        </row>
        <row r="90">
          <cell r="M90">
            <v>69997000</v>
          </cell>
        </row>
        <row r="90">
          <cell r="O90">
            <v>104446000</v>
          </cell>
        </row>
        <row r="90">
          <cell r="Q90">
            <v>220541000</v>
          </cell>
          <cell r="R90">
            <v>0</v>
          </cell>
        </row>
        <row r="90">
          <cell r="AE90">
            <v>220541000</v>
          </cell>
          <cell r="AF90">
            <v>0</v>
          </cell>
          <cell r="AG90">
            <v>220541000</v>
          </cell>
        </row>
        <row r="90">
          <cell r="AI90">
            <v>585963000</v>
          </cell>
          <cell r="AJ90">
            <v>585660362</v>
          </cell>
          <cell r="AK90">
            <v>924567</v>
          </cell>
          <cell r="AL90">
            <v>364194795</v>
          </cell>
          <cell r="AM90">
            <v>365422000</v>
          </cell>
          <cell r="AN90" t="str">
            <v>FNDR</v>
          </cell>
          <cell r="AO90" t="str">
            <v>ADRIAN MELIAN VIVAR</v>
          </cell>
          <cell r="AP90" t="str">
            <v>DIR. ARQUITECTURA</v>
          </cell>
          <cell r="AQ90" t="str">
            <v>A</v>
          </cell>
          <cell r="AR90" t="str">
            <v>En proceso de adjudicacion</v>
          </cell>
        </row>
        <row r="91">
          <cell r="A91">
            <v>30074257</v>
          </cell>
          <cell r="B91">
            <v>31</v>
          </cell>
          <cell r="C91" t="str">
            <v>02</v>
          </cell>
          <cell r="D91" t="str">
            <v>MEJORAMIENTO COMPLEJO FRONTERIZO INTEGRACION AUSTRAL</v>
          </cell>
        </row>
        <row r="91">
          <cell r="F91">
            <v>0</v>
          </cell>
        </row>
        <row r="91">
          <cell r="H91">
            <v>0</v>
          </cell>
        </row>
        <row r="91">
          <cell r="J91">
            <v>0</v>
          </cell>
        </row>
        <row r="91">
          <cell r="M91">
            <v>24890000</v>
          </cell>
        </row>
        <row r="91">
          <cell r="O91">
            <v>37336000</v>
          </cell>
        </row>
        <row r="91">
          <cell r="Q91">
            <v>62226000</v>
          </cell>
          <cell r="R91">
            <v>0</v>
          </cell>
        </row>
        <row r="91">
          <cell r="AE91">
            <v>62226000</v>
          </cell>
          <cell r="AF91">
            <v>0</v>
          </cell>
          <cell r="AG91">
            <v>62226000</v>
          </cell>
        </row>
        <row r="91">
          <cell r="AI91">
            <v>248904000</v>
          </cell>
          <cell r="AJ91">
            <v>248979000</v>
          </cell>
          <cell r="AK91">
            <v>0</v>
          </cell>
          <cell r="AL91">
            <v>186753000</v>
          </cell>
          <cell r="AM91">
            <v>186678000</v>
          </cell>
          <cell r="AN91" t="str">
            <v>FNDR</v>
          </cell>
          <cell r="AO91" t="str">
            <v>ADRIAN MELIAN VIVAR</v>
          </cell>
          <cell r="AP91" t="str">
            <v>DIR. ARQUITECTURA</v>
          </cell>
          <cell r="AQ91" t="str">
            <v>A</v>
          </cell>
          <cell r="AR91" t="str">
            <v>Mandato tramitado</v>
          </cell>
        </row>
        <row r="92">
          <cell r="A92">
            <v>30074408</v>
          </cell>
          <cell r="B92">
            <v>31</v>
          </cell>
          <cell r="C92" t="str">
            <v>02</v>
          </cell>
          <cell r="D92" t="str">
            <v>RESTAURACION Y PUESTA EN VALOR CASA STIRLING, WILLIAMS</v>
          </cell>
        </row>
        <row r="92">
          <cell r="F92">
            <v>0</v>
          </cell>
        </row>
        <row r="92">
          <cell r="H92">
            <v>2600000</v>
          </cell>
        </row>
        <row r="92">
          <cell r="J92">
            <v>0</v>
          </cell>
        </row>
        <row r="92">
          <cell r="Q92">
            <v>0</v>
          </cell>
          <cell r="R92">
            <v>2600000</v>
          </cell>
        </row>
        <row r="92">
          <cell r="AA92">
            <v>35000000</v>
          </cell>
        </row>
        <row r="92">
          <cell r="AC92">
            <v>35000000</v>
          </cell>
        </row>
        <row r="92">
          <cell r="AE92">
            <v>70000000</v>
          </cell>
          <cell r="AF92">
            <v>2600000</v>
          </cell>
          <cell r="AG92">
            <v>67400000</v>
          </cell>
        </row>
        <row r="92">
          <cell r="AI92">
            <v>201712000</v>
          </cell>
          <cell r="AJ92">
            <v>217700000</v>
          </cell>
          <cell r="AK92">
            <v>15988127</v>
          </cell>
          <cell r="AL92">
            <v>131711873</v>
          </cell>
          <cell r="AM92">
            <v>131712000</v>
          </cell>
          <cell r="AN92" t="str">
            <v>FNDR-BID-PVP</v>
          </cell>
          <cell r="AO92" t="str">
            <v>ADRIAN MELIAN VIVAR</v>
          </cell>
          <cell r="AP92" t="str">
            <v>DIBAM</v>
          </cell>
          <cell r="AQ92" t="str">
            <v>A</v>
          </cell>
          <cell r="AR92" t="str">
            <v>En proceso de adjudicacion</v>
          </cell>
        </row>
        <row r="93">
          <cell r="A93">
            <v>30074675</v>
          </cell>
          <cell r="B93">
            <v>31</v>
          </cell>
          <cell r="C93" t="str">
            <v>02</v>
          </cell>
          <cell r="D93" t="str">
            <v>REPOSICION LICEO POLIVALENTE HERNANDO DE MAGALLANES, PORVENIR (DISEÑO)</v>
          </cell>
        </row>
        <row r="93">
          <cell r="F93">
            <v>0</v>
          </cell>
          <cell r="G93">
            <v>25918000</v>
          </cell>
          <cell r="H93">
            <v>25882500</v>
          </cell>
          <cell r="I93">
            <v>100000</v>
          </cell>
          <cell r="J93">
            <v>0</v>
          </cell>
          <cell r="K93">
            <v>18522000</v>
          </cell>
        </row>
        <row r="93">
          <cell r="M93">
            <v>22285000</v>
          </cell>
        </row>
        <row r="93">
          <cell r="O93">
            <v>7445000</v>
          </cell>
        </row>
        <row r="93">
          <cell r="Q93">
            <v>74270000</v>
          </cell>
          <cell r="R93">
            <v>25882500</v>
          </cell>
        </row>
        <row r="93">
          <cell r="AE93">
            <v>74270000</v>
          </cell>
          <cell r="AF93">
            <v>25882500</v>
          </cell>
          <cell r="AG93">
            <v>48387500</v>
          </cell>
        </row>
        <row r="93">
          <cell r="AI93">
            <v>0</v>
          </cell>
          <cell r="AJ93">
            <v>75847000</v>
          </cell>
        </row>
        <row r="93">
          <cell r="AL93">
            <v>1577000</v>
          </cell>
          <cell r="AM93">
            <v>-74270000</v>
          </cell>
          <cell r="AN93" t="str">
            <v>FNDR</v>
          </cell>
          <cell r="AO93" t="str">
            <v>ADRIAN MELIAN VIVAR</v>
          </cell>
          <cell r="AP93" t="str">
            <v>DIR. ARQUITECTURA</v>
          </cell>
          <cell r="AQ93" t="str">
            <v>A</v>
          </cell>
          <cell r="AR93" t="str">
            <v>En ejecución</v>
          </cell>
        </row>
        <row r="94">
          <cell r="A94">
            <v>30074803</v>
          </cell>
          <cell r="B94">
            <v>31</v>
          </cell>
          <cell r="C94" t="str">
            <v>02</v>
          </cell>
          <cell r="D94" t="str">
            <v>Construcción MINICENTRAL HIDROELECTRICA SENO OBSTRUCCION, NATALES</v>
          </cell>
        </row>
        <row r="94">
          <cell r="F94">
            <v>0</v>
          </cell>
        </row>
        <row r="94">
          <cell r="H94">
            <v>0</v>
          </cell>
        </row>
        <row r="94">
          <cell r="J94">
            <v>0</v>
          </cell>
          <cell r="K94">
            <v>3549600</v>
          </cell>
        </row>
        <row r="94">
          <cell r="M94">
            <v>3549600</v>
          </cell>
        </row>
        <row r="94">
          <cell r="O94">
            <v>3549600</v>
          </cell>
        </row>
        <row r="94">
          <cell r="Q94">
            <v>10648800</v>
          </cell>
          <cell r="R94">
            <v>0</v>
          </cell>
          <cell r="S94">
            <v>3549600</v>
          </cell>
        </row>
        <row r="94">
          <cell r="U94">
            <v>3549600</v>
          </cell>
        </row>
        <row r="94">
          <cell r="AE94">
            <v>17748000</v>
          </cell>
          <cell r="AF94">
            <v>0</v>
          </cell>
          <cell r="AG94">
            <v>17748000</v>
          </cell>
        </row>
        <row r="94">
          <cell r="AI94">
            <v>18411000</v>
          </cell>
          <cell r="AJ94">
            <v>18411000</v>
          </cell>
        </row>
        <row r="94">
          <cell r="AL94">
            <v>663000</v>
          </cell>
          <cell r="AM94">
            <v>663000</v>
          </cell>
        </row>
        <row r="94">
          <cell r="AO94" t="str">
            <v>RENE MOYANO GONZALEZ</v>
          </cell>
          <cell r="AP94" t="str">
            <v>SEREMI MINERIA</v>
          </cell>
          <cell r="AQ94" t="str">
            <v>N</v>
          </cell>
          <cell r="AR94" t="str">
            <v>Creación Asignación</v>
          </cell>
        </row>
        <row r="95">
          <cell r="A95">
            <v>30075483</v>
          </cell>
          <cell r="B95">
            <v>31</v>
          </cell>
          <cell r="C95" t="str">
            <v>02</v>
          </cell>
          <cell r="D95" t="str">
            <v>CONSTRUCCION URBANIZACION 180 VIV. FSV 2007, NATALES</v>
          </cell>
        </row>
        <row r="95">
          <cell r="F95">
            <v>0</v>
          </cell>
        </row>
        <row r="95">
          <cell r="H95">
            <v>0</v>
          </cell>
          <cell r="I95">
            <v>63237229</v>
          </cell>
          <cell r="J95">
            <v>63237229</v>
          </cell>
        </row>
        <row r="95">
          <cell r="Q95">
            <v>63237229</v>
          </cell>
          <cell r="R95">
            <v>63237229</v>
          </cell>
        </row>
        <row r="95">
          <cell r="AE95">
            <v>63237229</v>
          </cell>
          <cell r="AF95">
            <v>63237229</v>
          </cell>
          <cell r="AG95">
            <v>0</v>
          </cell>
        </row>
        <row r="95">
          <cell r="AI95">
            <v>63238000</v>
          </cell>
          <cell r="AJ95">
            <v>287408200</v>
          </cell>
          <cell r="AK95">
            <v>224170971</v>
          </cell>
          <cell r="AL95">
            <v>0</v>
          </cell>
          <cell r="AM95">
            <v>771</v>
          </cell>
          <cell r="AN95" t="str">
            <v>FNDR</v>
          </cell>
          <cell r="AO95" t="str">
            <v>GERMAN GARRIDO</v>
          </cell>
          <cell r="AP95" t="str">
            <v>MUNI. NATALES</v>
          </cell>
          <cell r="AQ95" t="str">
            <v>A</v>
          </cell>
          <cell r="AR95" t="str">
            <v>En ejecución</v>
          </cell>
        </row>
        <row r="96">
          <cell r="A96">
            <v>30075545</v>
          </cell>
          <cell r="B96">
            <v>31</v>
          </cell>
          <cell r="C96" t="str">
            <v>02</v>
          </cell>
          <cell r="D96" t="str">
            <v>Reposición RUTA Y-905, WILLIAMS - NAVARINO, VARIOS SECTORES (DISEÑO)</v>
          </cell>
        </row>
        <row r="96">
          <cell r="J96">
            <v>0</v>
          </cell>
        </row>
        <row r="96">
          <cell r="Q96">
            <v>0</v>
          </cell>
          <cell r="R96">
            <v>0</v>
          </cell>
        </row>
        <row r="96">
          <cell r="AE96">
            <v>0</v>
          </cell>
          <cell r="AF96">
            <v>0</v>
          </cell>
          <cell r="AG96">
            <v>0</v>
          </cell>
        </row>
        <row r="96">
          <cell r="AI96">
            <v>48000000</v>
          </cell>
          <cell r="AJ96">
            <v>532248000</v>
          </cell>
          <cell r="AK96">
            <v>0</v>
          </cell>
          <cell r="AL96">
            <v>532248000</v>
          </cell>
          <cell r="AM96">
            <v>48000000</v>
          </cell>
        </row>
        <row r="96">
          <cell r="AO96" t="str">
            <v>RENE MOYANO GONZALEZ</v>
          </cell>
          <cell r="AP96" t="str">
            <v>DIR. VIALIDAD</v>
          </cell>
          <cell r="AQ96" t="str">
            <v>N</v>
          </cell>
          <cell r="AR96" t="str">
            <v>Creación Asignación</v>
          </cell>
        </row>
        <row r="97">
          <cell r="A97">
            <v>30075759</v>
          </cell>
          <cell r="B97">
            <v>31</v>
          </cell>
          <cell r="C97" t="str">
            <v>02</v>
          </cell>
          <cell r="D97" t="str">
            <v>AMPLIACION REDES HIDRO METEOROLOGICAS XII REGIÓN</v>
          </cell>
        </row>
        <row r="97">
          <cell r="F97">
            <v>0</v>
          </cell>
        </row>
        <row r="97">
          <cell r="H97">
            <v>0</v>
          </cell>
        </row>
        <row r="97">
          <cell r="J97">
            <v>0</v>
          </cell>
        </row>
        <row r="97">
          <cell r="Q97">
            <v>0</v>
          </cell>
          <cell r="R97">
            <v>0</v>
          </cell>
        </row>
        <row r="97">
          <cell r="Y97">
            <v>58934450</v>
          </cell>
        </row>
        <row r="97">
          <cell r="AA97">
            <v>50000000</v>
          </cell>
        </row>
        <row r="97">
          <cell r="AE97">
            <v>108934450</v>
          </cell>
          <cell r="AF97">
            <v>0</v>
          </cell>
          <cell r="AG97">
            <v>108934450</v>
          </cell>
        </row>
        <row r="97">
          <cell r="AI97">
            <v>118677000</v>
          </cell>
          <cell r="AJ97">
            <v>138857000</v>
          </cell>
          <cell r="AK97">
            <v>29922550</v>
          </cell>
          <cell r="AL97">
            <v>0</v>
          </cell>
          <cell r="AM97">
            <v>9742550</v>
          </cell>
          <cell r="AN97" t="str">
            <v>FNDR MMG</v>
          </cell>
          <cell r="AO97" t="str">
            <v>GERMAN GARRIDO</v>
          </cell>
          <cell r="AP97" t="str">
            <v>DIR. AGUAS</v>
          </cell>
          <cell r="AQ97" t="str">
            <v>A</v>
          </cell>
          <cell r="AR97" t="str">
            <v>En ejecución</v>
          </cell>
        </row>
        <row r="98">
          <cell r="A98">
            <v>30075924</v>
          </cell>
          <cell r="B98">
            <v>31</v>
          </cell>
          <cell r="C98" t="str">
            <v>02</v>
          </cell>
          <cell r="D98" t="str">
            <v>NORMALIZACION CUARTELES FRONTERIZOS PREFECTURA MAGALLANES</v>
          </cell>
        </row>
        <row r="98">
          <cell r="F98">
            <v>0</v>
          </cell>
          <cell r="G98">
            <v>10684000</v>
          </cell>
          <cell r="H98">
            <v>0</v>
          </cell>
          <cell r="I98">
            <v>32388000</v>
          </cell>
          <cell r="J98">
            <v>42421799</v>
          </cell>
          <cell r="K98">
            <v>58098000</v>
          </cell>
        </row>
        <row r="98">
          <cell r="M98">
            <v>28532000</v>
          </cell>
        </row>
        <row r="98">
          <cell r="O98">
            <v>250000</v>
          </cell>
        </row>
        <row r="98">
          <cell r="Q98">
            <v>129952000</v>
          </cell>
          <cell r="R98">
            <v>42421799</v>
          </cell>
        </row>
        <row r="98">
          <cell r="W98">
            <v>50000000</v>
          </cell>
        </row>
        <row r="98">
          <cell r="Y98">
            <v>50000000</v>
          </cell>
        </row>
        <row r="98">
          <cell r="AA98">
            <v>50000000</v>
          </cell>
        </row>
        <row r="98">
          <cell r="AE98">
            <v>279952000</v>
          </cell>
          <cell r="AF98">
            <v>42421799</v>
          </cell>
          <cell r="AG98">
            <v>237530201</v>
          </cell>
        </row>
        <row r="98">
          <cell r="AI98">
            <v>180565000</v>
          </cell>
          <cell r="AJ98">
            <v>880971000</v>
          </cell>
          <cell r="AK98">
            <v>642804</v>
          </cell>
          <cell r="AL98">
            <v>600376196</v>
          </cell>
          <cell r="AM98">
            <v>-99387000</v>
          </cell>
          <cell r="AN98" t="str">
            <v>FNDR</v>
          </cell>
          <cell r="AO98" t="str">
            <v>ADRIAN MELIAN VIVAR</v>
          </cell>
          <cell r="AP98" t="str">
            <v>DIR. ARQUITECTURA</v>
          </cell>
          <cell r="AQ98" t="str">
            <v>A</v>
          </cell>
          <cell r="AR98" t="str">
            <v>En ejecución</v>
          </cell>
        </row>
        <row r="99">
          <cell r="A99">
            <v>30076025</v>
          </cell>
          <cell r="B99">
            <v>31</v>
          </cell>
          <cell r="C99" t="str">
            <v>02</v>
          </cell>
          <cell r="D99" t="str">
            <v>RESTAURACION Y OBRAS ANEXAS FARO ISLA MAGDALENA</v>
          </cell>
        </row>
        <row r="99">
          <cell r="F99">
            <v>0</v>
          </cell>
        </row>
        <row r="99">
          <cell r="H99">
            <v>0</v>
          </cell>
          <cell r="I99">
            <v>350000</v>
          </cell>
          <cell r="J99">
            <v>0</v>
          </cell>
          <cell r="K99">
            <v>40000</v>
          </cell>
        </row>
        <row r="99">
          <cell r="M99">
            <v>40000</v>
          </cell>
        </row>
        <row r="99">
          <cell r="O99">
            <v>40000</v>
          </cell>
        </row>
        <row r="99">
          <cell r="Q99">
            <v>470000</v>
          </cell>
          <cell r="R99">
            <v>0</v>
          </cell>
        </row>
        <row r="99">
          <cell r="AE99">
            <v>470000</v>
          </cell>
          <cell r="AF99">
            <v>0</v>
          </cell>
          <cell r="AG99">
            <v>470000</v>
          </cell>
        </row>
        <row r="99">
          <cell r="AI99">
            <v>36365000</v>
          </cell>
          <cell r="AJ99">
            <v>36365000</v>
          </cell>
          <cell r="AK99">
            <v>0</v>
          </cell>
          <cell r="AL99">
            <v>35895000</v>
          </cell>
          <cell r="AM99">
            <v>35895000</v>
          </cell>
          <cell r="AN99" t="str">
            <v>FNDR-BID-PVP</v>
          </cell>
          <cell r="AO99" t="str">
            <v>ADRIAN MELIAN VIVAR</v>
          </cell>
          <cell r="AP99" t="str">
            <v>DIR. ARQUITECTURA</v>
          </cell>
          <cell r="AQ99" t="str">
            <v>A</v>
          </cell>
          <cell r="AR99" t="str">
            <v>Mandato Tramitado</v>
          </cell>
        </row>
        <row r="100">
          <cell r="A100">
            <v>30076086</v>
          </cell>
          <cell r="B100">
            <v>31</v>
          </cell>
          <cell r="C100" t="str">
            <v>02</v>
          </cell>
          <cell r="D100" t="str">
            <v>RESTAURACION CEMENTERIO YAGAN BAHIA DE MEJILLONES</v>
          </cell>
        </row>
        <row r="100">
          <cell r="F100">
            <v>0</v>
          </cell>
          <cell r="G100">
            <v>300000</v>
          </cell>
          <cell r="H100">
            <v>0</v>
          </cell>
          <cell r="I100">
            <v>300000</v>
          </cell>
          <cell r="J100">
            <v>0</v>
          </cell>
          <cell r="K100">
            <v>20000</v>
          </cell>
        </row>
        <row r="100">
          <cell r="M100">
            <v>4337000</v>
          </cell>
        </row>
        <row r="100">
          <cell r="O100">
            <v>4237000</v>
          </cell>
        </row>
        <row r="100">
          <cell r="Q100">
            <v>9194000</v>
          </cell>
          <cell r="R100">
            <v>0</v>
          </cell>
        </row>
        <row r="100">
          <cell r="AE100">
            <v>9194000</v>
          </cell>
          <cell r="AF100">
            <v>0</v>
          </cell>
          <cell r="AG100">
            <v>9194000</v>
          </cell>
        </row>
        <row r="100">
          <cell r="AI100">
            <v>16637000</v>
          </cell>
          <cell r="AJ100">
            <v>15431000</v>
          </cell>
          <cell r="AK100">
            <v>0</v>
          </cell>
          <cell r="AL100">
            <v>6237000</v>
          </cell>
          <cell r="AM100">
            <v>7443000</v>
          </cell>
          <cell r="AN100" t="str">
            <v>FNDR-BID-PVP</v>
          </cell>
          <cell r="AO100" t="str">
            <v>ADRIAN MELIAN VIVAR</v>
          </cell>
          <cell r="AP100" t="str">
            <v>DIR. ARQUITECTURA</v>
          </cell>
          <cell r="AQ100" t="str">
            <v>A</v>
          </cell>
          <cell r="AR100" t="str">
            <v>Mandato Tramitado</v>
          </cell>
        </row>
        <row r="101">
          <cell r="A101">
            <v>30076091</v>
          </cell>
          <cell r="B101">
            <v>31</v>
          </cell>
          <cell r="C101" t="str">
            <v>02</v>
          </cell>
          <cell r="D101" t="str">
            <v>MEJORAMIENTO EXTERIOR PALACIO BRAUN MENENDEZ, P.ARENAS</v>
          </cell>
        </row>
        <row r="101">
          <cell r="F101">
            <v>0</v>
          </cell>
          <cell r="G101">
            <v>20000</v>
          </cell>
          <cell r="H101">
            <v>0</v>
          </cell>
          <cell r="I101">
            <v>20000</v>
          </cell>
          <cell r="J101">
            <v>0</v>
          </cell>
          <cell r="K101">
            <v>20000</v>
          </cell>
        </row>
        <row r="101">
          <cell r="M101">
            <v>7209000</v>
          </cell>
        </row>
        <row r="101">
          <cell r="Q101">
            <v>7269000</v>
          </cell>
          <cell r="R101">
            <v>0</v>
          </cell>
        </row>
        <row r="101">
          <cell r="AE101">
            <v>7269000</v>
          </cell>
          <cell r="AF101">
            <v>0</v>
          </cell>
          <cell r="AG101">
            <v>7269000</v>
          </cell>
        </row>
        <row r="101">
          <cell r="AI101">
            <v>22534000</v>
          </cell>
          <cell r="AJ101">
            <v>22534000</v>
          </cell>
          <cell r="AK101">
            <v>0</v>
          </cell>
          <cell r="AL101">
            <v>15265000</v>
          </cell>
          <cell r="AM101">
            <v>15265000</v>
          </cell>
          <cell r="AN101" t="str">
            <v>FNDR-BID-PVP</v>
          </cell>
          <cell r="AO101" t="str">
            <v>ADRIAN MELIAN VIVAR</v>
          </cell>
          <cell r="AP101" t="str">
            <v>DIR. ARQUITECTURA</v>
          </cell>
          <cell r="AQ101" t="str">
            <v>A</v>
          </cell>
          <cell r="AR101" t="str">
            <v>En proceso de adjudicacion</v>
          </cell>
        </row>
        <row r="102">
          <cell r="A102">
            <v>30076103</v>
          </cell>
          <cell r="B102">
            <v>31</v>
          </cell>
          <cell r="C102" t="str">
            <v>02</v>
          </cell>
          <cell r="D102" t="str">
            <v>CONSTRUCCION CALLE MANUEL RODRIGUEZ SUR, PUNTA ARENAS (diseño)</v>
          </cell>
        </row>
        <row r="102">
          <cell r="F102">
            <v>0</v>
          </cell>
        </row>
        <row r="102">
          <cell r="H102">
            <v>0</v>
          </cell>
        </row>
        <row r="102">
          <cell r="J102">
            <v>0</v>
          </cell>
          <cell r="K102">
            <v>3577000</v>
          </cell>
        </row>
        <row r="102">
          <cell r="O102">
            <v>3487540</v>
          </cell>
        </row>
        <row r="102">
          <cell r="Q102">
            <v>7064540</v>
          </cell>
          <cell r="R102">
            <v>0</v>
          </cell>
        </row>
        <row r="102">
          <cell r="AE102">
            <v>7064540</v>
          </cell>
          <cell r="AF102">
            <v>0</v>
          </cell>
          <cell r="AG102">
            <v>7064540</v>
          </cell>
        </row>
        <row r="102">
          <cell r="AI102">
            <v>7154000</v>
          </cell>
          <cell r="AJ102">
            <v>17172772</v>
          </cell>
          <cell r="AK102">
            <v>10108232</v>
          </cell>
          <cell r="AL102">
            <v>0</v>
          </cell>
          <cell r="AM102">
            <v>89460</v>
          </cell>
          <cell r="AN102" t="str">
            <v>FNDR TRANS</v>
          </cell>
          <cell r="AO102" t="str">
            <v>GERMAN GARRIDO</v>
          </cell>
          <cell r="AP102" t="str">
            <v>SERVIU</v>
          </cell>
          <cell r="AQ102" t="str">
            <v>A</v>
          </cell>
          <cell r="AR102" t="str">
            <v>En ejecución</v>
          </cell>
        </row>
        <row r="103">
          <cell r="A103">
            <v>30076219</v>
          </cell>
          <cell r="B103">
            <v>31</v>
          </cell>
          <cell r="C103" t="str">
            <v>02</v>
          </cell>
          <cell r="D103" t="str">
            <v>Construcción Y EQUIPAMIENTO ESTACIONES LACUSTRES COMUNAS DE NATALES Y T. DEL PAYNE</v>
          </cell>
        </row>
        <row r="103">
          <cell r="F103">
            <v>0</v>
          </cell>
        </row>
        <row r="103">
          <cell r="H103">
            <v>0</v>
          </cell>
        </row>
        <row r="103">
          <cell r="J103">
            <v>0</v>
          </cell>
        </row>
        <row r="103">
          <cell r="Q103">
            <v>0</v>
          </cell>
          <cell r="R103">
            <v>0</v>
          </cell>
        </row>
        <row r="103">
          <cell r="Y103">
            <v>20000000</v>
          </cell>
        </row>
        <row r="103">
          <cell r="AA103">
            <v>24602300</v>
          </cell>
        </row>
        <row r="103">
          <cell r="AE103">
            <v>44602300</v>
          </cell>
          <cell r="AF103">
            <v>0</v>
          </cell>
          <cell r="AG103">
            <v>44602300</v>
          </cell>
        </row>
        <row r="103">
          <cell r="AI103">
            <v>53495000</v>
          </cell>
          <cell r="AJ103">
            <v>80000000</v>
          </cell>
          <cell r="AK103">
            <v>35397700</v>
          </cell>
          <cell r="AL103">
            <v>0</v>
          </cell>
          <cell r="AM103">
            <v>8892700</v>
          </cell>
          <cell r="AN103" t="str">
            <v>FNDR MMG</v>
          </cell>
          <cell r="AO103" t="str">
            <v>GERMAN GARRIDO</v>
          </cell>
          <cell r="AP103" t="str">
            <v>DIR. AGUAS</v>
          </cell>
          <cell r="AQ103" t="str">
            <v>A</v>
          </cell>
          <cell r="AR103" t="str">
            <v>En ejecución</v>
          </cell>
        </row>
        <row r="104">
          <cell r="A104">
            <v>30076513</v>
          </cell>
          <cell r="B104">
            <v>31</v>
          </cell>
          <cell r="C104" t="str">
            <v>02</v>
          </cell>
          <cell r="D104" t="str">
            <v>CONSTRUCCION CANCHA DE FUTBOL SINTETICA, PORVENIR</v>
          </cell>
        </row>
        <row r="104">
          <cell r="F104">
            <v>0</v>
          </cell>
        </row>
        <row r="104">
          <cell r="H104">
            <v>0</v>
          </cell>
        </row>
        <row r="104">
          <cell r="J104">
            <v>0</v>
          </cell>
        </row>
        <row r="104">
          <cell r="Q104">
            <v>0</v>
          </cell>
          <cell r="R104">
            <v>0</v>
          </cell>
        </row>
        <row r="104">
          <cell r="Y104">
            <v>40000000</v>
          </cell>
        </row>
        <row r="104">
          <cell r="AA104">
            <v>60500000</v>
          </cell>
        </row>
        <row r="104">
          <cell r="AC104">
            <v>90000000</v>
          </cell>
        </row>
        <row r="104">
          <cell r="AE104">
            <v>190500000</v>
          </cell>
          <cell r="AF104">
            <v>0</v>
          </cell>
          <cell r="AG104">
            <v>190500000</v>
          </cell>
        </row>
        <row r="104">
          <cell r="AI104">
            <v>100500000</v>
          </cell>
          <cell r="AJ104">
            <v>475000000</v>
          </cell>
          <cell r="AK104">
            <v>0</v>
          </cell>
          <cell r="AL104">
            <v>284500000</v>
          </cell>
          <cell r="AM104">
            <v>-90000000</v>
          </cell>
          <cell r="AN104" t="str">
            <v>FNDR</v>
          </cell>
          <cell r="AO104" t="str">
            <v>MARCELA HARO</v>
          </cell>
          <cell r="AP104" t="str">
            <v>MUNI. PORVENIR</v>
          </cell>
          <cell r="AQ104" t="str">
            <v>N</v>
          </cell>
          <cell r="AR104" t="str">
            <v>Mandato tramitado</v>
          </cell>
        </row>
        <row r="105">
          <cell r="A105">
            <v>30076653</v>
          </cell>
          <cell r="B105">
            <v>31</v>
          </cell>
          <cell r="C105" t="str">
            <v>02</v>
          </cell>
          <cell r="D105" t="str">
            <v>MEJORAMIENTO RUTA COSTERA VILLA UKIKA - AEROPUERTO, WILLIAMS (DISEÑO)</v>
          </cell>
        </row>
        <row r="105">
          <cell r="J105">
            <v>0</v>
          </cell>
        </row>
        <row r="105">
          <cell r="Q105">
            <v>0</v>
          </cell>
          <cell r="R105">
            <v>0</v>
          </cell>
        </row>
        <row r="105">
          <cell r="AE105">
            <v>0</v>
          </cell>
          <cell r="AF105">
            <v>0</v>
          </cell>
          <cell r="AG105">
            <v>0</v>
          </cell>
        </row>
        <row r="105">
          <cell r="AI105">
            <v>32000000</v>
          </cell>
          <cell r="AJ105">
            <v>240178000</v>
          </cell>
          <cell r="AK105">
            <v>0</v>
          </cell>
          <cell r="AL105">
            <v>240178000</v>
          </cell>
          <cell r="AM105">
            <v>32000000</v>
          </cell>
        </row>
        <row r="105">
          <cell r="AO105" t="str">
            <v>RENE MOYANO GONZALEZ</v>
          </cell>
          <cell r="AP105" t="str">
            <v>DIR. VIALIDAD</v>
          </cell>
          <cell r="AQ105" t="str">
            <v>N</v>
          </cell>
          <cell r="AR105" t="str">
            <v>Creación Asignación</v>
          </cell>
        </row>
        <row r="106">
          <cell r="A106">
            <v>30076821</v>
          </cell>
          <cell r="B106">
            <v>31</v>
          </cell>
          <cell r="C106" t="str">
            <v>02</v>
          </cell>
          <cell r="D106" t="str">
            <v>REPOSICION SERVICIO MEDICO LEGAL, NATALES DISEÑO</v>
          </cell>
        </row>
        <row r="106">
          <cell r="F106">
            <v>0</v>
          </cell>
          <cell r="G106">
            <v>4539000</v>
          </cell>
          <cell r="H106">
            <v>4498750</v>
          </cell>
          <cell r="I106">
            <v>1799000</v>
          </cell>
          <cell r="J106">
            <v>1799500</v>
          </cell>
        </row>
        <row r="106">
          <cell r="Q106">
            <v>6338000</v>
          </cell>
          <cell r="R106">
            <v>6298250</v>
          </cell>
        </row>
        <row r="106">
          <cell r="AE106">
            <v>6338000</v>
          </cell>
          <cell r="AF106">
            <v>6298250</v>
          </cell>
          <cell r="AG106">
            <v>39750</v>
          </cell>
        </row>
        <row r="106">
          <cell r="AI106">
            <v>7490000</v>
          </cell>
          <cell r="AJ106">
            <v>20267000</v>
          </cell>
          <cell r="AK106">
            <v>12778980</v>
          </cell>
          <cell r="AL106">
            <v>1150020</v>
          </cell>
          <cell r="AM106">
            <v>1152000</v>
          </cell>
          <cell r="AN106" t="str">
            <v>FNDR</v>
          </cell>
          <cell r="AO106" t="str">
            <v>ADRIAN MELIAN VIVAR</v>
          </cell>
          <cell r="AP106" t="str">
            <v>DIR. ARQUITECTURA</v>
          </cell>
          <cell r="AQ106" t="str">
            <v>A</v>
          </cell>
          <cell r="AR106" t="str">
            <v>terminado</v>
          </cell>
        </row>
        <row r="107">
          <cell r="A107">
            <v>30077035</v>
          </cell>
          <cell r="B107">
            <v>31</v>
          </cell>
          <cell r="C107" t="str">
            <v>02</v>
          </cell>
          <cell r="D107" t="str">
            <v>CONSTRUCCION PARADEROS RURALES DIVERSOS SECTORES, PUNTA ARENAS</v>
          </cell>
        </row>
        <row r="107">
          <cell r="F107">
            <v>0</v>
          </cell>
        </row>
        <row r="107">
          <cell r="H107">
            <v>0</v>
          </cell>
        </row>
        <row r="107">
          <cell r="J107">
            <v>333989</v>
          </cell>
        </row>
        <row r="107">
          <cell r="Q107">
            <v>0</v>
          </cell>
          <cell r="R107">
            <v>333989</v>
          </cell>
        </row>
        <row r="107">
          <cell r="AA107">
            <v>5000000</v>
          </cell>
        </row>
        <row r="107">
          <cell r="AC107">
            <v>15000000</v>
          </cell>
        </row>
        <row r="107">
          <cell r="AE107">
            <v>20000000</v>
          </cell>
          <cell r="AF107">
            <v>333989</v>
          </cell>
          <cell r="AG107">
            <v>19666011</v>
          </cell>
        </row>
        <row r="107">
          <cell r="AI107">
            <v>67725000</v>
          </cell>
          <cell r="AJ107">
            <v>79833649</v>
          </cell>
          <cell r="AK107">
            <v>0</v>
          </cell>
          <cell r="AL107">
            <v>59833649</v>
          </cell>
          <cell r="AM107">
            <v>47725000</v>
          </cell>
          <cell r="AN107" t="str">
            <v>FNDR TRANS</v>
          </cell>
          <cell r="AO107" t="str">
            <v>RENE MOYANO GONZALEZ</v>
          </cell>
          <cell r="AP107" t="str">
            <v>MUNI. PUNTA ARENAS</v>
          </cell>
          <cell r="AQ107" t="str">
            <v>A</v>
          </cell>
          <cell r="AR107" t="str">
            <v>En ejecución</v>
          </cell>
        </row>
        <row r="108">
          <cell r="A108">
            <v>30077956</v>
          </cell>
          <cell r="B108">
            <v>31</v>
          </cell>
          <cell r="C108" t="str">
            <v>02</v>
          </cell>
          <cell r="D108" t="str">
            <v>MEJORAMIENTO CAMINOS RURALES PAMPA REDONDA,VRSALOVIC,VARILLAS,PARENA</v>
          </cell>
        </row>
        <row r="108">
          <cell r="F108">
            <v>0</v>
          </cell>
        </row>
        <row r="108">
          <cell r="H108">
            <v>0</v>
          </cell>
        </row>
        <row r="108">
          <cell r="J108">
            <v>0</v>
          </cell>
        </row>
        <row r="108">
          <cell r="Q108">
            <v>0</v>
          </cell>
          <cell r="R108">
            <v>0</v>
          </cell>
        </row>
        <row r="108">
          <cell r="AA108">
            <v>5000000</v>
          </cell>
        </row>
        <row r="108">
          <cell r="AC108">
            <v>15000000</v>
          </cell>
        </row>
        <row r="108">
          <cell r="AE108">
            <v>20000000</v>
          </cell>
          <cell r="AF108">
            <v>0</v>
          </cell>
          <cell r="AG108">
            <v>20000000</v>
          </cell>
        </row>
        <row r="108">
          <cell r="AI108">
            <v>3500000</v>
          </cell>
          <cell r="AJ108">
            <v>106586000</v>
          </cell>
          <cell r="AK108">
            <v>0</v>
          </cell>
          <cell r="AL108">
            <v>86586000</v>
          </cell>
          <cell r="AM108">
            <v>-16500000</v>
          </cell>
          <cell r="AN108" t="str">
            <v>FNDR TRANS</v>
          </cell>
          <cell r="AO108" t="str">
            <v>RENE MOYANO GONZALEZ</v>
          </cell>
          <cell r="AP108" t="str">
            <v>MUNI. PUNTA ARENAS</v>
          </cell>
          <cell r="AQ108" t="str">
            <v>A</v>
          </cell>
          <cell r="AR108" t="str">
            <v>Mandato en trámite</v>
          </cell>
        </row>
        <row r="109">
          <cell r="A109">
            <v>30078029</v>
          </cell>
          <cell r="B109">
            <v>31</v>
          </cell>
          <cell r="C109" t="str">
            <v>02</v>
          </cell>
          <cell r="D109" t="str">
            <v>CONSTRUCCION CASA DE HOSPEDAJE, PUNTA ARENAS DISEÑO</v>
          </cell>
        </row>
        <row r="109">
          <cell r="F109">
            <v>0</v>
          </cell>
          <cell r="G109">
            <v>15000</v>
          </cell>
          <cell r="H109">
            <v>0</v>
          </cell>
          <cell r="I109">
            <v>20000</v>
          </cell>
          <cell r="J109">
            <v>0</v>
          </cell>
          <cell r="K109">
            <v>20000</v>
          </cell>
        </row>
        <row r="109">
          <cell r="M109">
            <v>4395000</v>
          </cell>
        </row>
        <row r="109">
          <cell r="Q109">
            <v>4450000</v>
          </cell>
          <cell r="R109">
            <v>0</v>
          </cell>
        </row>
        <row r="109">
          <cell r="AC109">
            <v>1159000</v>
          </cell>
        </row>
        <row r="109">
          <cell r="AE109">
            <v>5609000</v>
          </cell>
          <cell r="AF109">
            <v>0</v>
          </cell>
          <cell r="AG109">
            <v>5609000</v>
          </cell>
        </row>
        <row r="109">
          <cell r="AI109">
            <v>7279000</v>
          </cell>
          <cell r="AJ109">
            <v>18949740</v>
          </cell>
          <cell r="AK109">
            <v>11671209</v>
          </cell>
          <cell r="AL109">
            <v>1669531</v>
          </cell>
          <cell r="AM109">
            <v>1670000</v>
          </cell>
          <cell r="AN109" t="str">
            <v>FNDR</v>
          </cell>
          <cell r="AO109" t="str">
            <v>ADRIAN MELIAN VIVAR</v>
          </cell>
          <cell r="AP109" t="str">
            <v>DIR. ARQUITECTURA</v>
          </cell>
          <cell r="AQ109" t="str">
            <v>A</v>
          </cell>
          <cell r="AR109" t="str">
            <v>en reevaluacion</v>
          </cell>
        </row>
        <row r="110">
          <cell r="A110">
            <v>30078144</v>
          </cell>
          <cell r="B110">
            <v>31</v>
          </cell>
          <cell r="C110" t="str">
            <v>02</v>
          </cell>
          <cell r="D110" t="str">
            <v>RESTAURACION ARQUEOLOGICA Y RECONSTRUCCION SITIO H. PARQUE REY DON FELIPE</v>
          </cell>
        </row>
        <row r="110">
          <cell r="F110">
            <v>0</v>
          </cell>
        </row>
        <row r="110">
          <cell r="H110">
            <v>0</v>
          </cell>
        </row>
        <row r="110">
          <cell r="J110">
            <v>0</v>
          </cell>
        </row>
        <row r="110">
          <cell r="Q110">
            <v>0</v>
          </cell>
          <cell r="R110">
            <v>0</v>
          </cell>
        </row>
        <row r="110">
          <cell r="Y110">
            <v>11850000</v>
          </cell>
        </row>
        <row r="110">
          <cell r="AA110">
            <v>30000000</v>
          </cell>
        </row>
        <row r="110">
          <cell r="AC110">
            <v>30000000</v>
          </cell>
        </row>
        <row r="110">
          <cell r="AE110">
            <v>71850000</v>
          </cell>
          <cell r="AF110">
            <v>0</v>
          </cell>
          <cell r="AG110">
            <v>71850000</v>
          </cell>
        </row>
        <row r="110">
          <cell r="AI110">
            <v>11850000</v>
          </cell>
          <cell r="AJ110">
            <v>96850000</v>
          </cell>
          <cell r="AK110">
            <v>0</v>
          </cell>
          <cell r="AL110">
            <v>25000000</v>
          </cell>
          <cell r="AM110">
            <v>-60000000</v>
          </cell>
          <cell r="AN110" t="str">
            <v>FNDR-BID-PVP</v>
          </cell>
          <cell r="AO110" t="str">
            <v>ADRIAN MELIAN VIVAR</v>
          </cell>
          <cell r="AP110" t="str">
            <v>DIR. ARQUITECTURA</v>
          </cell>
          <cell r="AQ110" t="str">
            <v>A</v>
          </cell>
          <cell r="AR110" t="str">
            <v>Mandato en trámite</v>
          </cell>
        </row>
        <row r="111">
          <cell r="A111">
            <v>30078420</v>
          </cell>
          <cell r="B111">
            <v>31</v>
          </cell>
          <cell r="C111" t="str">
            <v>02</v>
          </cell>
          <cell r="D111" t="str">
            <v>Construcción PASARELA PEATONAL, RUTA 9 SECTOR Río SECO (DISEÑO)</v>
          </cell>
        </row>
        <row r="111">
          <cell r="F111">
            <v>0</v>
          </cell>
        </row>
        <row r="111">
          <cell r="H111">
            <v>0</v>
          </cell>
        </row>
        <row r="111">
          <cell r="J111">
            <v>0</v>
          </cell>
        </row>
        <row r="111">
          <cell r="Q111">
            <v>0</v>
          </cell>
          <cell r="R111">
            <v>0</v>
          </cell>
        </row>
        <row r="111">
          <cell r="AA111">
            <v>15000000</v>
          </cell>
        </row>
        <row r="111">
          <cell r="AE111">
            <v>15000000</v>
          </cell>
          <cell r="AF111">
            <v>0</v>
          </cell>
          <cell r="AG111">
            <v>15000000</v>
          </cell>
        </row>
        <row r="111">
          <cell r="AI111">
            <v>6250000</v>
          </cell>
          <cell r="AJ111">
            <v>52500000</v>
          </cell>
          <cell r="AK111">
            <v>0</v>
          </cell>
          <cell r="AL111">
            <v>37500000</v>
          </cell>
          <cell r="AM111">
            <v>-8750000</v>
          </cell>
          <cell r="AN111" t="str">
            <v>FNDR TRANS</v>
          </cell>
          <cell r="AO111" t="str">
            <v>GERMAN GARRIDO</v>
          </cell>
          <cell r="AP111" t="str">
            <v>DIR. VIALIDAD</v>
          </cell>
          <cell r="AQ111" t="str">
            <v>A</v>
          </cell>
          <cell r="AR111" t="str">
            <v>En proceso de Licitación</v>
          </cell>
        </row>
        <row r="112">
          <cell r="A112">
            <v>30078533</v>
          </cell>
          <cell r="B112">
            <v>31</v>
          </cell>
          <cell r="C112" t="str">
            <v>02</v>
          </cell>
          <cell r="D112" t="str">
            <v>INSTALACION AGUA POTABLE LOCALIDAD DE DUMESTRE, NATALES (FACTIBILIDAD)</v>
          </cell>
        </row>
        <row r="112">
          <cell r="F112">
            <v>0</v>
          </cell>
        </row>
        <row r="112">
          <cell r="H112">
            <v>0</v>
          </cell>
        </row>
        <row r="112">
          <cell r="J112">
            <v>5748800</v>
          </cell>
        </row>
        <row r="112">
          <cell r="Q112">
            <v>0</v>
          </cell>
          <cell r="R112">
            <v>5748800</v>
          </cell>
          <cell r="S112">
            <v>9914000</v>
          </cell>
        </row>
        <row r="112">
          <cell r="U112">
            <v>9914000</v>
          </cell>
        </row>
        <row r="112">
          <cell r="W112">
            <v>9916000</v>
          </cell>
        </row>
        <row r="112">
          <cell r="AE112">
            <v>29744000</v>
          </cell>
          <cell r="AF112">
            <v>5748800</v>
          </cell>
          <cell r="AG112">
            <v>23995200</v>
          </cell>
        </row>
        <row r="112">
          <cell r="AI112">
            <v>29744000</v>
          </cell>
          <cell r="AJ112">
            <v>29744000</v>
          </cell>
          <cell r="AK112">
            <v>0</v>
          </cell>
          <cell r="AL112">
            <v>0</v>
          </cell>
          <cell r="AM112">
            <v>0</v>
          </cell>
          <cell r="AN112" t="str">
            <v>FNDR</v>
          </cell>
          <cell r="AO112" t="str">
            <v>GERMAN GARRIDO</v>
          </cell>
          <cell r="AP112" t="str">
            <v>DOH</v>
          </cell>
          <cell r="AQ112" t="str">
            <v>A</v>
          </cell>
          <cell r="AR112" t="str">
            <v>En ejecución</v>
          </cell>
        </row>
        <row r="113">
          <cell r="A113">
            <v>30078538</v>
          </cell>
          <cell r="B113">
            <v>31</v>
          </cell>
          <cell r="C113" t="str">
            <v>01</v>
          </cell>
          <cell r="D113" t="str">
            <v>ANÁLISIS CONDICIÓN DE LOS SERVICIOS Básicos DE SECTOR PERIURBANOS</v>
          </cell>
        </row>
        <row r="113">
          <cell r="F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Q113">
            <v>0</v>
          </cell>
          <cell r="R113">
            <v>0</v>
          </cell>
        </row>
        <row r="113">
          <cell r="U113">
            <v>4750000</v>
          </cell>
        </row>
        <row r="113">
          <cell r="AE113">
            <v>4750000</v>
          </cell>
          <cell r="AF113">
            <v>0</v>
          </cell>
          <cell r="AG113">
            <v>4750000</v>
          </cell>
        </row>
        <row r="113">
          <cell r="AI113">
            <v>4754000</v>
          </cell>
          <cell r="AJ113">
            <v>4754000</v>
          </cell>
          <cell r="AK113">
            <v>0</v>
          </cell>
          <cell r="AL113">
            <v>4000</v>
          </cell>
          <cell r="AM113">
            <v>4000</v>
          </cell>
          <cell r="AN113" t="str">
            <v>FNDR PSS</v>
          </cell>
          <cell r="AO113" t="str">
            <v>GUILLERMO CARCAMO</v>
          </cell>
          <cell r="AP113" t="str">
            <v>DOH</v>
          </cell>
          <cell r="AQ113" t="str">
            <v>N</v>
          </cell>
          <cell r="AR113" t="str">
            <v>En proceso de Licitación</v>
          </cell>
        </row>
        <row r="114">
          <cell r="A114">
            <v>30078568</v>
          </cell>
          <cell r="B114">
            <v>31</v>
          </cell>
          <cell r="C114" t="str">
            <v>02</v>
          </cell>
          <cell r="D114" t="str">
            <v>Construcción CALLES SECTOR ANTIGUO, NATALES</v>
          </cell>
        </row>
        <row r="114">
          <cell r="F114">
            <v>0</v>
          </cell>
        </row>
        <row r="114">
          <cell r="H114">
            <v>0</v>
          </cell>
        </row>
        <row r="114">
          <cell r="J114">
            <v>13724530</v>
          </cell>
          <cell r="K114">
            <v>9195800</v>
          </cell>
        </row>
        <row r="114">
          <cell r="O114">
            <v>9195800</v>
          </cell>
        </row>
        <row r="114">
          <cell r="Q114">
            <v>18391600</v>
          </cell>
          <cell r="R114">
            <v>13724530</v>
          </cell>
          <cell r="S114">
            <v>9195800</v>
          </cell>
        </row>
        <row r="114">
          <cell r="U114">
            <v>9195800</v>
          </cell>
        </row>
        <row r="114">
          <cell r="W114">
            <v>9195800</v>
          </cell>
        </row>
        <row r="114">
          <cell r="AE114">
            <v>45979000</v>
          </cell>
          <cell r="AF114">
            <v>13724530</v>
          </cell>
          <cell r="AG114">
            <v>32254470</v>
          </cell>
        </row>
        <row r="114">
          <cell r="AI114">
            <v>45979000</v>
          </cell>
          <cell r="AJ114">
            <v>46422434</v>
          </cell>
          <cell r="AK114">
            <v>0</v>
          </cell>
          <cell r="AL114">
            <v>443434</v>
          </cell>
          <cell r="AM114">
            <v>0</v>
          </cell>
          <cell r="AN114" t="str">
            <v>FNDR TRANS</v>
          </cell>
          <cell r="AO114" t="str">
            <v>GERMAN GARRIDO</v>
          </cell>
          <cell r="AP114" t="str">
            <v>SERVIU</v>
          </cell>
          <cell r="AQ114" t="str">
            <v>A</v>
          </cell>
          <cell r="AR114" t="str">
            <v>En ejecución</v>
          </cell>
        </row>
        <row r="115">
          <cell r="A115">
            <v>30078925</v>
          </cell>
          <cell r="B115">
            <v>31</v>
          </cell>
          <cell r="C115" t="str">
            <v>02</v>
          </cell>
          <cell r="D115" t="str">
            <v>AMPLIACION Y REMODELACION 2. Y 3. PISO REGISTRO CIVIL DE P. ARENAS DISEÑO</v>
          </cell>
        </row>
        <row r="115">
          <cell r="F115">
            <v>0</v>
          </cell>
          <cell r="G115">
            <v>2245000</v>
          </cell>
          <cell r="H115">
            <v>2220000</v>
          </cell>
          <cell r="I115">
            <v>1870000</v>
          </cell>
          <cell r="J115">
            <v>1850000</v>
          </cell>
          <cell r="K115">
            <v>2610000</v>
          </cell>
        </row>
        <row r="115">
          <cell r="M115">
            <v>20000</v>
          </cell>
        </row>
        <row r="115">
          <cell r="O115">
            <v>740000</v>
          </cell>
        </row>
        <row r="115">
          <cell r="Q115">
            <v>7485000</v>
          </cell>
          <cell r="R115">
            <v>4070000</v>
          </cell>
          <cell r="S115">
            <v>1138587</v>
          </cell>
        </row>
        <row r="115">
          <cell r="AE115">
            <v>8623587</v>
          </cell>
          <cell r="AF115">
            <v>4070000</v>
          </cell>
          <cell r="AG115">
            <v>4553587</v>
          </cell>
        </row>
        <row r="115">
          <cell r="AI115">
            <v>8624000</v>
          </cell>
          <cell r="AJ115">
            <v>8927000</v>
          </cell>
          <cell r="AK115">
            <v>303413</v>
          </cell>
          <cell r="AL115">
            <v>0</v>
          </cell>
          <cell r="AM115">
            <v>413</v>
          </cell>
          <cell r="AN115" t="str">
            <v>FNDR</v>
          </cell>
          <cell r="AO115" t="str">
            <v>ADRIAN MELIAN VIVAR</v>
          </cell>
          <cell r="AP115" t="str">
            <v>DIR. ARQUITECTURA</v>
          </cell>
          <cell r="AQ115" t="str">
            <v>A</v>
          </cell>
          <cell r="AR115" t="str">
            <v>En ejecución</v>
          </cell>
        </row>
        <row r="116">
          <cell r="A116">
            <v>30078981</v>
          </cell>
          <cell r="B116">
            <v>31</v>
          </cell>
          <cell r="C116" t="str">
            <v>02</v>
          </cell>
          <cell r="D116" t="str">
            <v>CONSTRUCCION PASARELA RIO DE LAS MINAS Y RIO DE LA MANO, PUNTA ARENAS (DISEÑO)</v>
          </cell>
        </row>
        <row r="116">
          <cell r="F116">
            <v>0</v>
          </cell>
          <cell r="G116">
            <v>6430000</v>
          </cell>
          <cell r="H116">
            <v>0</v>
          </cell>
          <cell r="I116">
            <v>30000</v>
          </cell>
          <cell r="J116">
            <v>6400000</v>
          </cell>
          <cell r="K116">
            <v>11230000</v>
          </cell>
        </row>
        <row r="116">
          <cell r="M116">
            <v>3230000</v>
          </cell>
        </row>
        <row r="116">
          <cell r="Q116">
            <v>20920000</v>
          </cell>
          <cell r="R116">
            <v>6400000</v>
          </cell>
        </row>
        <row r="116">
          <cell r="AE116">
            <v>20920000</v>
          </cell>
          <cell r="AF116">
            <v>6400000</v>
          </cell>
          <cell r="AG116">
            <v>14520000</v>
          </cell>
        </row>
        <row r="116">
          <cell r="AI116">
            <v>37653000</v>
          </cell>
          <cell r="AJ116">
            <v>32000000</v>
          </cell>
          <cell r="AK116">
            <v>11539624</v>
          </cell>
          <cell r="AL116">
            <v>-459624</v>
          </cell>
          <cell r="AM116">
            <v>16733000</v>
          </cell>
          <cell r="AN116" t="str">
            <v>FNDR TRANS</v>
          </cell>
          <cell r="AO116" t="str">
            <v>RENE MOYANO GONZALEZ</v>
          </cell>
          <cell r="AP116" t="str">
            <v>DIR. ARQUITECTURA</v>
          </cell>
          <cell r="AQ116" t="str">
            <v>A</v>
          </cell>
          <cell r="AR116" t="str">
            <v>En ejecución</v>
          </cell>
        </row>
        <row r="117">
          <cell r="A117">
            <v>30079020</v>
          </cell>
          <cell r="B117">
            <v>31</v>
          </cell>
          <cell r="C117" t="str">
            <v>02</v>
          </cell>
          <cell r="D117" t="str">
            <v>Normalización Y HABILITACION  INMUEBLE PARA JARDIN Y SALA CUNA, Cº SOMBRERO</v>
          </cell>
        </row>
        <row r="117">
          <cell r="F117">
            <v>0</v>
          </cell>
        </row>
        <row r="117">
          <cell r="H117">
            <v>0</v>
          </cell>
        </row>
        <row r="117">
          <cell r="J117">
            <v>0</v>
          </cell>
        </row>
        <row r="117">
          <cell r="Q117">
            <v>0</v>
          </cell>
          <cell r="R117">
            <v>0</v>
          </cell>
          <cell r="S117">
            <v>20081330</v>
          </cell>
        </row>
        <row r="117">
          <cell r="U117">
            <v>20081330</v>
          </cell>
        </row>
        <row r="117">
          <cell r="W117">
            <v>20081330</v>
          </cell>
        </row>
        <row r="117">
          <cell r="Y117">
            <v>20081330</v>
          </cell>
        </row>
        <row r="117">
          <cell r="AA117">
            <v>20081330</v>
          </cell>
        </row>
        <row r="117">
          <cell r="AC117">
            <v>20081330</v>
          </cell>
        </row>
        <row r="117">
          <cell r="AE117">
            <v>120487980</v>
          </cell>
          <cell r="AF117">
            <v>0</v>
          </cell>
          <cell r="AG117">
            <v>120487980</v>
          </cell>
        </row>
        <row r="117">
          <cell r="AI117">
            <v>64360000</v>
          </cell>
          <cell r="AJ117">
            <v>120488000</v>
          </cell>
          <cell r="AK117">
            <v>0</v>
          </cell>
          <cell r="AL117">
            <v>20</v>
          </cell>
          <cell r="AM117">
            <v>-56127980</v>
          </cell>
          <cell r="AN117" t="str">
            <v>FNDR</v>
          </cell>
          <cell r="AO117" t="str">
            <v>MARCELA HARO</v>
          </cell>
          <cell r="AP117" t="str">
            <v>JUNJI</v>
          </cell>
          <cell r="AQ117" t="str">
            <v>N</v>
          </cell>
          <cell r="AR117" t="str">
            <v>Creación Asignación</v>
          </cell>
        </row>
        <row r="118">
          <cell r="A118">
            <v>30079354</v>
          </cell>
          <cell r="B118">
            <v>31</v>
          </cell>
          <cell r="C118" t="str">
            <v>03</v>
          </cell>
          <cell r="D118" t="str">
            <v>SANEAMIENTO TENENCIA IRREGULAR COMUNA CABO DE HORNOS</v>
          </cell>
        </row>
        <row r="118">
          <cell r="F118">
            <v>0</v>
          </cell>
        </row>
        <row r="118">
          <cell r="H118">
            <v>0</v>
          </cell>
          <cell r="I118">
            <v>5950000</v>
          </cell>
          <cell r="J118">
            <v>0</v>
          </cell>
        </row>
        <row r="118">
          <cell r="M118">
            <v>25085200</v>
          </cell>
        </row>
        <row r="118">
          <cell r="Q118">
            <v>31035200</v>
          </cell>
          <cell r="R118">
            <v>0</v>
          </cell>
        </row>
        <row r="118">
          <cell r="U118">
            <v>975800</v>
          </cell>
        </row>
        <row r="118">
          <cell r="Y118">
            <v>952000</v>
          </cell>
        </row>
        <row r="118">
          <cell r="AE118">
            <v>32963000</v>
          </cell>
          <cell r="AF118">
            <v>0</v>
          </cell>
          <cell r="AG118">
            <v>32963000</v>
          </cell>
        </row>
        <row r="118">
          <cell r="AI118">
            <v>37271000</v>
          </cell>
          <cell r="AJ118">
            <v>32963000</v>
          </cell>
          <cell r="AK118">
            <v>0</v>
          </cell>
          <cell r="AL118">
            <v>0</v>
          </cell>
          <cell r="AM118">
            <v>4308000</v>
          </cell>
          <cell r="AN118" t="str">
            <v>FNDR</v>
          </cell>
          <cell r="AO118" t="str">
            <v>MARCELA HARO</v>
          </cell>
          <cell r="AP118" t="str">
            <v>BB NN</v>
          </cell>
          <cell r="AQ118" t="str">
            <v>A</v>
          </cell>
          <cell r="AR118" t="str">
            <v>En ejecución</v>
          </cell>
        </row>
        <row r="119">
          <cell r="A119">
            <v>30080803</v>
          </cell>
          <cell r="B119">
            <v>31</v>
          </cell>
          <cell r="C119" t="str">
            <v>02</v>
          </cell>
          <cell r="D119" t="str">
            <v>Construcción COLECTOR MA-1 M. DE ALDUNATE - P. AGUIRRE CERDA, P. ARENAS (DISEÑO)</v>
          </cell>
        </row>
        <row r="119">
          <cell r="J119">
            <v>0</v>
          </cell>
        </row>
        <row r="119">
          <cell r="Q119">
            <v>0</v>
          </cell>
          <cell r="R119">
            <v>0</v>
          </cell>
        </row>
        <row r="119">
          <cell r="AE119">
            <v>0</v>
          </cell>
          <cell r="AF119">
            <v>0</v>
          </cell>
          <cell r="AG119">
            <v>0</v>
          </cell>
        </row>
        <row r="119">
          <cell r="AI119">
            <v>28789000</v>
          </cell>
          <cell r="AJ119">
            <v>30831000</v>
          </cell>
          <cell r="AK119">
            <v>0</v>
          </cell>
          <cell r="AL119">
            <v>30831000</v>
          </cell>
          <cell r="AM119">
            <v>28789000</v>
          </cell>
        </row>
        <row r="119">
          <cell r="AO119" t="str">
            <v>LUCIANO BORQUEZ DIAZ</v>
          </cell>
          <cell r="AP119" t="str">
            <v>DOH</v>
          </cell>
          <cell r="AQ119" t="str">
            <v>N</v>
          </cell>
          <cell r="AR119" t="str">
            <v>Creación Asignación</v>
          </cell>
        </row>
        <row r="120">
          <cell r="A120">
            <v>30080673</v>
          </cell>
          <cell r="B120">
            <v>31</v>
          </cell>
          <cell r="C120" t="str">
            <v>02</v>
          </cell>
          <cell r="D120" t="str">
            <v>Construcción COLECTOR LM2 ÑANDU PUNTA ARENAS (DISEÑO)</v>
          </cell>
        </row>
        <row r="120">
          <cell r="F120">
            <v>0</v>
          </cell>
        </row>
        <row r="120">
          <cell r="H120">
            <v>0</v>
          </cell>
        </row>
        <row r="120">
          <cell r="J120">
            <v>0</v>
          </cell>
        </row>
        <row r="120">
          <cell r="O120">
            <v>18914350</v>
          </cell>
        </row>
        <row r="120">
          <cell r="Q120">
            <v>18914350</v>
          </cell>
          <cell r="R120">
            <v>0</v>
          </cell>
          <cell r="S120">
            <v>2185150</v>
          </cell>
        </row>
        <row r="120">
          <cell r="AE120">
            <v>21099500</v>
          </cell>
          <cell r="AF120">
            <v>0</v>
          </cell>
          <cell r="AG120">
            <v>21099500</v>
          </cell>
        </row>
        <row r="120">
          <cell r="AI120">
            <v>21100000</v>
          </cell>
          <cell r="AJ120">
            <v>26301000</v>
          </cell>
          <cell r="AK120">
            <v>0</v>
          </cell>
          <cell r="AL120">
            <v>5201500</v>
          </cell>
          <cell r="AM120">
            <v>500</v>
          </cell>
        </row>
        <row r="120">
          <cell r="AO120" t="str">
            <v>GERMAN GARRIDO</v>
          </cell>
          <cell r="AP120" t="str">
            <v>DOH</v>
          </cell>
          <cell r="AQ120" t="str">
            <v>A</v>
          </cell>
          <cell r="AR120" t="str">
            <v>Mandato Tramitado</v>
          </cell>
        </row>
        <row r="121">
          <cell r="A121">
            <v>20092334</v>
          </cell>
          <cell r="B121">
            <v>31</v>
          </cell>
          <cell r="C121" t="str">
            <v>02</v>
          </cell>
          <cell r="D121" t="str">
            <v>CONSTRUCCION RAMPAS SENO ULTIMA ESPERANZA, XII REGION  (EJECUCION)</v>
          </cell>
        </row>
        <row r="121">
          <cell r="F121">
            <v>0</v>
          </cell>
        </row>
        <row r="121">
          <cell r="H121">
            <v>0</v>
          </cell>
        </row>
        <row r="121">
          <cell r="J121">
            <v>0</v>
          </cell>
        </row>
        <row r="121">
          <cell r="Q121">
            <v>0</v>
          </cell>
          <cell r="R121">
            <v>0</v>
          </cell>
          <cell r="S121">
            <v>56000000</v>
          </cell>
        </row>
        <row r="121">
          <cell r="U121">
            <v>56000000</v>
          </cell>
        </row>
        <row r="121">
          <cell r="W121">
            <v>56000000</v>
          </cell>
        </row>
        <row r="121">
          <cell r="Y121">
            <v>56000000</v>
          </cell>
        </row>
        <row r="121">
          <cell r="AA121">
            <v>56000000</v>
          </cell>
        </row>
        <row r="121">
          <cell r="AC121">
            <v>56000000</v>
          </cell>
        </row>
        <row r="121">
          <cell r="AE121">
            <v>336000000</v>
          </cell>
          <cell r="AF121">
            <v>0</v>
          </cell>
          <cell r="AG121">
            <v>336000000</v>
          </cell>
        </row>
        <row r="121">
          <cell r="AI121">
            <v>321998000</v>
          </cell>
          <cell r="AJ121">
            <v>1080997169</v>
          </cell>
          <cell r="AK121">
            <v>0</v>
          </cell>
          <cell r="AL121">
            <v>744997169</v>
          </cell>
          <cell r="AM121">
            <v>-14002000</v>
          </cell>
          <cell r="AN121" t="str">
            <v>FNDR DOP</v>
          </cell>
          <cell r="AO121" t="str">
            <v>RENE MOYANO GONZALEZ</v>
          </cell>
          <cell r="AP121" t="str">
            <v>DOP</v>
          </cell>
          <cell r="AQ121" t="str">
            <v>N</v>
          </cell>
          <cell r="AR121" t="str">
            <v>En proceso de Licitación</v>
          </cell>
        </row>
        <row r="122">
          <cell r="A122">
            <v>30046340</v>
          </cell>
          <cell r="B122">
            <v>31</v>
          </cell>
          <cell r="C122" t="str">
            <v>02</v>
          </cell>
          <cell r="D122" t="str">
            <v>CONSTRUCCIÓN DORMITORIOS PERSONAL SOLTERO, 1ERA COM. PUNTA ARENAS (EJECUCION).</v>
          </cell>
        </row>
        <row r="122">
          <cell r="F122">
            <v>0</v>
          </cell>
        </row>
        <row r="122">
          <cell r="H122">
            <v>0</v>
          </cell>
          <cell r="I122">
            <v>300000</v>
          </cell>
          <cell r="J122">
            <v>0</v>
          </cell>
          <cell r="K122">
            <v>30000</v>
          </cell>
        </row>
        <row r="122">
          <cell r="M122">
            <v>24875000</v>
          </cell>
        </row>
        <row r="122">
          <cell r="O122">
            <v>32824000</v>
          </cell>
        </row>
        <row r="122">
          <cell r="Q122">
            <v>58029000</v>
          </cell>
          <cell r="R122">
            <v>0</v>
          </cell>
          <cell r="S122">
            <v>31206000</v>
          </cell>
        </row>
        <row r="122">
          <cell r="U122">
            <v>30143740</v>
          </cell>
        </row>
        <row r="122">
          <cell r="AE122">
            <v>119378740</v>
          </cell>
          <cell r="AF122">
            <v>0</v>
          </cell>
          <cell r="AG122">
            <v>119378740</v>
          </cell>
        </row>
        <row r="122">
          <cell r="AI122">
            <v>98145000</v>
          </cell>
          <cell r="AJ122">
            <v>183848000</v>
          </cell>
          <cell r="AK122">
            <v>490260</v>
          </cell>
          <cell r="AL122">
            <v>63979000</v>
          </cell>
          <cell r="AM122">
            <v>-21233740</v>
          </cell>
          <cell r="AN122" t="str">
            <v>FNDR</v>
          </cell>
          <cell r="AO122" t="str">
            <v>ADRIAN MELIAN VIVAR</v>
          </cell>
          <cell r="AP122" t="str">
            <v>DIR. ARQUITECTURA</v>
          </cell>
          <cell r="AQ122" t="str">
            <v>A</v>
          </cell>
          <cell r="AR122" t="str">
            <v>Creación Asignación</v>
          </cell>
        </row>
        <row r="123">
          <cell r="A123">
            <v>20135680</v>
          </cell>
          <cell r="B123">
            <v>31</v>
          </cell>
          <cell r="C123" t="str">
            <v>02</v>
          </cell>
          <cell r="D123" t="str">
            <v>MEJORAMIENTO RUTA Y- 629 PORVENIR- ARPTO. CAPITAN FUENTES</v>
          </cell>
        </row>
        <row r="123">
          <cell r="F123">
            <v>0</v>
          </cell>
        </row>
        <row r="123">
          <cell r="H123">
            <v>0</v>
          </cell>
        </row>
        <row r="123">
          <cell r="J123">
            <v>0</v>
          </cell>
        </row>
        <row r="123">
          <cell r="O123">
            <v>1500000</v>
          </cell>
        </row>
        <row r="123">
          <cell r="Q123">
            <v>1500000</v>
          </cell>
          <cell r="R123">
            <v>0</v>
          </cell>
        </row>
        <row r="123">
          <cell r="W123">
            <v>100000000</v>
          </cell>
        </row>
        <row r="123">
          <cell r="Y123">
            <v>200000000</v>
          </cell>
        </row>
        <row r="123">
          <cell r="AA123">
            <v>300000000</v>
          </cell>
        </row>
        <row r="123">
          <cell r="AC123">
            <v>300000000</v>
          </cell>
        </row>
        <row r="123">
          <cell r="AE123">
            <v>901500000</v>
          </cell>
          <cell r="AF123">
            <v>0</v>
          </cell>
          <cell r="AG123">
            <v>901500000</v>
          </cell>
        </row>
        <row r="123">
          <cell r="AI123">
            <v>550464000</v>
          </cell>
          <cell r="AJ123">
            <v>2350838710</v>
          </cell>
          <cell r="AK123">
            <v>0</v>
          </cell>
          <cell r="AL123">
            <v>1449338710</v>
          </cell>
          <cell r="AM123">
            <v>-351036000</v>
          </cell>
        </row>
        <row r="123">
          <cell r="AO123" t="str">
            <v>GERMAN GARRIDO</v>
          </cell>
          <cell r="AP123" t="str">
            <v>DIR. VIALIDAD</v>
          </cell>
          <cell r="AQ123" t="str">
            <v>A</v>
          </cell>
          <cell r="AR123" t="str">
            <v>En proceso de Licitación</v>
          </cell>
        </row>
        <row r="124">
          <cell r="A124">
            <v>30081305</v>
          </cell>
          <cell r="B124">
            <v>31</v>
          </cell>
          <cell r="C124" t="str">
            <v>02</v>
          </cell>
          <cell r="D124" t="str">
            <v>Construcción MONUMENTO TRIPULANTES GOLETA ANCUD, PUNTA ARENAS</v>
          </cell>
        </row>
        <row r="124">
          <cell r="F124">
            <v>0</v>
          </cell>
        </row>
        <row r="124">
          <cell r="H124">
            <v>0</v>
          </cell>
        </row>
        <row r="124">
          <cell r="J124">
            <v>0</v>
          </cell>
          <cell r="K124">
            <v>26047000</v>
          </cell>
        </row>
        <row r="124">
          <cell r="O124">
            <v>26050000</v>
          </cell>
        </row>
        <row r="124">
          <cell r="Q124">
            <v>52097000</v>
          </cell>
          <cell r="R124">
            <v>0</v>
          </cell>
        </row>
        <row r="124">
          <cell r="U124">
            <v>26047000</v>
          </cell>
        </row>
        <row r="124">
          <cell r="W124">
            <v>26047000</v>
          </cell>
        </row>
        <row r="124">
          <cell r="Y124">
            <v>26047000</v>
          </cell>
        </row>
        <row r="124">
          <cell r="AA124">
            <v>50000000</v>
          </cell>
        </row>
        <row r="124">
          <cell r="AE124">
            <v>180238000</v>
          </cell>
          <cell r="AF124">
            <v>0</v>
          </cell>
          <cell r="AG124">
            <v>180238000</v>
          </cell>
        </row>
        <row r="124">
          <cell r="AI124">
            <v>156285000</v>
          </cell>
          <cell r="AJ124">
            <v>618723000</v>
          </cell>
          <cell r="AK124">
            <v>29442000</v>
          </cell>
          <cell r="AL124">
            <v>409043000</v>
          </cell>
          <cell r="AM124">
            <v>-23953000</v>
          </cell>
        </row>
        <row r="124">
          <cell r="AO124" t="str">
            <v>ADRIAN MELIAN VIVAR</v>
          </cell>
          <cell r="AP124" t="str">
            <v>SERVIU</v>
          </cell>
          <cell r="AQ124" t="str">
            <v>A</v>
          </cell>
          <cell r="AR124" t="str">
            <v>En ejecución</v>
          </cell>
        </row>
        <row r="125">
          <cell r="A125">
            <v>30082271</v>
          </cell>
          <cell r="B125">
            <v>31</v>
          </cell>
          <cell r="C125" t="str">
            <v>02</v>
          </cell>
          <cell r="D125" t="str">
            <v>Construcción EDIFICIO DE GOBERNACION PROVINCIAL DE MAGALLANES (DISEÑO)</v>
          </cell>
        </row>
        <row r="125">
          <cell r="F125">
            <v>0</v>
          </cell>
        </row>
        <row r="125">
          <cell r="H125">
            <v>0</v>
          </cell>
          <cell r="I125">
            <v>349448000</v>
          </cell>
          <cell r="J125">
            <v>0</v>
          </cell>
          <cell r="K125">
            <v>350000</v>
          </cell>
        </row>
        <row r="125">
          <cell r="M125">
            <v>40000</v>
          </cell>
        </row>
        <row r="125">
          <cell r="O125">
            <v>9640000</v>
          </cell>
        </row>
        <row r="125">
          <cell r="Q125">
            <v>359478000</v>
          </cell>
          <cell r="R125">
            <v>0</v>
          </cell>
          <cell r="S125">
            <v>11211660</v>
          </cell>
        </row>
        <row r="125">
          <cell r="AE125">
            <v>370689660</v>
          </cell>
          <cell r="AF125">
            <v>0</v>
          </cell>
          <cell r="AG125">
            <v>370689660</v>
          </cell>
        </row>
        <row r="125">
          <cell r="AI125">
            <v>383083000</v>
          </cell>
          <cell r="AJ125">
            <v>383083000</v>
          </cell>
          <cell r="AK125">
            <v>0</v>
          </cell>
          <cell r="AL125">
            <v>12393340</v>
          </cell>
          <cell r="AM125">
            <v>12393340</v>
          </cell>
        </row>
        <row r="125">
          <cell r="AO125" t="str">
            <v>ADRIAN MELIAN VIVAR</v>
          </cell>
          <cell r="AP125" t="str">
            <v>DIR. ARQUITECTURA</v>
          </cell>
          <cell r="AQ125" t="str">
            <v>N</v>
          </cell>
          <cell r="AR125" t="str">
            <v>Creación Asignación</v>
          </cell>
        </row>
        <row r="126">
          <cell r="A126">
            <v>30084619</v>
          </cell>
          <cell r="B126">
            <v>31</v>
          </cell>
          <cell r="C126" t="str">
            <v>02</v>
          </cell>
          <cell r="D126" t="str">
            <v>CONSERVACION INFRAESTRUCTURA JARDIN INFANTIL PAPELUCHO DE PORVENIR</v>
          </cell>
        </row>
        <row r="126">
          <cell r="F126">
            <v>0</v>
          </cell>
        </row>
        <row r="126">
          <cell r="H126">
            <v>0</v>
          </cell>
          <cell r="I126">
            <v>9795000</v>
          </cell>
          <cell r="J126">
            <v>9795000</v>
          </cell>
        </row>
        <row r="126">
          <cell r="Q126">
            <v>9795000</v>
          </cell>
          <cell r="R126">
            <v>9795000</v>
          </cell>
        </row>
        <row r="126">
          <cell r="AE126">
            <v>9795000</v>
          </cell>
          <cell r="AF126">
            <v>9795000</v>
          </cell>
          <cell r="AG126">
            <v>0</v>
          </cell>
        </row>
        <row r="126">
          <cell r="AI126">
            <v>9830000</v>
          </cell>
          <cell r="AJ126">
            <v>9795000</v>
          </cell>
          <cell r="AK126">
            <v>0</v>
          </cell>
          <cell r="AL126">
            <v>0</v>
          </cell>
          <cell r="AM126">
            <v>35000</v>
          </cell>
          <cell r="AN126" t="str">
            <v>FNDR</v>
          </cell>
          <cell r="AO126" t="str">
            <v>MARCELA HARO</v>
          </cell>
          <cell r="AP126" t="str">
            <v>JUNJI</v>
          </cell>
          <cell r="AQ126" t="str">
            <v>A</v>
          </cell>
          <cell r="AR126" t="str">
            <v>En ejecución</v>
          </cell>
        </row>
        <row r="127">
          <cell r="A127">
            <v>30084663</v>
          </cell>
          <cell r="B127">
            <v>31</v>
          </cell>
          <cell r="C127" t="str">
            <v>01</v>
          </cell>
          <cell r="D127" t="str">
            <v>LEVANTAMIENTO CIRCUITO TURISTICO PENINSULA MUÑOZ GAMERO, NATALES</v>
          </cell>
        </row>
        <row r="127">
          <cell r="J127">
            <v>0</v>
          </cell>
        </row>
        <row r="127">
          <cell r="Q127">
            <v>0</v>
          </cell>
          <cell r="R127">
            <v>0</v>
          </cell>
        </row>
        <row r="127">
          <cell r="AA127">
            <v>22500000</v>
          </cell>
        </row>
        <row r="127">
          <cell r="AE127">
            <v>22500000</v>
          </cell>
          <cell r="AF127">
            <v>0</v>
          </cell>
          <cell r="AG127">
            <v>22500000</v>
          </cell>
        </row>
        <row r="127">
          <cell r="AI127">
            <v>22500000</v>
          </cell>
          <cell r="AJ127">
            <v>65862000</v>
          </cell>
          <cell r="AK127">
            <v>0</v>
          </cell>
          <cell r="AL127">
            <v>43362000</v>
          </cell>
          <cell r="AM127">
            <v>0</v>
          </cell>
        </row>
        <row r="127">
          <cell r="AO127" t="str">
            <v>MARCELA HARO</v>
          </cell>
          <cell r="AP127" t="str">
            <v>BB NN</v>
          </cell>
          <cell r="AQ127" t="str">
            <v>N</v>
          </cell>
          <cell r="AR127" t="str">
            <v>Creación Asignación</v>
          </cell>
        </row>
        <row r="128">
          <cell r="A128">
            <v>30087106</v>
          </cell>
          <cell r="B128">
            <v>31</v>
          </cell>
          <cell r="C128" t="str">
            <v>02</v>
          </cell>
          <cell r="D128" t="str">
            <v>CONSERVACION EDIFICIO MUNICIPAL DE NATALES</v>
          </cell>
        </row>
        <row r="128">
          <cell r="F128">
            <v>0</v>
          </cell>
        </row>
        <row r="128">
          <cell r="H128">
            <v>0</v>
          </cell>
        </row>
        <row r="128">
          <cell r="J128">
            <v>0</v>
          </cell>
        </row>
        <row r="128">
          <cell r="Q128">
            <v>0</v>
          </cell>
          <cell r="R128">
            <v>0</v>
          </cell>
        </row>
        <row r="128">
          <cell r="AA128">
            <v>80000000</v>
          </cell>
        </row>
        <row r="128">
          <cell r="AC128">
            <v>9626000</v>
          </cell>
        </row>
        <row r="128">
          <cell r="AE128">
            <v>89626000</v>
          </cell>
          <cell r="AF128">
            <v>0</v>
          </cell>
          <cell r="AG128">
            <v>89626000</v>
          </cell>
        </row>
        <row r="128">
          <cell r="AI128">
            <v>89626000</v>
          </cell>
          <cell r="AJ128">
            <v>89626000</v>
          </cell>
          <cell r="AK128">
            <v>0</v>
          </cell>
          <cell r="AL128">
            <v>0</v>
          </cell>
          <cell r="AM128">
            <v>0</v>
          </cell>
          <cell r="AN128" t="str">
            <v>FNDR</v>
          </cell>
          <cell r="AO128" t="str">
            <v>GERMAN GARRIDO</v>
          </cell>
          <cell r="AP128" t="str">
            <v>MUNI. NATALES</v>
          </cell>
          <cell r="AQ128" t="str">
            <v>N</v>
          </cell>
          <cell r="AR128" t="str">
            <v>Mandato en trámite</v>
          </cell>
        </row>
        <row r="129">
          <cell r="A129">
            <v>30087187</v>
          </cell>
          <cell r="B129">
            <v>31</v>
          </cell>
          <cell r="C129" t="str">
            <v>02</v>
          </cell>
          <cell r="D129" t="str">
            <v>CONSERVACION DEPENDENCIAS EDIFICIO MAGALLANES</v>
          </cell>
        </row>
        <row r="129">
          <cell r="F129">
            <v>0</v>
          </cell>
        </row>
        <row r="129">
          <cell r="H129">
            <v>0</v>
          </cell>
        </row>
        <row r="129">
          <cell r="J129">
            <v>0</v>
          </cell>
        </row>
        <row r="129">
          <cell r="Q129">
            <v>0</v>
          </cell>
          <cell r="R129">
            <v>0</v>
          </cell>
        </row>
        <row r="129">
          <cell r="Y129">
            <v>50000000</v>
          </cell>
        </row>
        <row r="129">
          <cell r="AA129">
            <v>90000000</v>
          </cell>
        </row>
        <row r="129">
          <cell r="AE129">
            <v>140000000</v>
          </cell>
          <cell r="AF129">
            <v>0</v>
          </cell>
          <cell r="AG129">
            <v>140000000</v>
          </cell>
        </row>
        <row r="129">
          <cell r="AI129">
            <v>178649000</v>
          </cell>
          <cell r="AJ129">
            <v>178649000</v>
          </cell>
          <cell r="AK129">
            <v>0</v>
          </cell>
          <cell r="AL129">
            <v>38649000</v>
          </cell>
          <cell r="AM129">
            <v>38649000</v>
          </cell>
          <cell r="AN129" t="str">
            <v>FNDR</v>
          </cell>
          <cell r="AO129" t="str">
            <v>MARCELA HARO</v>
          </cell>
          <cell r="AP129" t="str">
            <v>GORE</v>
          </cell>
          <cell r="AQ129" t="str">
            <v>N</v>
          </cell>
          <cell r="AR129" t="str">
            <v>Creación Asignación</v>
          </cell>
        </row>
        <row r="130">
          <cell r="A130">
            <v>30087960</v>
          </cell>
          <cell r="B130">
            <v>31</v>
          </cell>
          <cell r="C130" t="str">
            <v>02</v>
          </cell>
          <cell r="D130" t="str">
            <v>CONSERVACION VIAS URBANAS XII REGIÓN 2009</v>
          </cell>
        </row>
        <row r="130">
          <cell r="F130">
            <v>0</v>
          </cell>
        </row>
        <row r="130">
          <cell r="H130">
            <v>0</v>
          </cell>
        </row>
        <row r="130">
          <cell r="J130">
            <v>0</v>
          </cell>
        </row>
        <row r="130">
          <cell r="O130">
            <v>127221100</v>
          </cell>
        </row>
        <row r="130">
          <cell r="Q130">
            <v>127221100</v>
          </cell>
          <cell r="R130">
            <v>0</v>
          </cell>
          <cell r="S130">
            <v>127221100</v>
          </cell>
        </row>
        <row r="130">
          <cell r="U130">
            <v>127221100</v>
          </cell>
        </row>
        <row r="130">
          <cell r="W130">
            <v>127221100</v>
          </cell>
        </row>
        <row r="130">
          <cell r="Y130">
            <v>127221100</v>
          </cell>
        </row>
        <row r="130">
          <cell r="AA130">
            <v>127221100</v>
          </cell>
        </row>
        <row r="130">
          <cell r="AC130">
            <v>127221100</v>
          </cell>
        </row>
        <row r="130">
          <cell r="AE130">
            <v>890547700</v>
          </cell>
          <cell r="AF130">
            <v>0</v>
          </cell>
          <cell r="AG130">
            <v>890547700</v>
          </cell>
        </row>
        <row r="130">
          <cell r="AI130">
            <v>403488000</v>
          </cell>
          <cell r="AJ130">
            <v>1319711000</v>
          </cell>
          <cell r="AK130">
            <v>0</v>
          </cell>
          <cell r="AL130">
            <v>429163300</v>
          </cell>
        </row>
        <row r="130">
          <cell r="AO130" t="str">
            <v>GERMAN GARRIDO</v>
          </cell>
          <cell r="AP130" t="str">
            <v>SERVIU</v>
          </cell>
          <cell r="AQ130" t="str">
            <v>N</v>
          </cell>
          <cell r="AR130" t="str">
            <v>Mandato en trámite</v>
          </cell>
        </row>
        <row r="131">
          <cell r="A131">
            <v>30088289</v>
          </cell>
          <cell r="B131">
            <v>31</v>
          </cell>
          <cell r="C131" t="str">
            <v>02</v>
          </cell>
          <cell r="D131" t="str">
            <v>Reposición SISTEMA CALEFACCION CENTRAL EDIFICIO MAGALLANES</v>
          </cell>
        </row>
        <row r="131">
          <cell r="F131">
            <v>0</v>
          </cell>
        </row>
        <row r="131">
          <cell r="H131">
            <v>0</v>
          </cell>
        </row>
        <row r="131">
          <cell r="J131">
            <v>0</v>
          </cell>
        </row>
        <row r="131">
          <cell r="Q131">
            <v>0</v>
          </cell>
          <cell r="R131">
            <v>0</v>
          </cell>
        </row>
        <row r="131">
          <cell r="Y131">
            <v>37000000</v>
          </cell>
        </row>
        <row r="131">
          <cell r="AA131">
            <v>35657000</v>
          </cell>
        </row>
        <row r="131">
          <cell r="AE131">
            <v>72657000</v>
          </cell>
          <cell r="AF131">
            <v>0</v>
          </cell>
          <cell r="AG131">
            <v>72657000</v>
          </cell>
        </row>
        <row r="131">
          <cell r="AI131">
            <v>72657000</v>
          </cell>
          <cell r="AJ131">
            <v>72657000</v>
          </cell>
          <cell r="AK131">
            <v>0</v>
          </cell>
          <cell r="AL131">
            <v>0</v>
          </cell>
          <cell r="AM131">
            <v>0</v>
          </cell>
          <cell r="AN131" t="str">
            <v>FNDR</v>
          </cell>
          <cell r="AO131" t="str">
            <v>MARCELA HARO</v>
          </cell>
          <cell r="AP131" t="str">
            <v>GORE</v>
          </cell>
          <cell r="AQ131" t="str">
            <v>N</v>
          </cell>
          <cell r="AR131" t="str">
            <v>Mandato en trámite</v>
          </cell>
        </row>
        <row r="132">
          <cell r="A132">
            <v>30079126</v>
          </cell>
          <cell r="B132">
            <v>31</v>
          </cell>
          <cell r="C132" t="str">
            <v>02</v>
          </cell>
          <cell r="D132" t="str">
            <v>NORMALIZACIÓN DEMARCACIONES SENDAS SEGURIDAD PASOS PEATONALES, PUNTA ARENAS</v>
          </cell>
        </row>
        <row r="132">
          <cell r="J132">
            <v>0</v>
          </cell>
        </row>
        <row r="132">
          <cell r="O132">
            <v>30000000</v>
          </cell>
        </row>
        <row r="132">
          <cell r="Q132">
            <v>30000000</v>
          </cell>
        </row>
        <row r="132">
          <cell r="S132">
            <v>34875000</v>
          </cell>
        </row>
        <row r="132">
          <cell r="AE132">
            <v>64875000</v>
          </cell>
          <cell r="AF132">
            <v>0</v>
          </cell>
          <cell r="AG132">
            <v>64875000</v>
          </cell>
        </row>
        <row r="132">
          <cell r="AI132">
            <v>64875000</v>
          </cell>
          <cell r="AJ132">
            <v>64875000</v>
          </cell>
          <cell r="AK132">
            <v>0</v>
          </cell>
          <cell r="AL132">
            <v>0</v>
          </cell>
          <cell r="AM132">
            <v>0</v>
          </cell>
          <cell r="AN132" t="str">
            <v>FNDR</v>
          </cell>
          <cell r="AO132" t="str">
            <v>RENE MOYANO GONZALEZ</v>
          </cell>
          <cell r="AP132" t="str">
            <v>MUNI. PUNTA ARENAS</v>
          </cell>
          <cell r="AQ132" t="str">
            <v>N</v>
          </cell>
          <cell r="AR132" t="str">
            <v>Creación Asignación</v>
          </cell>
        </row>
        <row r="133">
          <cell r="A133">
            <v>30071647</v>
          </cell>
          <cell r="B133">
            <v>31</v>
          </cell>
          <cell r="C133" t="str">
            <v>02</v>
          </cell>
          <cell r="D133" t="str">
            <v>MEJORAMIENTO SECTOR ANTIGUO ESCUELA PORTUGAL, PUNTA ARENAS</v>
          </cell>
        </row>
        <row r="133">
          <cell r="J133">
            <v>0</v>
          </cell>
        </row>
        <row r="133">
          <cell r="O133">
            <v>40000000</v>
          </cell>
        </row>
        <row r="133">
          <cell r="Q133">
            <v>40000000</v>
          </cell>
        </row>
        <row r="133">
          <cell r="U133">
            <v>40000000</v>
          </cell>
        </row>
        <row r="133">
          <cell r="W133">
            <v>30000000</v>
          </cell>
        </row>
        <row r="133">
          <cell r="Y133">
            <v>32195000</v>
          </cell>
        </row>
        <row r="133">
          <cell r="AE133">
            <v>142195000</v>
          </cell>
          <cell r="AF133">
            <v>0</v>
          </cell>
          <cell r="AG133">
            <v>142195000</v>
          </cell>
        </row>
        <row r="133">
          <cell r="AI133">
            <v>59811000</v>
          </cell>
          <cell r="AJ133">
            <v>142195000</v>
          </cell>
          <cell r="AK133">
            <v>0</v>
          </cell>
          <cell r="AL133">
            <v>0</v>
          </cell>
          <cell r="AM133">
            <v>-82384000</v>
          </cell>
          <cell r="AN133" t="str">
            <v>FNDR</v>
          </cell>
          <cell r="AO133" t="str">
            <v>ADRIAN MELIAN VIVAR</v>
          </cell>
          <cell r="AP133" t="str">
            <v>MUNI. PUNTA ARENAS</v>
          </cell>
          <cell r="AQ133" t="str">
            <v>N</v>
          </cell>
          <cell r="AR133" t="str">
            <v>Creación Asignación</v>
          </cell>
        </row>
        <row r="134">
          <cell r="A134">
            <v>30081219</v>
          </cell>
          <cell r="B134">
            <v>31</v>
          </cell>
          <cell r="C134" t="str">
            <v>02</v>
          </cell>
          <cell r="D134" t="str">
            <v>CONSERVACIÓN CENTRO DEPORTIVO FISCAL DE PUNTA ARENAS</v>
          </cell>
        </row>
        <row r="134">
          <cell r="J134">
            <v>0</v>
          </cell>
        </row>
        <row r="134">
          <cell r="O134">
            <v>50000000</v>
          </cell>
        </row>
        <row r="134">
          <cell r="Q134">
            <v>50000000</v>
          </cell>
        </row>
        <row r="134">
          <cell r="S134">
            <v>50000000</v>
          </cell>
        </row>
        <row r="134">
          <cell r="U134">
            <v>38500000</v>
          </cell>
        </row>
        <row r="134">
          <cell r="AE134">
            <v>138500000</v>
          </cell>
          <cell r="AF134">
            <v>0</v>
          </cell>
          <cell r="AG134">
            <v>138500000</v>
          </cell>
        </row>
        <row r="134">
          <cell r="AI134">
            <v>0</v>
          </cell>
          <cell r="AJ134">
            <v>138500000</v>
          </cell>
          <cell r="AK134">
            <v>0</v>
          </cell>
          <cell r="AL134">
            <v>0</v>
          </cell>
          <cell r="AM134">
            <v>-138500000</v>
          </cell>
          <cell r="AN134" t="str">
            <v>FNDR</v>
          </cell>
          <cell r="AO134" t="str">
            <v>GERMAN GARRIDO</v>
          </cell>
          <cell r="AP134" t="str">
            <v>Instituto Nacional de Deportes</v>
          </cell>
          <cell r="AQ134" t="str">
            <v>N</v>
          </cell>
          <cell r="AR134" t="str">
            <v>Creación Asignación</v>
          </cell>
        </row>
        <row r="135">
          <cell r="A135">
            <v>30071683</v>
          </cell>
          <cell r="B135">
            <v>31</v>
          </cell>
          <cell r="C135" t="str">
            <v>02</v>
          </cell>
          <cell r="D135" t="str">
            <v>MEJORAMIENTO SECTOR ANTIGUO ESCUELA HERNANDO DE MAGALLANES</v>
          </cell>
        </row>
        <row r="135">
          <cell r="J135">
            <v>0</v>
          </cell>
        </row>
        <row r="135">
          <cell r="O135">
            <v>40000000</v>
          </cell>
        </row>
        <row r="135">
          <cell r="Q135">
            <v>40000000</v>
          </cell>
        </row>
        <row r="135">
          <cell r="S135">
            <v>50634000</v>
          </cell>
        </row>
        <row r="135">
          <cell r="AE135">
            <v>90634000</v>
          </cell>
          <cell r="AF135">
            <v>0</v>
          </cell>
          <cell r="AG135">
            <v>90634000</v>
          </cell>
        </row>
        <row r="135">
          <cell r="AI135">
            <v>36732000</v>
          </cell>
          <cell r="AJ135">
            <v>90634000</v>
          </cell>
          <cell r="AK135">
            <v>0</v>
          </cell>
          <cell r="AL135">
            <v>0</v>
          </cell>
          <cell r="AM135">
            <v>-53902000</v>
          </cell>
          <cell r="AN135" t="str">
            <v>FNDR</v>
          </cell>
          <cell r="AO135" t="str">
            <v>ADRIAN MELIAN VIVAR</v>
          </cell>
          <cell r="AP135" t="str">
            <v>MUNI. PUNTA ARENAS</v>
          </cell>
          <cell r="AQ135" t="str">
            <v>N</v>
          </cell>
          <cell r="AR135" t="str">
            <v>Creación Asignación</v>
          </cell>
        </row>
        <row r="136">
          <cell r="A136">
            <v>30086930</v>
          </cell>
          <cell r="B136">
            <v>31</v>
          </cell>
          <cell r="C136" t="str">
            <v>02</v>
          </cell>
          <cell r="D136" t="str">
            <v>CONSERVACIÓN PISOS, PUERTAS Y VENTANAS DIRECCIÓN REGIONAL GENDARMERÍA DE PUNTA ARENAS</v>
          </cell>
        </row>
        <row r="136">
          <cell r="J136">
            <v>0</v>
          </cell>
        </row>
        <row r="136">
          <cell r="M136">
            <v>4447000</v>
          </cell>
        </row>
        <row r="136">
          <cell r="Q136">
            <v>4447000</v>
          </cell>
        </row>
        <row r="136">
          <cell r="AE136">
            <v>4447000</v>
          </cell>
          <cell r="AF136">
            <v>0</v>
          </cell>
          <cell r="AG136">
            <v>4447000</v>
          </cell>
        </row>
        <row r="136">
          <cell r="AI136">
            <v>0</v>
          </cell>
          <cell r="AJ136">
            <v>4447000</v>
          </cell>
          <cell r="AK136">
            <v>0</v>
          </cell>
          <cell r="AL136">
            <v>0</v>
          </cell>
          <cell r="AM136">
            <v>-4447000</v>
          </cell>
          <cell r="AN136" t="str">
            <v>FNDR</v>
          </cell>
          <cell r="AO136" t="str">
            <v>LUCIANO BORQUEZ DIAZ</v>
          </cell>
          <cell r="AP136" t="str">
            <v>Gendarmería de Chile</v>
          </cell>
          <cell r="AQ136" t="str">
            <v>N</v>
          </cell>
          <cell r="AR136" t="str">
            <v>Creación Asignación</v>
          </cell>
        </row>
        <row r="137">
          <cell r="A137">
            <v>30087712</v>
          </cell>
          <cell r="B137">
            <v>31</v>
          </cell>
          <cell r="C137" t="str">
            <v>02</v>
          </cell>
          <cell r="D137" t="str">
            <v>INSTALACION PISO SINTETICO EN GIMNASIO MUNICIPAL SAN GREGORIO</v>
          </cell>
        </row>
        <row r="137">
          <cell r="J137">
            <v>0</v>
          </cell>
        </row>
        <row r="137">
          <cell r="O137">
            <v>20000000</v>
          </cell>
        </row>
        <row r="137">
          <cell r="Q137">
            <v>20000000</v>
          </cell>
        </row>
        <row r="137">
          <cell r="S137">
            <v>25000000</v>
          </cell>
        </row>
        <row r="137">
          <cell r="AE137">
            <v>45000000</v>
          </cell>
          <cell r="AF137">
            <v>0</v>
          </cell>
          <cell r="AG137">
            <v>45000000</v>
          </cell>
        </row>
        <row r="137">
          <cell r="AI137">
            <v>0</v>
          </cell>
          <cell r="AJ137">
            <v>45000000</v>
          </cell>
          <cell r="AK137">
            <v>0</v>
          </cell>
          <cell r="AL137">
            <v>0</v>
          </cell>
          <cell r="AM137">
            <v>-45000000</v>
          </cell>
          <cell r="AN137" t="str">
            <v>FNDR</v>
          </cell>
          <cell r="AO137" t="str">
            <v>GERMAN GARRIDO</v>
          </cell>
          <cell r="AP137" t="str">
            <v>Instituto Nacional de Deportes</v>
          </cell>
          <cell r="AQ137" t="str">
            <v>N</v>
          </cell>
          <cell r="AR137" t="str">
            <v>Creación Asignación</v>
          </cell>
        </row>
        <row r="138">
          <cell r="A138">
            <v>30087707</v>
          </cell>
          <cell r="B138">
            <v>31</v>
          </cell>
          <cell r="C138" t="str">
            <v>02</v>
          </cell>
          <cell r="D138" t="str">
            <v>REPOSICION PISO SINTETICO GIMNASIO CARRERA, NATALES</v>
          </cell>
        </row>
        <row r="138">
          <cell r="J138">
            <v>0</v>
          </cell>
        </row>
        <row r="138">
          <cell r="O138">
            <v>20000000</v>
          </cell>
        </row>
        <row r="138">
          <cell r="Q138">
            <v>20000000</v>
          </cell>
        </row>
        <row r="138">
          <cell r="S138">
            <v>23500000</v>
          </cell>
        </row>
        <row r="138">
          <cell r="AE138">
            <v>43500000</v>
          </cell>
          <cell r="AF138">
            <v>0</v>
          </cell>
          <cell r="AG138">
            <v>43500000</v>
          </cell>
        </row>
        <row r="138">
          <cell r="AI138">
            <v>0</v>
          </cell>
          <cell r="AJ138">
            <v>43500000</v>
          </cell>
          <cell r="AK138">
            <v>0</v>
          </cell>
          <cell r="AL138">
            <v>0</v>
          </cell>
          <cell r="AM138">
            <v>-43500000</v>
          </cell>
          <cell r="AN138" t="str">
            <v>FNDR</v>
          </cell>
          <cell r="AO138" t="str">
            <v>GERMAN GARRIDO</v>
          </cell>
          <cell r="AP138" t="str">
            <v>Instituto Nacional de Deportes</v>
          </cell>
          <cell r="AQ138" t="str">
            <v>N</v>
          </cell>
          <cell r="AR138" t="str">
            <v>Creación Asignación</v>
          </cell>
        </row>
        <row r="139">
          <cell r="A139">
            <v>3008770</v>
          </cell>
          <cell r="B139">
            <v>31</v>
          </cell>
          <cell r="C139" t="str">
            <v>02</v>
          </cell>
          <cell r="D139" t="str">
            <v>REPOSICION DE PISO GIMNASIO FISCAL, PUNTA ARENAS</v>
          </cell>
        </row>
        <row r="139">
          <cell r="J139">
            <v>0</v>
          </cell>
        </row>
        <row r="139">
          <cell r="O139">
            <v>30000000</v>
          </cell>
        </row>
        <row r="139">
          <cell r="Q139">
            <v>30000000</v>
          </cell>
        </row>
        <row r="139">
          <cell r="S139">
            <v>30000000</v>
          </cell>
        </row>
        <row r="139">
          <cell r="U139">
            <v>18200000</v>
          </cell>
        </row>
        <row r="139">
          <cell r="AE139">
            <v>78200000</v>
          </cell>
          <cell r="AF139">
            <v>0</v>
          </cell>
          <cell r="AG139">
            <v>78200000</v>
          </cell>
        </row>
        <row r="139">
          <cell r="AI139">
            <v>0</v>
          </cell>
          <cell r="AJ139">
            <v>78200000</v>
          </cell>
          <cell r="AK139">
            <v>0</v>
          </cell>
          <cell r="AL139">
            <v>0</v>
          </cell>
          <cell r="AM139">
            <v>-78200000</v>
          </cell>
          <cell r="AN139" t="str">
            <v>FNDR</v>
          </cell>
          <cell r="AO139" t="str">
            <v>GERMAN GARRIDO</v>
          </cell>
          <cell r="AP139" t="str">
            <v>Instituto Nacional de Deportes</v>
          </cell>
          <cell r="AQ139" t="str">
            <v>N</v>
          </cell>
          <cell r="AR139" t="str">
            <v>Creación Asignación</v>
          </cell>
        </row>
        <row r="140">
          <cell r="A140">
            <v>30086768</v>
          </cell>
          <cell r="B140">
            <v>31</v>
          </cell>
          <cell r="C140" t="str">
            <v>02</v>
          </cell>
          <cell r="D140" t="str">
            <v>REPOSICION CIERRES PERIMETRALES JARDIN INFANTIL BAMBI, PUNTA ARENAS</v>
          </cell>
        </row>
        <row r="140">
          <cell r="J140">
            <v>0</v>
          </cell>
        </row>
        <row r="140">
          <cell r="O140">
            <v>10000000</v>
          </cell>
        </row>
        <row r="140">
          <cell r="Q140">
            <v>10000000</v>
          </cell>
        </row>
        <row r="140">
          <cell r="S140">
            <v>15938000</v>
          </cell>
        </row>
        <row r="140">
          <cell r="AE140">
            <v>25938000</v>
          </cell>
          <cell r="AF140">
            <v>0</v>
          </cell>
          <cell r="AG140">
            <v>25938000</v>
          </cell>
        </row>
        <row r="140">
          <cell r="AI140">
            <v>25938000</v>
          </cell>
          <cell r="AJ140">
            <v>25938000</v>
          </cell>
          <cell r="AK140">
            <v>0</v>
          </cell>
          <cell r="AL140">
            <v>0</v>
          </cell>
          <cell r="AM140">
            <v>0</v>
          </cell>
          <cell r="AN140" t="str">
            <v>FNDR</v>
          </cell>
          <cell r="AO140" t="str">
            <v>ADRIAN MELIAN VIVAR</v>
          </cell>
          <cell r="AP140" t="str">
            <v>JUNJI</v>
          </cell>
          <cell r="AQ140" t="str">
            <v>N</v>
          </cell>
          <cell r="AR140" t="str">
            <v>Creación Asignación</v>
          </cell>
        </row>
        <row r="141">
          <cell r="B141">
            <v>31</v>
          </cell>
          <cell r="C141" t="str">
            <v>02</v>
          </cell>
          <cell r="D141" t="str">
            <v>CONSERVACION EDIFICIO SEREMI DE MINERIA</v>
          </cell>
        </row>
        <row r="141">
          <cell r="J141">
            <v>0</v>
          </cell>
        </row>
        <row r="141">
          <cell r="O141">
            <v>15000000</v>
          </cell>
        </row>
        <row r="141">
          <cell r="Q141">
            <v>15000000</v>
          </cell>
        </row>
        <row r="141">
          <cell r="S141">
            <v>15000000</v>
          </cell>
        </row>
        <row r="141">
          <cell r="U141">
            <v>24681000</v>
          </cell>
        </row>
        <row r="141">
          <cell r="AE141">
            <v>54681000</v>
          </cell>
          <cell r="AF141">
            <v>0</v>
          </cell>
          <cell r="AG141">
            <v>54681000</v>
          </cell>
        </row>
        <row r="141">
          <cell r="AI141">
            <v>0</v>
          </cell>
          <cell r="AJ141">
            <v>54681000</v>
          </cell>
          <cell r="AK141">
            <v>0</v>
          </cell>
          <cell r="AL141">
            <v>0</v>
          </cell>
          <cell r="AM141">
            <v>-54681000</v>
          </cell>
          <cell r="AN141" t="str">
            <v>FNDR</v>
          </cell>
          <cell r="AO141" t="str">
            <v>LUCIANO BORQUEZ DIAZ</v>
          </cell>
          <cell r="AP141" t="str">
            <v>SEREMI MINERIA</v>
          </cell>
          <cell r="AQ141" t="str">
            <v>N</v>
          </cell>
          <cell r="AR141" t="str">
            <v>Creación Asignación</v>
          </cell>
        </row>
        <row r="142">
          <cell r="A142">
            <v>30089257</v>
          </cell>
          <cell r="B142">
            <v>31</v>
          </cell>
          <cell r="C142" t="str">
            <v>02</v>
          </cell>
          <cell r="D142" t="str">
            <v>CONSERVACIÓN SERVICIOS BASICOS DEL CENTRO PENITENCIARIO DE PUNTA ARENAS</v>
          </cell>
        </row>
        <row r="142">
          <cell r="J142">
            <v>0</v>
          </cell>
        </row>
        <row r="142">
          <cell r="Q142">
            <v>0</v>
          </cell>
        </row>
        <row r="142">
          <cell r="S142">
            <v>50000000</v>
          </cell>
        </row>
        <row r="142">
          <cell r="U142">
            <v>120000000</v>
          </cell>
        </row>
        <row r="142">
          <cell r="W142">
            <v>230000000</v>
          </cell>
        </row>
        <row r="142">
          <cell r="Y142">
            <v>200000000</v>
          </cell>
        </row>
        <row r="142">
          <cell r="AE142">
            <v>600000000</v>
          </cell>
          <cell r="AF142">
            <v>0</v>
          </cell>
          <cell r="AG142">
            <v>600000000</v>
          </cell>
        </row>
        <row r="142">
          <cell r="AI142">
            <v>0</v>
          </cell>
          <cell r="AJ142">
            <v>600000000</v>
          </cell>
          <cell r="AK142">
            <v>0</v>
          </cell>
          <cell r="AL142">
            <v>0</v>
          </cell>
          <cell r="AM142">
            <v>-600000000</v>
          </cell>
          <cell r="AN142" t="str">
            <v>FNDR</v>
          </cell>
          <cell r="AO142" t="str">
            <v>LUCIANO BORQUEZ DIAZ</v>
          </cell>
          <cell r="AP142" t="str">
            <v>Gendarmería de Chile</v>
          </cell>
          <cell r="AQ142" t="str">
            <v>N</v>
          </cell>
          <cell r="AR142" t="str">
            <v>Creación Asignación</v>
          </cell>
        </row>
        <row r="143">
          <cell r="A143">
            <v>30086924</v>
          </cell>
          <cell r="B143">
            <v>31</v>
          </cell>
          <cell r="C143" t="str">
            <v>02</v>
          </cell>
          <cell r="D143" t="str">
            <v>CONSERVACIÓN PINTURAS CUBIERTAS TECHO CDP, PUERTO NATALES</v>
          </cell>
        </row>
        <row r="143">
          <cell r="J143">
            <v>0</v>
          </cell>
        </row>
        <row r="143">
          <cell r="M143">
            <v>4908000</v>
          </cell>
        </row>
        <row r="143">
          <cell r="Q143">
            <v>4908000</v>
          </cell>
        </row>
        <row r="143">
          <cell r="AE143">
            <v>4908000</v>
          </cell>
          <cell r="AF143">
            <v>0</v>
          </cell>
          <cell r="AG143">
            <v>4908000</v>
          </cell>
        </row>
        <row r="143">
          <cell r="AI143">
            <v>0</v>
          </cell>
          <cell r="AJ143">
            <v>4908000</v>
          </cell>
          <cell r="AK143">
            <v>0</v>
          </cell>
          <cell r="AL143">
            <v>0</v>
          </cell>
          <cell r="AM143">
            <v>-4908000</v>
          </cell>
          <cell r="AN143" t="str">
            <v>FNDR</v>
          </cell>
          <cell r="AO143" t="str">
            <v>LUCIANO BORQUEZ DIAZ</v>
          </cell>
          <cell r="AP143" t="str">
            <v>Gendarmería de Chile</v>
          </cell>
          <cell r="AQ143" t="str">
            <v>N</v>
          </cell>
          <cell r="AR143" t="str">
            <v>Creación Asignación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C5" activeCellId="0" sqref="C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48.85"/>
    <col collapsed="false" customWidth="true" hidden="false" outlineLevel="0" max="3" min="3" style="0" width="31.14"/>
    <col collapsed="false" customWidth="true" hidden="false" outlineLevel="0" max="4" min="4" style="0" width="26.99"/>
    <col collapsed="false" customWidth="true" hidden="false" outlineLevel="0" max="5" min="5" style="0" width="29.13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30" hidden="false" customHeight="false" outlineLevel="0" collapsed="false">
      <c r="A7" s="6" t="n">
        <v>20075928</v>
      </c>
      <c r="B7" s="7" t="s">
        <v>8</v>
      </c>
      <c r="C7" s="8" t="n">
        <v>21061</v>
      </c>
      <c r="D7" s="9" t="str">
        <f aca="false">VLOOKUP(A7,[1]FNDR!$A$3:$AR$143,44,FALSE())</f>
        <v>En proceso de Licitación</v>
      </c>
      <c r="E7" s="10" t="n">
        <v>39934</v>
      </c>
    </row>
    <row r="8" customFormat="false" ht="30" hidden="false" customHeight="false" outlineLevel="0" collapsed="false">
      <c r="A8" s="6" t="n">
        <v>20136553</v>
      </c>
      <c r="B8" s="7" t="s">
        <v>9</v>
      </c>
      <c r="C8" s="8" t="n">
        <v>15000</v>
      </c>
      <c r="D8" s="9" t="str">
        <f aca="false">VLOOKUP(A8,[1]FNDR!$A$3:$AR$143,44,FALSE())</f>
        <v>En proceso de Licitación</v>
      </c>
      <c r="E8" s="10" t="n">
        <v>39965</v>
      </c>
    </row>
    <row r="9" customFormat="false" ht="30" hidden="false" customHeight="false" outlineLevel="0" collapsed="false">
      <c r="A9" s="11" t="n">
        <v>20166358</v>
      </c>
      <c r="B9" s="7" t="s">
        <v>10</v>
      </c>
      <c r="C9" s="8" t="n">
        <v>25600</v>
      </c>
      <c r="D9" s="9" t="str">
        <f aca="false">VLOOKUP(A9,[1]FNDR!$A$3:$AR$143,44,FALSE())</f>
        <v>En proceso de Licitación</v>
      </c>
      <c r="E9" s="10" t="n">
        <v>40026</v>
      </c>
    </row>
    <row r="10" customFormat="false" ht="15" hidden="false" customHeight="false" outlineLevel="0" collapsed="false">
      <c r="A10" s="6" t="n">
        <v>20190276</v>
      </c>
      <c r="B10" s="7" t="s">
        <v>11</v>
      </c>
      <c r="C10" s="8" t="n">
        <v>625954</v>
      </c>
      <c r="D10" s="9" t="s">
        <v>12</v>
      </c>
      <c r="E10" s="10" t="n">
        <v>39934</v>
      </c>
    </row>
    <row r="11" customFormat="false" ht="30" hidden="false" customHeight="false" outlineLevel="0" collapsed="false">
      <c r="A11" s="11" t="n">
        <v>20192595</v>
      </c>
      <c r="B11" s="7" t="s">
        <v>13</v>
      </c>
      <c r="C11" s="8" t="n">
        <v>13461</v>
      </c>
      <c r="D11" s="9" t="s">
        <v>12</v>
      </c>
      <c r="E11" s="10" t="n">
        <v>39904</v>
      </c>
    </row>
    <row r="12" customFormat="false" ht="30" hidden="false" customHeight="false" outlineLevel="0" collapsed="false">
      <c r="A12" s="11" t="n">
        <v>30001705</v>
      </c>
      <c r="B12" s="7" t="s">
        <v>14</v>
      </c>
      <c r="C12" s="8" t="n">
        <v>1089</v>
      </c>
      <c r="D12" s="9" t="str">
        <f aca="false">VLOOKUP(A12,[1]FNDR!$A$3:$AR$143,44,FALSE())</f>
        <v>En proceso de Licitación</v>
      </c>
      <c r="E12" s="10" t="n">
        <v>39965</v>
      </c>
    </row>
    <row r="13" customFormat="false" ht="30" hidden="false" customHeight="false" outlineLevel="0" collapsed="false">
      <c r="A13" s="11" t="n">
        <v>30034345</v>
      </c>
      <c r="B13" s="7" t="s">
        <v>15</v>
      </c>
      <c r="C13" s="8" t="n">
        <v>266553</v>
      </c>
      <c r="D13" s="9" t="str">
        <f aca="false">VLOOKUP(A13,[1]FNDR!$A$3:$AR$143,44,FALSE())</f>
        <v>En proceso de Licitación</v>
      </c>
      <c r="E13" s="10" t="n">
        <v>39933</v>
      </c>
    </row>
    <row r="14" customFormat="false" ht="30" hidden="false" customHeight="false" outlineLevel="0" collapsed="false">
      <c r="A14" s="11" t="n">
        <v>30037766</v>
      </c>
      <c r="B14" s="7" t="s">
        <v>16</v>
      </c>
      <c r="C14" s="8" t="n">
        <v>16000</v>
      </c>
      <c r="D14" s="9" t="str">
        <f aca="false">VLOOKUP(A14,[1]FNDR!$A$3:$AR$143,44,FALSE())</f>
        <v>En proceso de Licitación</v>
      </c>
      <c r="E14" s="10" t="n">
        <v>39965</v>
      </c>
    </row>
    <row r="15" customFormat="false" ht="30" hidden="false" customHeight="false" outlineLevel="0" collapsed="false">
      <c r="A15" s="11" t="n">
        <v>30046589</v>
      </c>
      <c r="B15" s="7" t="s">
        <v>17</v>
      </c>
      <c r="C15" s="8" t="n">
        <v>145696</v>
      </c>
      <c r="D15" s="9" t="str">
        <f aca="false">VLOOKUP(A15,[1]FNDR!$A$3:$AR$143,44,FALSE())</f>
        <v>En proceso de Licitación</v>
      </c>
      <c r="E15" s="10" t="n">
        <v>39904</v>
      </c>
    </row>
    <row r="16" customFormat="false" ht="30" hidden="false" customHeight="false" outlineLevel="0" collapsed="false">
      <c r="A16" s="11" t="n">
        <v>30059710</v>
      </c>
      <c r="B16" s="7" t="s">
        <v>18</v>
      </c>
      <c r="C16" s="8" t="n">
        <v>38425</v>
      </c>
      <c r="D16" s="9" t="s">
        <v>12</v>
      </c>
      <c r="E16" s="10" t="n">
        <v>39934</v>
      </c>
    </row>
    <row r="17" customFormat="false" ht="30" hidden="false" customHeight="false" outlineLevel="0" collapsed="false">
      <c r="A17" s="11" t="n">
        <v>30064502</v>
      </c>
      <c r="B17" s="7" t="s">
        <v>19</v>
      </c>
      <c r="C17" s="8" t="n">
        <v>71049</v>
      </c>
      <c r="D17" s="9" t="str">
        <f aca="false">VLOOKUP(A17,[1]FNDR!$A$3:$AR$143,44,FALSE())</f>
        <v>En proceso de Licitación</v>
      </c>
      <c r="E17" s="10" t="n">
        <v>40025</v>
      </c>
    </row>
    <row r="18" customFormat="false" ht="15" hidden="false" customHeight="false" outlineLevel="0" collapsed="false">
      <c r="A18" s="11" t="n">
        <v>30067495</v>
      </c>
      <c r="B18" s="7" t="s">
        <v>20</v>
      </c>
      <c r="C18" s="8" t="n">
        <v>691</v>
      </c>
      <c r="D18" s="9" t="s">
        <v>12</v>
      </c>
      <c r="E18" s="10" t="n">
        <v>39933</v>
      </c>
    </row>
    <row r="19" customFormat="false" ht="30" hidden="false" customHeight="false" outlineLevel="0" collapsed="false">
      <c r="A19" s="6" t="n">
        <v>30069184</v>
      </c>
      <c r="B19" s="7" t="s">
        <v>21</v>
      </c>
      <c r="C19" s="8" t="n">
        <v>83139</v>
      </c>
      <c r="D19" s="9" t="str">
        <f aca="false">VLOOKUP(A19,[1]FNDR!$A$3:$AR$143,44,FALSE())</f>
        <v>En proceso de Licitación</v>
      </c>
      <c r="E19" s="10" t="n">
        <v>39933</v>
      </c>
    </row>
    <row r="20" customFormat="false" ht="15" hidden="false" customHeight="false" outlineLevel="0" collapsed="false">
      <c r="A20" s="11" t="n">
        <v>30070042</v>
      </c>
      <c r="B20" s="7" t="s">
        <v>22</v>
      </c>
      <c r="C20" s="8" t="n">
        <v>38370</v>
      </c>
      <c r="D20" s="9" t="s">
        <v>12</v>
      </c>
      <c r="E20" s="10" t="n">
        <v>39933</v>
      </c>
    </row>
    <row r="21" customFormat="false" ht="30" hidden="false" customHeight="false" outlineLevel="0" collapsed="false">
      <c r="A21" s="6" t="n">
        <v>30072205</v>
      </c>
      <c r="B21" s="7" t="s">
        <v>23</v>
      </c>
      <c r="C21" s="8" t="n">
        <v>24422</v>
      </c>
      <c r="D21" s="9" t="s">
        <v>12</v>
      </c>
      <c r="E21" s="10" t="n">
        <v>40056</v>
      </c>
    </row>
    <row r="22" customFormat="false" ht="30" hidden="false" customHeight="false" outlineLevel="0" collapsed="false">
      <c r="A22" s="11" t="n">
        <v>30072845</v>
      </c>
      <c r="B22" s="7" t="s">
        <v>24</v>
      </c>
      <c r="C22" s="8" t="n">
        <v>174147</v>
      </c>
      <c r="D22" s="9" t="s">
        <v>12</v>
      </c>
      <c r="E22" s="10" t="n">
        <v>40057</v>
      </c>
    </row>
    <row r="23" customFormat="false" ht="30" hidden="false" customHeight="false" outlineLevel="0" collapsed="false">
      <c r="A23" s="6" t="n">
        <v>30074232</v>
      </c>
      <c r="B23" s="7" t="s">
        <v>25</v>
      </c>
      <c r="C23" s="8" t="n">
        <v>326423</v>
      </c>
      <c r="D23" s="9" t="s">
        <v>12</v>
      </c>
      <c r="E23" s="10" t="n">
        <v>39964</v>
      </c>
    </row>
    <row r="24" customFormat="false" ht="30" hidden="false" customHeight="false" outlineLevel="0" collapsed="false">
      <c r="A24" s="6" t="n">
        <v>30074234</v>
      </c>
      <c r="B24" s="7" t="s">
        <v>26</v>
      </c>
      <c r="C24" s="8" t="n">
        <v>585963</v>
      </c>
      <c r="D24" s="9" t="s">
        <v>12</v>
      </c>
      <c r="E24" s="10" t="n">
        <v>39964</v>
      </c>
    </row>
    <row r="25" customFormat="false" ht="30" hidden="false" customHeight="false" outlineLevel="0" collapsed="false">
      <c r="A25" s="12" t="n">
        <v>30074257</v>
      </c>
      <c r="B25" s="7" t="s">
        <v>27</v>
      </c>
      <c r="C25" s="8" t="n">
        <v>248904</v>
      </c>
      <c r="D25" s="9" t="s">
        <v>12</v>
      </c>
      <c r="E25" s="10" t="n">
        <v>39933</v>
      </c>
    </row>
    <row r="26" customFormat="false" ht="30" hidden="false" customHeight="false" outlineLevel="0" collapsed="false">
      <c r="A26" s="11" t="n">
        <v>30074408</v>
      </c>
      <c r="B26" s="7" t="s">
        <v>28</v>
      </c>
      <c r="C26" s="8" t="n">
        <v>201712</v>
      </c>
      <c r="D26" s="9" t="s">
        <v>12</v>
      </c>
      <c r="E26" s="10" t="n">
        <v>40087</v>
      </c>
    </row>
    <row r="27" customFormat="false" ht="30" hidden="false" customHeight="false" outlineLevel="0" collapsed="false">
      <c r="A27" s="6" t="n">
        <v>30076025</v>
      </c>
      <c r="B27" s="7" t="s">
        <v>29</v>
      </c>
      <c r="C27" s="8" t="n">
        <v>36365</v>
      </c>
      <c r="D27" s="9" t="s">
        <v>12</v>
      </c>
      <c r="E27" s="10" t="n">
        <v>39933</v>
      </c>
    </row>
    <row r="28" customFormat="false" ht="30" hidden="false" customHeight="false" outlineLevel="0" collapsed="false">
      <c r="A28" s="6" t="n">
        <v>30076086</v>
      </c>
      <c r="B28" s="7" t="s">
        <v>30</v>
      </c>
      <c r="C28" s="8" t="n">
        <v>16637</v>
      </c>
      <c r="D28" s="9" t="s">
        <v>12</v>
      </c>
      <c r="E28" s="10" t="n">
        <v>39933</v>
      </c>
    </row>
    <row r="29" customFormat="false" ht="30" hidden="false" customHeight="false" outlineLevel="0" collapsed="false">
      <c r="A29" s="6" t="n">
        <v>30076091</v>
      </c>
      <c r="B29" s="7" t="s">
        <v>31</v>
      </c>
      <c r="C29" s="8" t="n">
        <v>22534</v>
      </c>
      <c r="D29" s="9" t="s">
        <v>12</v>
      </c>
      <c r="E29" s="10" t="n">
        <v>39933</v>
      </c>
    </row>
    <row r="30" customFormat="false" ht="30" hidden="false" customHeight="false" outlineLevel="0" collapsed="false">
      <c r="A30" s="11" t="n">
        <v>30076513</v>
      </c>
      <c r="B30" s="7" t="s">
        <v>32</v>
      </c>
      <c r="C30" s="8" t="n">
        <v>100500</v>
      </c>
      <c r="D30" s="9" t="s">
        <v>12</v>
      </c>
      <c r="E30" s="10" t="n">
        <v>40057</v>
      </c>
    </row>
    <row r="31" customFormat="false" ht="30" hidden="false" customHeight="false" outlineLevel="0" collapsed="false">
      <c r="A31" s="6" t="n">
        <v>30077956</v>
      </c>
      <c r="B31" s="7" t="s">
        <v>33</v>
      </c>
      <c r="C31" s="8" t="n">
        <v>3500</v>
      </c>
      <c r="D31" s="9" t="s">
        <v>12</v>
      </c>
      <c r="E31" s="10" t="n">
        <v>40087</v>
      </c>
    </row>
    <row r="32" customFormat="false" ht="30" hidden="false" customHeight="false" outlineLevel="0" collapsed="false">
      <c r="A32" s="6" t="n">
        <v>30078029</v>
      </c>
      <c r="B32" s="7" t="s">
        <v>34</v>
      </c>
      <c r="C32" s="8" t="n">
        <v>7279</v>
      </c>
      <c r="D32" s="9" t="s">
        <v>12</v>
      </c>
      <c r="E32" s="10" t="n">
        <v>39933</v>
      </c>
    </row>
    <row r="33" customFormat="false" ht="30" hidden="false" customHeight="false" outlineLevel="0" collapsed="false">
      <c r="A33" s="6" t="n">
        <v>30078144</v>
      </c>
      <c r="B33" s="7" t="s">
        <v>35</v>
      </c>
      <c r="C33" s="8" t="n">
        <v>11850</v>
      </c>
      <c r="D33" s="9" t="s">
        <v>12</v>
      </c>
      <c r="E33" s="10" t="n">
        <v>40086</v>
      </c>
    </row>
    <row r="34" customFormat="false" ht="30" hidden="false" customHeight="false" outlineLevel="0" collapsed="false">
      <c r="A34" s="11" t="n">
        <v>30078420</v>
      </c>
      <c r="B34" s="7" t="s">
        <v>36</v>
      </c>
      <c r="C34" s="8" t="n">
        <v>6250</v>
      </c>
      <c r="D34" s="9" t="str">
        <f aca="false">VLOOKUP(A34,[1]FNDR!$A$3:$AR$143,44,FALSE())</f>
        <v>En proceso de Licitación</v>
      </c>
      <c r="E34" s="10" t="n">
        <v>39965</v>
      </c>
    </row>
    <row r="35" customFormat="false" ht="30" hidden="false" customHeight="false" outlineLevel="0" collapsed="false">
      <c r="A35" s="6" t="n">
        <v>30078538</v>
      </c>
      <c r="B35" s="7" t="s">
        <v>37</v>
      </c>
      <c r="C35" s="8" t="n">
        <v>4754</v>
      </c>
      <c r="D35" s="9" t="str">
        <f aca="false">VLOOKUP(A35,[1]FNDR!$A$3:$AR$143,44,FALSE())</f>
        <v>En proceso de Licitación</v>
      </c>
      <c r="E35" s="10" t="n">
        <v>40025</v>
      </c>
    </row>
    <row r="36" customFormat="false" ht="30" hidden="false" customHeight="false" outlineLevel="0" collapsed="false">
      <c r="A36" s="6" t="n">
        <v>30080673</v>
      </c>
      <c r="B36" s="7" t="s">
        <v>38</v>
      </c>
      <c r="C36" s="8" t="n">
        <v>21100</v>
      </c>
      <c r="D36" s="9" t="s">
        <v>12</v>
      </c>
      <c r="E36" s="10" t="n">
        <v>39964</v>
      </c>
    </row>
    <row r="37" customFormat="false" ht="30" hidden="false" customHeight="false" outlineLevel="0" collapsed="false">
      <c r="A37" s="6" t="n">
        <v>20092334</v>
      </c>
      <c r="B37" s="7" t="s">
        <v>39</v>
      </c>
      <c r="C37" s="8" t="n">
        <v>321998</v>
      </c>
      <c r="D37" s="9" t="str">
        <f aca="false">VLOOKUP(A37,[1]FNDR!$A$3:$AR$143,44,FALSE())</f>
        <v>En proceso de Licitación</v>
      </c>
      <c r="E37" s="10" t="n">
        <v>39959</v>
      </c>
    </row>
    <row r="38" customFormat="false" ht="30" hidden="false" customHeight="false" outlineLevel="0" collapsed="false">
      <c r="A38" s="6" t="n">
        <v>20135680</v>
      </c>
      <c r="B38" s="7" t="s">
        <v>40</v>
      </c>
      <c r="C38" s="8" t="n">
        <v>550464</v>
      </c>
      <c r="D38" s="9" t="str">
        <f aca="false">VLOOKUP(A38,[1]FNDR!$A$3:$AR$143,44,FALSE())</f>
        <v>En proceso de Licitación</v>
      </c>
      <c r="E38" s="10" t="n">
        <v>40026</v>
      </c>
    </row>
    <row r="39" customFormat="false" ht="30" hidden="false" customHeight="false" outlineLevel="0" collapsed="false">
      <c r="A39" s="6" t="n">
        <v>30081305</v>
      </c>
      <c r="B39" s="7" t="s">
        <v>41</v>
      </c>
      <c r="C39" s="8" t="n">
        <v>156285</v>
      </c>
      <c r="D39" s="9" t="s">
        <v>12</v>
      </c>
      <c r="E39" s="10" t="n">
        <v>39934</v>
      </c>
    </row>
    <row r="40" customFormat="false" ht="15" hidden="false" customHeight="false" outlineLevel="0" collapsed="false">
      <c r="A40" s="12" t="n">
        <v>30087106</v>
      </c>
      <c r="B40" s="7" t="s">
        <v>42</v>
      </c>
      <c r="C40" s="8" t="n">
        <v>89626</v>
      </c>
      <c r="D40" s="9" t="s">
        <v>12</v>
      </c>
      <c r="E40" s="10" t="n">
        <v>40087</v>
      </c>
    </row>
    <row r="41" customFormat="false" ht="15" hidden="false" customHeight="false" outlineLevel="0" collapsed="false">
      <c r="A41" s="12" t="n">
        <v>30087960</v>
      </c>
      <c r="B41" s="7" t="s">
        <v>43</v>
      </c>
      <c r="C41" s="8" t="n">
        <v>403488</v>
      </c>
      <c r="D41" s="9" t="s">
        <v>12</v>
      </c>
      <c r="E41" s="10" t="n">
        <v>39934</v>
      </c>
    </row>
    <row r="42" customFormat="false" ht="30" hidden="false" customHeight="false" outlineLevel="0" collapsed="false">
      <c r="A42" s="12" t="n">
        <v>30088289</v>
      </c>
      <c r="B42" s="7" t="s">
        <v>44</v>
      </c>
      <c r="C42" s="8" t="n">
        <v>72657</v>
      </c>
      <c r="D42" s="9" t="s">
        <v>12</v>
      </c>
      <c r="E42" s="10" t="n">
        <v>39919</v>
      </c>
    </row>
    <row r="43" customFormat="false" ht="30" hidden="false" customHeight="false" outlineLevel="0" collapsed="false">
      <c r="A43" s="12" t="n">
        <v>20100179</v>
      </c>
      <c r="B43" s="7" t="s">
        <v>45</v>
      </c>
      <c r="C43" s="8" t="n">
        <v>57146</v>
      </c>
      <c r="D43" s="9" t="str">
        <f aca="false">VLOOKUP(A43,[1]FNDR!$A$3:$AR$143,44,FALSE())</f>
        <v>En ejecución</v>
      </c>
      <c r="E43" s="13" t="s">
        <v>46</v>
      </c>
    </row>
    <row r="44" customFormat="false" ht="30" hidden="false" customHeight="false" outlineLevel="0" collapsed="false">
      <c r="A44" s="11" t="n">
        <v>20135572</v>
      </c>
      <c r="B44" s="7" t="s">
        <v>47</v>
      </c>
      <c r="C44" s="8" t="n">
        <v>2293595</v>
      </c>
      <c r="D44" s="9" t="str">
        <f aca="false">VLOOKUP(A44,[1]FNDR!$A$3:$AR$143,44,FALSE())</f>
        <v>En ejecución</v>
      </c>
      <c r="E44" s="13" t="s">
        <v>48</v>
      </c>
    </row>
    <row r="45" customFormat="false" ht="15" hidden="false" customHeight="false" outlineLevel="0" collapsed="false">
      <c r="A45" s="11" t="n">
        <v>20153601</v>
      </c>
      <c r="B45" s="7" t="s">
        <v>49</v>
      </c>
      <c r="C45" s="8" t="n">
        <v>30135</v>
      </c>
      <c r="D45" s="9" t="str">
        <f aca="false">VLOOKUP(A45,[1]FNDR!$A$3:$AR$143,44,FALSE())</f>
        <v>En ejecución</v>
      </c>
      <c r="E45" s="11" t="s">
        <v>50</v>
      </c>
    </row>
    <row r="46" customFormat="false" ht="15" hidden="false" customHeight="false" outlineLevel="0" collapsed="false">
      <c r="A46" s="6" t="n">
        <v>20187986</v>
      </c>
      <c r="B46" s="7" t="s">
        <v>51</v>
      </c>
      <c r="C46" s="8" t="n">
        <v>501691</v>
      </c>
      <c r="D46" s="9" t="s">
        <v>52</v>
      </c>
      <c r="E46" s="13" t="s">
        <v>53</v>
      </c>
    </row>
    <row r="47" customFormat="false" ht="30" hidden="false" customHeight="false" outlineLevel="0" collapsed="false">
      <c r="A47" s="11" t="n">
        <v>20188080</v>
      </c>
      <c r="B47" s="7" t="s">
        <v>54</v>
      </c>
      <c r="C47" s="8" t="n">
        <v>33069</v>
      </c>
      <c r="D47" s="9" t="str">
        <f aca="false">VLOOKUP(A47,[1]FNDR!$A$3:$AR$143,44,FALSE())</f>
        <v>En ejecución</v>
      </c>
      <c r="E47" s="13" t="s">
        <v>55</v>
      </c>
    </row>
    <row r="48" customFormat="false" ht="30" hidden="false" customHeight="false" outlineLevel="0" collapsed="false">
      <c r="A48" s="6" t="n">
        <v>20188292</v>
      </c>
      <c r="B48" s="7" t="s">
        <v>56</v>
      </c>
      <c r="C48" s="8" t="n">
        <v>212905</v>
      </c>
      <c r="D48" s="9" t="str">
        <f aca="false">VLOOKUP(A48,[1]FNDR!$A$3:$AR$143,44,FALSE())</f>
        <v>En ejecución</v>
      </c>
      <c r="E48" s="13" t="s">
        <v>53</v>
      </c>
    </row>
    <row r="49" customFormat="false" ht="30" hidden="false" customHeight="false" outlineLevel="0" collapsed="false">
      <c r="A49" s="6" t="n">
        <v>20188302</v>
      </c>
      <c r="B49" s="7" t="s">
        <v>57</v>
      </c>
      <c r="C49" s="8" t="n">
        <v>359859</v>
      </c>
      <c r="D49" s="9" t="str">
        <f aca="false">VLOOKUP(A49,[1]FNDR!$A$3:$AR$143,44,FALSE())</f>
        <v>En ejecución</v>
      </c>
      <c r="E49" s="13" t="s">
        <v>53</v>
      </c>
    </row>
    <row r="50" customFormat="false" ht="30" hidden="false" customHeight="false" outlineLevel="0" collapsed="false">
      <c r="A50" s="6" t="n">
        <v>20190227</v>
      </c>
      <c r="B50" s="7" t="s">
        <v>58</v>
      </c>
      <c r="C50" s="8" t="n">
        <v>6051</v>
      </c>
      <c r="D50" s="9" t="str">
        <f aca="false">VLOOKUP(A50,[1]FNDR!$A$3:$AR$143,44,FALSE())</f>
        <v>En ejecución</v>
      </c>
      <c r="E50" s="13" t="s">
        <v>59</v>
      </c>
    </row>
    <row r="51" customFormat="false" ht="30" hidden="false" customHeight="false" outlineLevel="0" collapsed="false">
      <c r="A51" s="6" t="n">
        <v>20193409</v>
      </c>
      <c r="B51" s="7" t="s">
        <v>60</v>
      </c>
      <c r="C51" s="8" t="n">
        <v>20854</v>
      </c>
      <c r="D51" s="9" t="str">
        <f aca="false">VLOOKUP(A51,[1]FNDR!$A$3:$AR$143,44,FALSE())</f>
        <v>En ejecución</v>
      </c>
      <c r="E51" s="13" t="s">
        <v>59</v>
      </c>
    </row>
    <row r="52" customFormat="false" ht="30" hidden="false" customHeight="false" outlineLevel="0" collapsed="false">
      <c r="A52" s="11" t="n">
        <v>20193787</v>
      </c>
      <c r="B52" s="7" t="s">
        <v>61</v>
      </c>
      <c r="C52" s="8" t="n">
        <v>187541</v>
      </c>
      <c r="D52" s="9" t="str">
        <f aca="false">VLOOKUP(A52,[1]FNDR!$A$3:$AR$143,44,FALSE())</f>
        <v>En ejecución</v>
      </c>
      <c r="E52" s="11" t="s">
        <v>62</v>
      </c>
    </row>
    <row r="53" customFormat="false" ht="30" hidden="false" customHeight="false" outlineLevel="0" collapsed="false">
      <c r="A53" s="6" t="n">
        <v>30001286</v>
      </c>
      <c r="B53" s="7" t="s">
        <v>63</v>
      </c>
      <c r="C53" s="8" t="n">
        <v>9061</v>
      </c>
      <c r="D53" s="9" t="str">
        <f aca="false">VLOOKUP(A53,[1]FNDR!$A$3:$AR$143,44,FALSE())</f>
        <v>En ejecución</v>
      </c>
      <c r="E53" s="11" t="s">
        <v>64</v>
      </c>
    </row>
    <row r="54" customFormat="false" ht="15" hidden="false" customHeight="false" outlineLevel="0" collapsed="false">
      <c r="A54" s="11" t="n">
        <v>30007885</v>
      </c>
      <c r="B54" s="7" t="s">
        <v>65</v>
      </c>
      <c r="C54" s="8" t="n">
        <v>193018</v>
      </c>
      <c r="D54" s="9" t="str">
        <f aca="false">VLOOKUP(A54,[1]FNDR!$A$3:$AR$143,44,FALSE())</f>
        <v>En ejecución</v>
      </c>
      <c r="E54" s="11" t="s">
        <v>62</v>
      </c>
    </row>
    <row r="55" customFormat="false" ht="30" hidden="false" customHeight="false" outlineLevel="0" collapsed="false">
      <c r="A55" s="11" t="n">
        <v>30032857</v>
      </c>
      <c r="B55" s="7" t="s">
        <v>66</v>
      </c>
      <c r="C55" s="8" t="n">
        <v>41405</v>
      </c>
      <c r="D55" s="9" t="str">
        <f aca="false">VLOOKUP(A55,[1]FNDR!$A$3:$AR$143,44,FALSE())</f>
        <v>En ejecución</v>
      </c>
      <c r="E55" s="13" t="s">
        <v>67</v>
      </c>
    </row>
    <row r="56" customFormat="false" ht="15" hidden="false" customHeight="false" outlineLevel="0" collapsed="false">
      <c r="A56" s="11" t="n">
        <v>30035902</v>
      </c>
      <c r="B56" s="7" t="s">
        <v>68</v>
      </c>
      <c r="C56" s="8" t="n">
        <v>4391</v>
      </c>
      <c r="D56" s="9" t="str">
        <f aca="false">VLOOKUP(A56,[1]FNDR!$A$3:$AR$143,44,FALSE())</f>
        <v>En ejecución</v>
      </c>
      <c r="E56" s="13" t="s">
        <v>59</v>
      </c>
    </row>
    <row r="57" customFormat="false" ht="30" hidden="false" customHeight="false" outlineLevel="0" collapsed="false">
      <c r="A57" s="11" t="n">
        <v>30036855</v>
      </c>
      <c r="B57" s="7" t="s">
        <v>69</v>
      </c>
      <c r="C57" s="8" t="n">
        <v>26611</v>
      </c>
      <c r="D57" s="9" t="str">
        <f aca="false">VLOOKUP(A57,[1]FNDR!$A$3:$AR$143,44,FALSE())</f>
        <v>En ejecución</v>
      </c>
      <c r="E57" s="13" t="s">
        <v>70</v>
      </c>
    </row>
    <row r="58" customFormat="false" ht="30" hidden="false" customHeight="false" outlineLevel="0" collapsed="false">
      <c r="A58" s="11" t="n">
        <v>30039689</v>
      </c>
      <c r="B58" s="7" t="s">
        <v>71</v>
      </c>
      <c r="C58" s="8" t="n">
        <v>28176</v>
      </c>
      <c r="D58" s="9" t="str">
        <f aca="false">VLOOKUP(A58,[1]FNDR!$A$3:$AR$143,44,FALSE())</f>
        <v>En ejecución</v>
      </c>
      <c r="E58" s="13" t="s">
        <v>72</v>
      </c>
    </row>
    <row r="59" customFormat="false" ht="30" hidden="false" customHeight="false" outlineLevel="0" collapsed="false">
      <c r="A59" s="11" t="n">
        <v>30039890</v>
      </c>
      <c r="B59" s="7" t="s">
        <v>73</v>
      </c>
      <c r="C59" s="8" t="n">
        <v>42184</v>
      </c>
      <c r="D59" s="9" t="str">
        <f aca="false">VLOOKUP(A59,[1]FNDR!$A$3:$AR$143,44,FALSE())</f>
        <v>En ejecución</v>
      </c>
      <c r="E59" s="11" t="s">
        <v>74</v>
      </c>
    </row>
    <row r="60" customFormat="false" ht="30" hidden="false" customHeight="false" outlineLevel="0" collapsed="false">
      <c r="A60" s="11" t="n">
        <v>30042858</v>
      </c>
      <c r="B60" s="7" t="s">
        <v>75</v>
      </c>
      <c r="C60" s="8" t="n">
        <v>178260</v>
      </c>
      <c r="D60" s="9" t="str">
        <f aca="false">VLOOKUP(A60,[1]FNDR!$A$3:$AR$143,44,FALSE())</f>
        <v>En ejecución</v>
      </c>
      <c r="E60" s="13" t="s">
        <v>67</v>
      </c>
    </row>
    <row r="61" customFormat="false" ht="30" hidden="false" customHeight="false" outlineLevel="0" collapsed="false">
      <c r="A61" s="11" t="n">
        <v>30042868</v>
      </c>
      <c r="B61" s="7" t="s">
        <v>76</v>
      </c>
      <c r="C61" s="8" t="n">
        <v>9975</v>
      </c>
      <c r="D61" s="9" t="s">
        <v>52</v>
      </c>
      <c r="E61" s="11" t="s">
        <v>77</v>
      </c>
    </row>
    <row r="62" customFormat="false" ht="30" hidden="false" customHeight="false" outlineLevel="0" collapsed="false">
      <c r="A62" s="11" t="n">
        <v>30044101</v>
      </c>
      <c r="B62" s="7" t="s">
        <v>78</v>
      </c>
      <c r="C62" s="8" t="n">
        <v>63595</v>
      </c>
      <c r="D62" s="9" t="str">
        <f aca="false">VLOOKUP(A62,[1]FNDR!$A$3:$AR$143,44,FALSE())</f>
        <v>En ejecución</v>
      </c>
      <c r="E62" s="11" t="s">
        <v>79</v>
      </c>
    </row>
    <row r="63" customFormat="false" ht="30" hidden="false" customHeight="false" outlineLevel="0" collapsed="false">
      <c r="A63" s="11" t="n">
        <v>30045599</v>
      </c>
      <c r="B63" s="7" t="s">
        <v>80</v>
      </c>
      <c r="C63" s="8" t="n">
        <v>28456</v>
      </c>
      <c r="D63" s="9" t="s">
        <v>52</v>
      </c>
      <c r="E63" s="11" t="s">
        <v>81</v>
      </c>
    </row>
    <row r="64" customFormat="false" ht="30" hidden="false" customHeight="false" outlineLevel="0" collapsed="false">
      <c r="A64" s="11" t="n">
        <v>30045804</v>
      </c>
      <c r="B64" s="7" t="s">
        <v>82</v>
      </c>
      <c r="C64" s="8" t="n">
        <v>143039</v>
      </c>
      <c r="D64" s="9" t="str">
        <f aca="false">VLOOKUP(A64,[1]FNDR!$A$3:$AR$143,44,FALSE())</f>
        <v>En ejecución</v>
      </c>
      <c r="E64" s="11" t="s">
        <v>62</v>
      </c>
    </row>
    <row r="65" customFormat="false" ht="30" hidden="false" customHeight="false" outlineLevel="0" collapsed="false">
      <c r="A65" s="11" t="n">
        <v>30045935</v>
      </c>
      <c r="B65" s="7" t="s">
        <v>83</v>
      </c>
      <c r="C65" s="8" t="n">
        <v>27970</v>
      </c>
      <c r="D65" s="9" t="str">
        <f aca="false">VLOOKUP(A65,[1]FNDR!$A$3:$AR$143,44,FALSE())</f>
        <v>En ejecución</v>
      </c>
      <c r="E65" s="13" t="s">
        <v>84</v>
      </c>
    </row>
    <row r="66" customFormat="false" ht="30" hidden="false" customHeight="false" outlineLevel="0" collapsed="false">
      <c r="A66" s="11" t="n">
        <v>30046517</v>
      </c>
      <c r="B66" s="7" t="s">
        <v>85</v>
      </c>
      <c r="C66" s="8" t="n">
        <v>159408</v>
      </c>
      <c r="D66" s="9" t="str">
        <f aca="false">VLOOKUP(A66,[1]FNDR!$A$3:$AR$143,44,FALSE())</f>
        <v>En ejecución</v>
      </c>
      <c r="E66" s="11" t="s">
        <v>86</v>
      </c>
    </row>
    <row r="67" customFormat="false" ht="30" hidden="false" customHeight="false" outlineLevel="0" collapsed="false">
      <c r="A67" s="11" t="n">
        <v>30058183</v>
      </c>
      <c r="B67" s="7" t="s">
        <v>87</v>
      </c>
      <c r="C67" s="8" t="n">
        <v>7303</v>
      </c>
      <c r="D67" s="9" t="str">
        <f aca="false">VLOOKUP(A67,[1]FNDR!$A$3:$AR$143,44,FALSE())</f>
        <v>En ejecución</v>
      </c>
      <c r="E67" s="11" t="s">
        <v>88</v>
      </c>
    </row>
    <row r="68" customFormat="false" ht="30" hidden="false" customHeight="false" outlineLevel="0" collapsed="false">
      <c r="A68" s="11" t="n">
        <v>30059477</v>
      </c>
      <c r="B68" s="7" t="s">
        <v>89</v>
      </c>
      <c r="C68" s="8" t="n">
        <v>36553</v>
      </c>
      <c r="D68" s="9" t="str">
        <f aca="false">VLOOKUP(A68,[1]FNDR!$A$3:$AR$143,44,FALSE())</f>
        <v>En ejecución</v>
      </c>
      <c r="E68" s="11" t="s">
        <v>90</v>
      </c>
    </row>
    <row r="69" customFormat="false" ht="30" hidden="false" customHeight="false" outlineLevel="0" collapsed="false">
      <c r="A69" s="11" t="n">
        <v>30059989</v>
      </c>
      <c r="B69" s="7" t="s">
        <v>91</v>
      </c>
      <c r="C69" s="8" t="n">
        <v>8695</v>
      </c>
      <c r="D69" s="9" t="str">
        <f aca="false">VLOOKUP(A69,[1]FNDR!$A$3:$AR$143,44,FALSE())</f>
        <v>En ejecución</v>
      </c>
      <c r="E69" s="13" t="s">
        <v>59</v>
      </c>
    </row>
    <row r="70" customFormat="false" ht="30" hidden="false" customHeight="false" outlineLevel="0" collapsed="false">
      <c r="A70" s="11" t="n">
        <v>30061966</v>
      </c>
      <c r="B70" s="7" t="s">
        <v>92</v>
      </c>
      <c r="C70" s="8" t="n">
        <v>43184</v>
      </c>
      <c r="D70" s="9" t="str">
        <f aca="false">VLOOKUP(A70,[1]FNDR!$A$3:$AR$143,44,FALSE())</f>
        <v>En ejecución</v>
      </c>
      <c r="E70" s="11" t="s">
        <v>93</v>
      </c>
    </row>
    <row r="71" customFormat="false" ht="30" hidden="false" customHeight="false" outlineLevel="0" collapsed="false">
      <c r="A71" s="11" t="n">
        <v>30062295</v>
      </c>
      <c r="B71" s="7" t="s">
        <v>94</v>
      </c>
      <c r="C71" s="8" t="n">
        <v>234695</v>
      </c>
      <c r="D71" s="9" t="str">
        <f aca="false">VLOOKUP(A71,[1]FNDR!$A$3:$AR$143,44,FALSE())</f>
        <v>En ejecución</v>
      </c>
      <c r="E71" s="11" t="s">
        <v>95</v>
      </c>
    </row>
    <row r="72" customFormat="false" ht="30" hidden="false" customHeight="false" outlineLevel="0" collapsed="false">
      <c r="A72" s="11" t="n">
        <v>30062301</v>
      </c>
      <c r="B72" s="7" t="s">
        <v>96</v>
      </c>
      <c r="C72" s="8" t="n">
        <v>30942</v>
      </c>
      <c r="D72" s="9" t="str">
        <f aca="false">VLOOKUP(A72,[1]FNDR!$A$3:$AR$143,44,FALSE())</f>
        <v>En ejecución</v>
      </c>
      <c r="E72" s="11" t="s">
        <v>97</v>
      </c>
    </row>
    <row r="73" customFormat="false" ht="30" hidden="false" customHeight="false" outlineLevel="0" collapsed="false">
      <c r="A73" s="11" t="n">
        <v>30062308</v>
      </c>
      <c r="B73" s="7" t="s">
        <v>98</v>
      </c>
      <c r="C73" s="8" t="n">
        <v>137099</v>
      </c>
      <c r="D73" s="9" t="str">
        <f aca="false">VLOOKUP(A73,[1]FNDR!$A$3:$AR$143,44,FALSE())</f>
        <v>En ejecución</v>
      </c>
      <c r="E73" s="11" t="s">
        <v>97</v>
      </c>
    </row>
    <row r="74" customFormat="false" ht="15" hidden="false" customHeight="false" outlineLevel="0" collapsed="false">
      <c r="A74" s="11" t="n">
        <v>30062309</v>
      </c>
      <c r="B74" s="7" t="s">
        <v>99</v>
      </c>
      <c r="C74" s="8" t="n">
        <v>74759</v>
      </c>
      <c r="D74" s="9" t="str">
        <f aca="false">VLOOKUP(A74,[1]FNDR!$A$3:$AR$143,44,FALSE())</f>
        <v>En ejecución</v>
      </c>
      <c r="E74" s="11" t="s">
        <v>100</v>
      </c>
    </row>
    <row r="75" customFormat="false" ht="30" hidden="false" customHeight="false" outlineLevel="0" collapsed="false">
      <c r="A75" s="11" t="n">
        <v>30062311</v>
      </c>
      <c r="B75" s="7" t="s">
        <v>101</v>
      </c>
      <c r="C75" s="8" t="n">
        <v>178208</v>
      </c>
      <c r="D75" s="9" t="str">
        <f aca="false">VLOOKUP(A75,[1]FNDR!$A$3:$AR$143,44,FALSE())</f>
        <v>En ejecución</v>
      </c>
      <c r="E75" s="11" t="s">
        <v>102</v>
      </c>
    </row>
    <row r="76" customFormat="false" ht="30" hidden="false" customHeight="false" outlineLevel="0" collapsed="false">
      <c r="A76" s="11" t="n">
        <v>30062312</v>
      </c>
      <c r="B76" s="7" t="s">
        <v>103</v>
      </c>
      <c r="C76" s="8" t="n">
        <v>39631</v>
      </c>
      <c r="D76" s="9" t="str">
        <f aca="false">VLOOKUP(A76,[1]FNDR!$A$3:$AR$143,44,FALSE())</f>
        <v>En ejecución</v>
      </c>
      <c r="E76" s="11" t="s">
        <v>102</v>
      </c>
    </row>
    <row r="77" customFormat="false" ht="30" hidden="false" customHeight="false" outlineLevel="0" collapsed="false">
      <c r="A77" s="11" t="n">
        <v>30062420</v>
      </c>
      <c r="B77" s="7" t="s">
        <v>104</v>
      </c>
      <c r="C77" s="8" t="n">
        <v>15784</v>
      </c>
      <c r="D77" s="9" t="str">
        <f aca="false">VLOOKUP(A77,[1]FNDR!$A$3:$AR$143,44,FALSE())</f>
        <v>En ejecución</v>
      </c>
      <c r="E77" s="13" t="s">
        <v>59</v>
      </c>
    </row>
    <row r="78" customFormat="false" ht="30" hidden="false" customHeight="false" outlineLevel="0" collapsed="false">
      <c r="A78" s="11" t="n">
        <v>30064112</v>
      </c>
      <c r="B78" s="7" t="s">
        <v>105</v>
      </c>
      <c r="C78" s="8" t="n">
        <v>48854</v>
      </c>
      <c r="D78" s="9" t="str">
        <f aca="false">VLOOKUP(A78,[1]FNDR!$A$3:$AR$143,44,FALSE())</f>
        <v>En ejecución</v>
      </c>
      <c r="E78" s="11" t="s">
        <v>106</v>
      </c>
    </row>
    <row r="79" customFormat="false" ht="30" hidden="false" customHeight="false" outlineLevel="0" collapsed="false">
      <c r="A79" s="11" t="n">
        <v>30065741</v>
      </c>
      <c r="B79" s="7" t="s">
        <v>107</v>
      </c>
      <c r="C79" s="8" t="n">
        <v>138135</v>
      </c>
      <c r="D79" s="9" t="str">
        <f aca="false">VLOOKUP(A79,[1]FNDR!$A$3:$AR$143,44,FALSE())</f>
        <v>En ejecución</v>
      </c>
      <c r="E79" s="11" t="s">
        <v>108</v>
      </c>
    </row>
    <row r="80" customFormat="false" ht="30" hidden="false" customHeight="false" outlineLevel="0" collapsed="false">
      <c r="A80" s="11" t="n">
        <v>30066315</v>
      </c>
      <c r="B80" s="7" t="s">
        <v>109</v>
      </c>
      <c r="C80" s="8" t="n">
        <v>5263</v>
      </c>
      <c r="D80" s="9" t="str">
        <f aca="false">VLOOKUP(A80,[1]FNDR!$A$3:$AR$143,44,FALSE())</f>
        <v>En ejecución</v>
      </c>
      <c r="E80" s="13" t="s">
        <v>59</v>
      </c>
    </row>
    <row r="81" customFormat="false" ht="30" hidden="false" customHeight="false" outlineLevel="0" collapsed="false">
      <c r="A81" s="11" t="n">
        <v>30066336</v>
      </c>
      <c r="B81" s="7" t="s">
        <v>110</v>
      </c>
      <c r="C81" s="8" t="n">
        <v>5626</v>
      </c>
      <c r="D81" s="9" t="str">
        <f aca="false">VLOOKUP(A81,[1]FNDR!$A$3:$AR$143,44,FALSE())</f>
        <v>En ejecución</v>
      </c>
      <c r="E81" s="13" t="s">
        <v>59</v>
      </c>
    </row>
    <row r="82" customFormat="false" ht="30" hidden="false" customHeight="false" outlineLevel="0" collapsed="false">
      <c r="A82" s="11" t="n">
        <v>30066342</v>
      </c>
      <c r="B82" s="7" t="s">
        <v>111</v>
      </c>
      <c r="C82" s="8" t="n">
        <v>2133</v>
      </c>
      <c r="D82" s="9" t="s">
        <v>52</v>
      </c>
      <c r="E82" s="11" t="s">
        <v>112</v>
      </c>
    </row>
    <row r="83" customFormat="false" ht="30" hidden="false" customHeight="false" outlineLevel="0" collapsed="false">
      <c r="A83" s="11" t="n">
        <v>30066601</v>
      </c>
      <c r="B83" s="7" t="s">
        <v>113</v>
      </c>
      <c r="C83" s="8" t="n">
        <v>49489</v>
      </c>
      <c r="D83" s="9" t="str">
        <f aca="false">VLOOKUP(A83,[1]FNDR!$A$3:$AR$143,44,FALSE())</f>
        <v>En ejecución</v>
      </c>
      <c r="E83" s="11" t="s">
        <v>114</v>
      </c>
    </row>
    <row r="84" customFormat="false" ht="30" hidden="false" customHeight="false" outlineLevel="0" collapsed="false">
      <c r="A84" s="11" t="n">
        <v>30066602</v>
      </c>
      <c r="B84" s="7" t="s">
        <v>115</v>
      </c>
      <c r="C84" s="8" t="n">
        <v>5571</v>
      </c>
      <c r="D84" s="9" t="str">
        <f aca="false">VLOOKUP(A84,[1]FNDR!$A$3:$AR$143,44,FALSE())</f>
        <v>En ejecución</v>
      </c>
      <c r="E84" s="13" t="s">
        <v>59</v>
      </c>
    </row>
    <row r="85" customFormat="false" ht="30" hidden="false" customHeight="false" outlineLevel="0" collapsed="false">
      <c r="A85" s="11" t="n">
        <v>30068516</v>
      </c>
      <c r="B85" s="7" t="s">
        <v>116</v>
      </c>
      <c r="C85" s="8" t="n">
        <v>42626</v>
      </c>
      <c r="D85" s="9" t="s">
        <v>52</v>
      </c>
      <c r="E85" s="10" t="s">
        <v>106</v>
      </c>
    </row>
    <row r="86" customFormat="false" ht="30" hidden="false" customHeight="false" outlineLevel="0" collapsed="false">
      <c r="A86" s="11" t="n">
        <v>30068525</v>
      </c>
      <c r="B86" s="7" t="s">
        <v>117</v>
      </c>
      <c r="C86" s="8" t="n">
        <v>13671</v>
      </c>
      <c r="D86" s="9" t="str">
        <f aca="false">VLOOKUP(A86,[1]FNDR!$A$3:$AR$143,44,FALSE())</f>
        <v>En ejecución</v>
      </c>
      <c r="E86" s="13" t="s">
        <v>118</v>
      </c>
    </row>
    <row r="87" customFormat="false" ht="30" hidden="false" customHeight="false" outlineLevel="0" collapsed="false">
      <c r="A87" s="11" t="n">
        <v>30068620</v>
      </c>
      <c r="B87" s="7" t="s">
        <v>119</v>
      </c>
      <c r="C87" s="8" t="n">
        <v>72889</v>
      </c>
      <c r="D87" s="9" t="s">
        <v>52</v>
      </c>
      <c r="E87" s="11" t="s">
        <v>120</v>
      </c>
    </row>
    <row r="88" customFormat="false" ht="30" hidden="false" customHeight="false" outlineLevel="0" collapsed="false">
      <c r="A88" s="11" t="n">
        <v>30068630</v>
      </c>
      <c r="B88" s="7" t="s">
        <v>121</v>
      </c>
      <c r="C88" s="8" t="n">
        <v>1087</v>
      </c>
      <c r="D88" s="9" t="s">
        <v>52</v>
      </c>
      <c r="E88" s="11" t="s">
        <v>122</v>
      </c>
    </row>
    <row r="89" customFormat="false" ht="30" hidden="false" customHeight="false" outlineLevel="0" collapsed="false">
      <c r="A89" s="12" t="n">
        <v>30069654</v>
      </c>
      <c r="B89" s="7" t="s">
        <v>123</v>
      </c>
      <c r="C89" s="8" t="n">
        <v>54430</v>
      </c>
      <c r="D89" s="9" t="str">
        <f aca="false">VLOOKUP(A89,[1]FNDR!$A$3:$AR$143,44,FALSE())</f>
        <v>En ejecución</v>
      </c>
      <c r="E89" s="11" t="s">
        <v>124</v>
      </c>
    </row>
    <row r="90" customFormat="false" ht="15" hidden="false" customHeight="false" outlineLevel="0" collapsed="false">
      <c r="A90" s="11" t="n">
        <v>30069703</v>
      </c>
      <c r="B90" s="7" t="s">
        <v>125</v>
      </c>
      <c r="C90" s="8" t="n">
        <v>20186</v>
      </c>
      <c r="D90" s="9" t="str">
        <f aca="false">VLOOKUP(A90,[1]FNDR!$A$3:$AR$143,44,FALSE())</f>
        <v>En ejecución</v>
      </c>
      <c r="E90" s="11" t="s">
        <v>126</v>
      </c>
    </row>
    <row r="91" customFormat="false" ht="30" hidden="false" customHeight="false" outlineLevel="0" collapsed="false">
      <c r="A91" s="6" t="n">
        <v>30071385</v>
      </c>
      <c r="B91" s="7" t="s">
        <v>127</v>
      </c>
      <c r="C91" s="8" t="n">
        <v>69007</v>
      </c>
      <c r="D91" s="9" t="str">
        <f aca="false">VLOOKUP(A91,[1]FNDR!$A$3:$AR$143,44,FALSE())</f>
        <v>En ejecución</v>
      </c>
      <c r="E91" s="11" t="s">
        <v>128</v>
      </c>
    </row>
    <row r="92" customFormat="false" ht="30" hidden="false" customHeight="false" outlineLevel="0" collapsed="false">
      <c r="A92" s="11" t="n">
        <v>30071463</v>
      </c>
      <c r="B92" s="7" t="s">
        <v>129</v>
      </c>
      <c r="C92" s="8" t="n">
        <v>7979</v>
      </c>
      <c r="D92" s="9" t="str">
        <f aca="false">VLOOKUP(A92,[1]FNDR!$A$3:$AR$143,44,FALSE())</f>
        <v>En ejecución</v>
      </c>
      <c r="E92" s="11" t="s">
        <v>130</v>
      </c>
    </row>
    <row r="93" customFormat="false" ht="30" hidden="false" customHeight="false" outlineLevel="0" collapsed="false">
      <c r="A93" s="6" t="n">
        <v>30071605</v>
      </c>
      <c r="B93" s="7" t="s">
        <v>131</v>
      </c>
      <c r="C93" s="8" t="n">
        <v>13439</v>
      </c>
      <c r="D93" s="9" t="s">
        <v>52</v>
      </c>
      <c r="E93" s="11" t="s">
        <v>132</v>
      </c>
    </row>
    <row r="94" customFormat="false" ht="30" hidden="false" customHeight="false" outlineLevel="0" collapsed="false">
      <c r="A94" s="11" t="n">
        <v>30071629</v>
      </c>
      <c r="B94" s="7" t="s">
        <v>133</v>
      </c>
      <c r="C94" s="8" t="n">
        <v>117542</v>
      </c>
      <c r="D94" s="9" t="str">
        <f aca="false">VLOOKUP(A94,[1]FNDR!$A$3:$AR$143,44,FALSE())</f>
        <v>En ejecución</v>
      </c>
      <c r="E94" s="11" t="s">
        <v>134</v>
      </c>
    </row>
    <row r="95" customFormat="false" ht="30" hidden="false" customHeight="false" outlineLevel="0" collapsed="false">
      <c r="A95" s="11" t="n">
        <v>30071721</v>
      </c>
      <c r="B95" s="7" t="s">
        <v>135</v>
      </c>
      <c r="C95" s="8" t="n">
        <v>187441</v>
      </c>
      <c r="D95" s="9" t="str">
        <f aca="false">VLOOKUP(A95,[1]FNDR!$A$3:$AR$143,44,FALSE())</f>
        <v>En ejecución</v>
      </c>
      <c r="E95" s="11" t="s">
        <v>136</v>
      </c>
    </row>
    <row r="96" customFormat="false" ht="15" hidden="false" customHeight="false" outlineLevel="0" collapsed="false">
      <c r="A96" s="11" t="n">
        <v>30072756</v>
      </c>
      <c r="B96" s="7" t="s">
        <v>137</v>
      </c>
      <c r="C96" s="8" t="n">
        <v>522101</v>
      </c>
      <c r="D96" s="9" t="str">
        <f aca="false">VLOOKUP(A96,[1]FNDR!$A$3:$AR$143,44,FALSE())</f>
        <v>En ejecución</v>
      </c>
      <c r="E96" s="13" t="s">
        <v>138</v>
      </c>
    </row>
    <row r="97" customFormat="false" ht="30" hidden="false" customHeight="false" outlineLevel="0" collapsed="false">
      <c r="A97" s="6" t="n">
        <v>30073166</v>
      </c>
      <c r="B97" s="7" t="s">
        <v>139</v>
      </c>
      <c r="C97" s="8" t="n">
        <v>31046</v>
      </c>
      <c r="D97" s="9" t="str">
        <f aca="false">VLOOKUP(A97,[1]FNDR!$A$3:$AR$143,44,FALSE())</f>
        <v>En ejecución</v>
      </c>
      <c r="E97" s="11" t="s">
        <v>140</v>
      </c>
    </row>
    <row r="98" customFormat="false" ht="30" hidden="false" customHeight="false" outlineLevel="0" collapsed="false">
      <c r="A98" s="11" t="n">
        <v>30073592</v>
      </c>
      <c r="B98" s="7" t="s">
        <v>141</v>
      </c>
      <c r="C98" s="8" t="n">
        <v>12810</v>
      </c>
      <c r="D98" s="9" t="str">
        <f aca="false">VLOOKUP(A98,[1]FNDR!$A$3:$AR$143,44,FALSE())</f>
        <v>En ejecución</v>
      </c>
      <c r="E98" s="11" t="s">
        <v>142</v>
      </c>
    </row>
    <row r="99" customFormat="false" ht="30" hidden="false" customHeight="false" outlineLevel="0" collapsed="false">
      <c r="A99" s="11" t="n">
        <v>30074071</v>
      </c>
      <c r="B99" s="7" t="s">
        <v>143</v>
      </c>
      <c r="C99" s="8" t="n">
        <v>175443</v>
      </c>
      <c r="D99" s="9" t="str">
        <f aca="false">VLOOKUP(A99,[1]FNDR!$A$3:$AR$143,44,FALSE())</f>
        <v>En ejecución</v>
      </c>
      <c r="E99" s="11" t="s">
        <v>62</v>
      </c>
    </row>
    <row r="100" customFormat="false" ht="30" hidden="false" customHeight="false" outlineLevel="0" collapsed="false">
      <c r="A100" s="11" t="n">
        <v>30075483</v>
      </c>
      <c r="B100" s="7" t="s">
        <v>144</v>
      </c>
      <c r="C100" s="8" t="n">
        <v>63238</v>
      </c>
      <c r="D100" s="9" t="str">
        <f aca="false">VLOOKUP(A100,[1]FNDR!$A$3:$AR$143,44,FALSE())</f>
        <v>En ejecución</v>
      </c>
      <c r="E100" s="11" t="s">
        <v>145</v>
      </c>
    </row>
    <row r="101" customFormat="false" ht="30" hidden="false" customHeight="false" outlineLevel="0" collapsed="false">
      <c r="A101" s="6" t="n">
        <v>30075759</v>
      </c>
      <c r="B101" s="7" t="s">
        <v>146</v>
      </c>
      <c r="C101" s="8" t="n">
        <v>118677</v>
      </c>
      <c r="D101" s="9" t="str">
        <f aca="false">VLOOKUP(A101,[1]FNDR!$A$3:$AR$143,44,FALSE())</f>
        <v>En ejecución</v>
      </c>
      <c r="E101" s="11" t="s">
        <v>147</v>
      </c>
    </row>
    <row r="102" customFormat="false" ht="30" hidden="false" customHeight="false" outlineLevel="0" collapsed="false">
      <c r="A102" s="6" t="n">
        <v>30075924</v>
      </c>
      <c r="B102" s="7" t="s">
        <v>148</v>
      </c>
      <c r="C102" s="8" t="n">
        <v>180565</v>
      </c>
      <c r="D102" s="9" t="str">
        <f aca="false">VLOOKUP(A102,[1]FNDR!$A$3:$AR$143,44,FALSE())</f>
        <v>En ejecución</v>
      </c>
      <c r="E102" s="11" t="s">
        <v>149</v>
      </c>
    </row>
    <row r="103" customFormat="false" ht="30" hidden="false" customHeight="false" outlineLevel="0" collapsed="false">
      <c r="A103" s="11" t="n">
        <v>30076103</v>
      </c>
      <c r="B103" s="7" t="s">
        <v>150</v>
      </c>
      <c r="C103" s="8" t="n">
        <v>7154</v>
      </c>
      <c r="D103" s="9" t="str">
        <f aca="false">VLOOKUP(A103,[1]FNDR!$A$3:$AR$143,44,FALSE())</f>
        <v>En ejecución</v>
      </c>
      <c r="E103" s="13" t="s">
        <v>118</v>
      </c>
    </row>
    <row r="104" customFormat="false" ht="30" hidden="false" customHeight="false" outlineLevel="0" collapsed="false">
      <c r="A104" s="11" t="n">
        <v>30076219</v>
      </c>
      <c r="B104" s="7" t="s">
        <v>151</v>
      </c>
      <c r="C104" s="8" t="n">
        <v>53495</v>
      </c>
      <c r="D104" s="9" t="str">
        <f aca="false">VLOOKUP(A104,[1]FNDR!$A$3:$AR$143,44,FALSE())</f>
        <v>En ejecución</v>
      </c>
      <c r="E104" s="11" t="s">
        <v>147</v>
      </c>
    </row>
    <row r="105" customFormat="false" ht="30" hidden="false" customHeight="false" outlineLevel="0" collapsed="false">
      <c r="A105" s="6" t="n">
        <v>30076821</v>
      </c>
      <c r="B105" s="7" t="s">
        <v>152</v>
      </c>
      <c r="C105" s="8" t="n">
        <v>7490</v>
      </c>
      <c r="D105" s="9" t="s">
        <v>52</v>
      </c>
      <c r="E105" s="10" t="s">
        <v>153</v>
      </c>
    </row>
    <row r="106" customFormat="false" ht="30" hidden="false" customHeight="false" outlineLevel="0" collapsed="false">
      <c r="A106" s="6" t="n">
        <v>30077035</v>
      </c>
      <c r="B106" s="7" t="s">
        <v>154</v>
      </c>
      <c r="C106" s="8" t="n">
        <v>67725</v>
      </c>
      <c r="D106" s="9" t="str">
        <f aca="false">VLOOKUP(A106,[1]FNDR!$A$3:$AR$143,44,FALSE())</f>
        <v>En ejecución</v>
      </c>
      <c r="E106" s="11" t="s">
        <v>155</v>
      </c>
    </row>
    <row r="107" customFormat="false" ht="30" hidden="false" customHeight="false" outlineLevel="0" collapsed="false">
      <c r="A107" s="11" t="n">
        <v>30078533</v>
      </c>
      <c r="B107" s="7" t="s">
        <v>156</v>
      </c>
      <c r="C107" s="8" t="n">
        <v>29744</v>
      </c>
      <c r="D107" s="9" t="str">
        <f aca="false">VLOOKUP(A107,[1]FNDR!$A$3:$AR$143,44,FALSE())</f>
        <v>En ejecución</v>
      </c>
      <c r="E107" s="11" t="s">
        <v>93</v>
      </c>
    </row>
    <row r="108" customFormat="false" ht="15" hidden="false" customHeight="false" outlineLevel="0" collapsed="false">
      <c r="A108" s="6" t="n">
        <v>30078568</v>
      </c>
      <c r="B108" s="7" t="s">
        <v>157</v>
      </c>
      <c r="C108" s="8" t="n">
        <v>45979</v>
      </c>
      <c r="D108" s="9" t="str">
        <f aca="false">VLOOKUP(A108,[1]FNDR!$A$3:$AR$143,44,FALSE())</f>
        <v>En ejecución</v>
      </c>
      <c r="E108" s="13" t="s">
        <v>84</v>
      </c>
    </row>
    <row r="109" customFormat="false" ht="30" hidden="false" customHeight="false" outlineLevel="0" collapsed="false">
      <c r="A109" s="6" t="n">
        <v>30078925</v>
      </c>
      <c r="B109" s="7" t="s">
        <v>158</v>
      </c>
      <c r="C109" s="8" t="n">
        <v>8624</v>
      </c>
      <c r="D109" s="9" t="str">
        <f aca="false">VLOOKUP(A109,[1]FNDR!$A$3:$AR$143,44,FALSE())</f>
        <v>En ejecución</v>
      </c>
      <c r="E109" s="11" t="s">
        <v>159</v>
      </c>
    </row>
    <row r="110" customFormat="false" ht="30" hidden="false" customHeight="false" outlineLevel="0" collapsed="false">
      <c r="A110" s="6" t="n">
        <v>30078981</v>
      </c>
      <c r="B110" s="7" t="s">
        <v>160</v>
      </c>
      <c r="C110" s="8" t="n">
        <v>37653</v>
      </c>
      <c r="D110" s="9" t="str">
        <f aca="false">VLOOKUP(A110,[1]FNDR!$A$3:$AR$143,44,FALSE())</f>
        <v>En ejecución</v>
      </c>
      <c r="E110" s="11" t="s">
        <v>161</v>
      </c>
    </row>
    <row r="111" customFormat="false" ht="30" hidden="false" customHeight="false" outlineLevel="0" collapsed="false">
      <c r="A111" s="6" t="n">
        <v>30079354</v>
      </c>
      <c r="B111" s="7" t="s">
        <v>162</v>
      </c>
      <c r="C111" s="8" t="n">
        <v>37271</v>
      </c>
      <c r="D111" s="9" t="str">
        <f aca="false">VLOOKUP(A111,[1]FNDR!$A$3:$AR$143,44,FALSE())</f>
        <v>En ejecución</v>
      </c>
      <c r="E111" s="11" t="s">
        <v>163</v>
      </c>
    </row>
    <row r="112" customFormat="false" ht="30" hidden="false" customHeight="false" outlineLevel="0" collapsed="false">
      <c r="A112" s="6" t="n">
        <v>30084619</v>
      </c>
      <c r="B112" s="7" t="s">
        <v>164</v>
      </c>
      <c r="C112" s="8" t="n">
        <v>9830</v>
      </c>
      <c r="D112" s="9" t="str">
        <f aca="false">VLOOKUP(A112,[1]FNDR!$A$3:$AR$143,44,FALSE())</f>
        <v>En ejecución</v>
      </c>
      <c r="E112" s="11" t="s">
        <v>165</v>
      </c>
    </row>
    <row r="113" customFormat="false" ht="30" hidden="false" customHeight="false" outlineLevel="0" collapsed="false">
      <c r="A113" s="11" t="n">
        <v>30069926</v>
      </c>
      <c r="B113" s="7" t="s">
        <v>166</v>
      </c>
      <c r="C113" s="8" t="n">
        <v>40837</v>
      </c>
      <c r="D113" s="9" t="str">
        <f aca="false">VLOOKUP(A113,[1]FNDR!$A$3:$AR$143,44,FALSE())</f>
        <v>Creación Asignación</v>
      </c>
      <c r="E113" s="11"/>
    </row>
    <row r="114" customFormat="false" ht="30" hidden="false" customHeight="false" outlineLevel="0" collapsed="false">
      <c r="A114" s="11" t="n">
        <v>30074803</v>
      </c>
      <c r="B114" s="7" t="s">
        <v>167</v>
      </c>
      <c r="C114" s="8" t="n">
        <v>18411</v>
      </c>
      <c r="D114" s="9" t="str">
        <f aca="false">VLOOKUP(A114,[1]FNDR!$A$3:$AR$143,44,FALSE())</f>
        <v>Creación Asignación</v>
      </c>
      <c r="E114" s="10"/>
    </row>
    <row r="115" customFormat="false" ht="30" hidden="false" customHeight="false" outlineLevel="0" collapsed="false">
      <c r="A115" s="11" t="n">
        <v>30075545</v>
      </c>
      <c r="B115" s="7" t="s">
        <v>168</v>
      </c>
      <c r="C115" s="8" t="n">
        <v>48000</v>
      </c>
      <c r="D115" s="9" t="str">
        <f aca="false">VLOOKUP(A115,[1]FNDR!$A$3:$AR$143,44,FALSE())</f>
        <v>Creación Asignación</v>
      </c>
      <c r="E115" s="11"/>
    </row>
    <row r="116" customFormat="false" ht="30" hidden="false" customHeight="false" outlineLevel="0" collapsed="false">
      <c r="A116" s="11" t="n">
        <v>30076653</v>
      </c>
      <c r="B116" s="7" t="s">
        <v>169</v>
      </c>
      <c r="C116" s="8" t="n">
        <v>32000</v>
      </c>
      <c r="D116" s="9" t="str">
        <f aca="false">VLOOKUP(A116,[1]FNDR!$A$3:$AR$143,44,FALSE())</f>
        <v>Creación Asignación</v>
      </c>
      <c r="E116" s="11"/>
    </row>
    <row r="117" customFormat="false" ht="30" hidden="false" customHeight="false" outlineLevel="0" collapsed="false">
      <c r="A117" s="6" t="n">
        <v>30079020</v>
      </c>
      <c r="B117" s="7" t="s">
        <v>170</v>
      </c>
      <c r="C117" s="8" t="n">
        <v>64360</v>
      </c>
      <c r="D117" s="9" t="str">
        <f aca="false">VLOOKUP(A117,[1]FNDR!$A$3:$AR$143,44,FALSE())</f>
        <v>Creación Asignación</v>
      </c>
      <c r="E117" s="10"/>
    </row>
    <row r="118" customFormat="false" ht="30" hidden="false" customHeight="false" outlineLevel="0" collapsed="false">
      <c r="A118" s="11" t="n">
        <v>30080803</v>
      </c>
      <c r="B118" s="7" t="s">
        <v>171</v>
      </c>
      <c r="C118" s="8" t="n">
        <v>28789</v>
      </c>
      <c r="D118" s="9" t="str">
        <f aca="false">VLOOKUP(A118,[1]FNDR!$A$3:$AR$143,44,FALSE())</f>
        <v>Creación Asignación</v>
      </c>
      <c r="E118" s="11"/>
    </row>
    <row r="119" customFormat="false" ht="30" hidden="false" customHeight="false" outlineLevel="0" collapsed="false">
      <c r="A119" s="6" t="n">
        <v>30046340</v>
      </c>
      <c r="B119" s="7" t="s">
        <v>172</v>
      </c>
      <c r="C119" s="8" t="n">
        <v>98145</v>
      </c>
      <c r="D119" s="9" t="str">
        <f aca="false">VLOOKUP(A119,[1]FNDR!$A$3:$AR$143,44,FALSE())</f>
        <v>Creación Asignación</v>
      </c>
      <c r="E119" s="10"/>
    </row>
    <row r="120" customFormat="false" ht="30" hidden="false" customHeight="false" outlineLevel="0" collapsed="false">
      <c r="A120" s="6" t="n">
        <v>30082271</v>
      </c>
      <c r="B120" s="7" t="s">
        <v>173</v>
      </c>
      <c r="C120" s="8" t="n">
        <v>383083</v>
      </c>
      <c r="D120" s="9" t="str">
        <f aca="false">VLOOKUP(A120,[1]FNDR!$A$3:$AR$143,44,FALSE())</f>
        <v>Creación Asignación</v>
      </c>
      <c r="E120" s="10"/>
    </row>
    <row r="121" customFormat="false" ht="30" hidden="false" customHeight="false" outlineLevel="0" collapsed="false">
      <c r="A121" s="6" t="n">
        <v>30084663</v>
      </c>
      <c r="B121" s="7" t="s">
        <v>174</v>
      </c>
      <c r="C121" s="8" t="n">
        <v>22500</v>
      </c>
      <c r="D121" s="9" t="str">
        <f aca="false">VLOOKUP(A121,[1]FNDR!$A$3:$AR$143,44,FALSE())</f>
        <v>Creación Asignación</v>
      </c>
      <c r="E121" s="10"/>
    </row>
    <row r="122" customFormat="false" ht="30" hidden="false" customHeight="false" outlineLevel="0" collapsed="false">
      <c r="A122" s="12" t="n">
        <v>30087187</v>
      </c>
      <c r="B122" s="7" t="s">
        <v>175</v>
      </c>
      <c r="C122" s="8" t="n">
        <v>178649</v>
      </c>
      <c r="D122" s="9" t="str">
        <f aca="false">VLOOKUP(A122,[1]FNDR!$A$3:$AR$143,44,FALSE())</f>
        <v>Creación Asignación</v>
      </c>
      <c r="E122" s="10"/>
    </row>
    <row r="123" customFormat="false" ht="30" hidden="false" customHeight="false" outlineLevel="0" collapsed="false">
      <c r="A123" s="14" t="n">
        <v>30079126</v>
      </c>
      <c r="B123" s="7" t="s">
        <v>176</v>
      </c>
      <c r="C123" s="8" t="n">
        <v>64875</v>
      </c>
      <c r="D123" s="9" t="str">
        <f aca="false">VLOOKUP(A123,[1]FNDR!$A$3:$AR$143,44,FALSE())</f>
        <v>Creación Asignación</v>
      </c>
      <c r="E123" s="10"/>
    </row>
    <row r="124" customFormat="false" ht="30" hidden="false" customHeight="false" outlineLevel="0" collapsed="false">
      <c r="A124" s="14" t="n">
        <v>30071647</v>
      </c>
      <c r="B124" s="7" t="s">
        <v>177</v>
      </c>
      <c r="C124" s="8" t="n">
        <v>59811</v>
      </c>
      <c r="D124" s="9" t="str">
        <f aca="false">VLOOKUP(A124,[1]FNDR!$A$3:$AR$143,44,FALSE())</f>
        <v>Creación Asignación</v>
      </c>
      <c r="E124" s="10"/>
    </row>
    <row r="125" customFormat="false" ht="30" hidden="false" customHeight="false" outlineLevel="0" collapsed="false">
      <c r="A125" s="14" t="n">
        <v>30071683</v>
      </c>
      <c r="B125" s="7" t="s">
        <v>178</v>
      </c>
      <c r="C125" s="8" t="n">
        <v>36732</v>
      </c>
      <c r="D125" s="9" t="str">
        <f aca="false">VLOOKUP(A125,[1]FNDR!$A$3:$AR$143,44,FALSE())</f>
        <v>Creación Asignación</v>
      </c>
      <c r="E125" s="10"/>
    </row>
    <row r="126" customFormat="false" ht="30" hidden="false" customHeight="false" outlineLevel="0" collapsed="false">
      <c r="A126" s="14" t="n">
        <v>30086768</v>
      </c>
      <c r="B126" s="7" t="s">
        <v>179</v>
      </c>
      <c r="C126" s="8" t="n">
        <v>25938</v>
      </c>
      <c r="D126" s="9" t="str">
        <f aca="false">VLOOKUP(A126,[1]FNDR!$A$3:$AR$143,44,FALSE())</f>
        <v>Creación Asignación</v>
      </c>
      <c r="E126" s="10"/>
    </row>
    <row r="127" customFormat="false" ht="15" hidden="false" customHeight="false" outlineLevel="0" collapsed="false">
      <c r="A127" s="15" t="s">
        <v>180</v>
      </c>
      <c r="B127" s="15"/>
      <c r="C127" s="16" t="n">
        <v>13580537</v>
      </c>
      <c r="D127" s="17"/>
      <c r="E127" s="11"/>
    </row>
    <row r="128" customFormat="false" ht="15" hidden="false" customHeight="false" outlineLevel="0" collapsed="false">
      <c r="A128" s="15"/>
      <c r="B128" s="15"/>
      <c r="C128" s="16"/>
      <c r="D128" s="17"/>
      <c r="E128" s="11"/>
    </row>
    <row r="129" customFormat="false" ht="15" hidden="false" customHeight="false" outlineLevel="0" collapsed="false">
      <c r="A129" s="15" t="s">
        <v>181</v>
      </c>
      <c r="B129" s="15"/>
      <c r="C129" s="16" t="n">
        <v>1575618</v>
      </c>
      <c r="D129" s="17"/>
      <c r="E129" s="11"/>
    </row>
    <row r="130" customFormat="false" ht="15" hidden="false" customHeight="false" outlineLevel="0" collapsed="false">
      <c r="A130" s="15"/>
      <c r="B130" s="15"/>
      <c r="C130" s="16"/>
      <c r="D130" s="17"/>
      <c r="E130" s="11"/>
    </row>
    <row r="131" customFormat="false" ht="15" hidden="false" customHeight="false" outlineLevel="0" collapsed="false">
      <c r="A131" s="15" t="s">
        <v>182</v>
      </c>
      <c r="B131" s="15"/>
      <c r="C131" s="16" t="n">
        <f aca="false">C127+C129</f>
        <v>15156155</v>
      </c>
      <c r="D131" s="18"/>
      <c r="E131" s="18"/>
    </row>
    <row r="132" customFormat="false" ht="15" hidden="false" customHeight="false" outlineLevel="0" collapsed="false">
      <c r="A132" s="15"/>
      <c r="B132" s="15"/>
      <c r="C132" s="16"/>
      <c r="D132" s="18"/>
      <c r="E132" s="18"/>
    </row>
    <row r="134" customFormat="false" ht="15" hidden="false" customHeight="false" outlineLevel="0" collapsed="false">
      <c r="A134" s="19" t="s">
        <v>183</v>
      </c>
      <c r="B134" s="19"/>
      <c r="C134" s="19"/>
      <c r="D134" s="19"/>
      <c r="E134" s="19"/>
    </row>
    <row r="135" customFormat="false" ht="15" hidden="false" customHeight="false" outlineLevel="0" collapsed="false">
      <c r="A135" s="20" t="s">
        <v>184</v>
      </c>
    </row>
  </sheetData>
  <mergeCells count="14">
    <mergeCell ref="A2:E2"/>
    <mergeCell ref="A3:E3"/>
    <mergeCell ref="A127:B128"/>
    <mergeCell ref="C127:C128"/>
    <mergeCell ref="D127:D128"/>
    <mergeCell ref="E127:E128"/>
    <mergeCell ref="A129:B130"/>
    <mergeCell ref="C129:C130"/>
    <mergeCell ref="D129:D130"/>
    <mergeCell ref="E129:E130"/>
    <mergeCell ref="A131:B132"/>
    <mergeCell ref="C131:C132"/>
    <mergeCell ref="D131:E132"/>
    <mergeCell ref="A134:E1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2:58:27Z</dcterms:created>
  <dc:creator>jppa</dc:creator>
  <dc:description/>
  <dc:language>en-US</dc:language>
  <cp:lastModifiedBy>pcg</cp:lastModifiedBy>
  <cp:lastPrinted>2009-06-08T21:07:33Z</cp:lastPrinted>
  <dcterms:modified xsi:type="dcterms:W3CDTF">2009-06-08T22:44:27Z</dcterms:modified>
  <cp:revision>0</cp:revision>
  <dc:subject/>
  <dc:title/>
</cp:coreProperties>
</file>