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DE VIALIDAD" sheetId="1" state="visible" r:id="rId2"/>
  </sheets>
  <definedNames>
    <definedName function="false" hidden="false" localSheetId="0" name="_xlnm.Print_Area" vbProcedure="false">'DIRECCION DE VIALIDAD'!$A$2:$F$1193</definedName>
    <definedName function="false" hidden="false" localSheetId="0" name="Excel_BuiltIn__FilterDatabase" vbProcedure="false">'DIRECCION DE VIALIDAD'!$A$9:$F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9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Vialidad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01070-0</t>
  </si>
  <si>
    <t xml:space="preserve">ACTUALIZACION INFORMACIÓN ELEMENTOS DE INFRAESTRUCTURA VIAL REGIÓN VI</t>
  </si>
  <si>
    <t xml:space="preserve">En Ejecución</t>
  </si>
  <si>
    <t xml:space="preserve">30101071-0</t>
  </si>
  <si>
    <t xml:space="preserve">ACTUALIZACION INFORMACIÓN ELEMENTOS INFRAESTRUCTURA VIAL REGIÓN XII</t>
  </si>
  <si>
    <t xml:space="preserve">30101596-0</t>
  </si>
  <si>
    <t xml:space="preserve">DIAGNOSTICO INVESTIGACIÓN DEL ESTADO DE CNOS. CON SOLUCION BASICA</t>
  </si>
  <si>
    <t xml:space="preserve">30092905-0</t>
  </si>
  <si>
    <t xml:space="preserve">DIAGNOSTICO Y CATASTRO PUENTES RED VIAL NACIONAL</t>
  </si>
  <si>
    <t xml:space="preserve">30070995-0</t>
  </si>
  <si>
    <t xml:space="preserve">DIAGNOSTICO SEGURIDAD VIAL VARIAS RUTAS DE LA RED VIAL NACIONAL</t>
  </si>
  <si>
    <t xml:space="preserve">31.02</t>
  </si>
  <si>
    <t xml:space="preserve">30102093-0</t>
  </si>
  <si>
    <t xml:space="preserve">CONSERVACION RED VIAL REGION DE ARICA PARINACOTA 2012-2014</t>
  </si>
  <si>
    <t xml:space="preserve">30036559-0</t>
  </si>
  <si>
    <t xml:space="preserve">CONSTRUCCION REPOSICION RED VIAL ANDINA SECTOR PARINACOTA - VISVIRI</t>
  </si>
  <si>
    <t xml:space="preserve">30123032-0</t>
  </si>
  <si>
    <t xml:space="preserve">CONSERVACION RED VIAL ADMINISTRACION DIRECTA XV REGION AÑO 2013 .-</t>
  </si>
  <si>
    <t xml:space="preserve">Licitado</t>
  </si>
  <si>
    <t xml:space="preserve">Adjudicado</t>
  </si>
  <si>
    <t xml:space="preserve">30122657-0</t>
  </si>
  <si>
    <t xml:space="preserve">CONSERVACION RED VIAL XV REGION 2012 - 2013</t>
  </si>
  <si>
    <t xml:space="preserve">30106220-0</t>
  </si>
  <si>
    <t xml:space="preserve">CONSERVACION GLOBAL MIXTO CAMINOS RED VIAL XV REGION 2011-2015</t>
  </si>
  <si>
    <t xml:space="preserve">30099049-0</t>
  </si>
  <si>
    <t xml:space="preserve">REPOSICION RUTA 11 CH SECTOR PUTRE - ACCESO MINA CHOQUELIMPIE</t>
  </si>
  <si>
    <t xml:space="preserve">30091479-0</t>
  </si>
  <si>
    <t xml:space="preserve">REPOSICION RUTA A-27, SECTOR LOTEO MONTALVO - SAN MIGUEL DE AZAPA</t>
  </si>
  <si>
    <t xml:space="preserve">30091216-0</t>
  </si>
  <si>
    <t xml:space="preserve">CONSTRUCCION RUTAS S/ROL, A-19 SECTOR CRUCE RUTA 5 - CRUCE RUTA 11-CH  </t>
  </si>
  <si>
    <t xml:space="preserve">30083629-0</t>
  </si>
  <si>
    <t xml:space="preserve">REPOSICION RUTA 11-CH, ARICA - TAMBO QUEMADO SECTOR ACCESO MINA CHOQUELIMPIE - COTACOTANI</t>
  </si>
  <si>
    <t xml:space="preserve">30083454-0</t>
  </si>
  <si>
    <t xml:space="preserve">MEJORAMIENTO ACCESO TICNAMAR COMUNA DE PUTRE</t>
  </si>
  <si>
    <t xml:space="preserve">30113709-0</t>
  </si>
  <si>
    <t xml:space="preserve">CONSERVACION GLOBAL MIXTA DE CAMINOS XV REGION AÑO 2012</t>
  </si>
  <si>
    <t xml:space="preserve">En Proceso de Licitación</t>
  </si>
  <si>
    <t xml:space="preserve">30083427-0</t>
  </si>
  <si>
    <t xml:space="preserve">HABILITACION SENDA DE PENETRACION CARITAYA - MUYURI .</t>
  </si>
  <si>
    <t xml:space="preserve">30070285-0</t>
  </si>
  <si>
    <t xml:space="preserve">REPOSICION RUTA 5, SECTOR ALTO CAMARONES ALTO CHACA SUR</t>
  </si>
  <si>
    <t xml:space="preserve">30077061-0</t>
  </si>
  <si>
    <t xml:space="preserve">REPOSICION RUTA 11 CH, SECTOR: ARICA TAMBO QUEMADO KM 170 AL 192</t>
  </si>
  <si>
    <t xml:space="preserve">30079107-0</t>
  </si>
  <si>
    <t xml:space="preserve">REPOSICION PAVIMENTACION Y CONSTRUCCION 3° PISTA RUTA 5, SECTOR CUESTA CAMARONES</t>
  </si>
  <si>
    <t xml:space="preserve">30079222-0</t>
  </si>
  <si>
    <t xml:space="preserve">REPOSICION PAVIMENTO Y CONSTRUCCION 3° PISTA RUTA 5, SECTOR CUESTA ACHA</t>
  </si>
  <si>
    <t xml:space="preserve">30080285-0</t>
  </si>
  <si>
    <t xml:space="preserve">CONSERVACION SANEAMIENTO CAMINOS RURALES ETAPA II</t>
  </si>
  <si>
    <t xml:space="preserve">30081072-0</t>
  </si>
  <si>
    <t xml:space="preserve">REPOSICION PAVIMENTO Y CONSTRUCCION 3ª PISTA CUESTA CHACA NORTE</t>
  </si>
  <si>
    <t xml:space="preserve">30081325-0</t>
  </si>
  <si>
    <t xml:space="preserve">CONSERVACION RED VIAL REGION ARICA Y PARINACOTA 2009-2011</t>
  </si>
  <si>
    <t xml:space="preserve">30123017-0</t>
  </si>
  <si>
    <t xml:space="preserve">CONSERVACION RED VIAL ADMINISTRACION DIRECTA I REGION AÑO 2013 .-</t>
  </si>
  <si>
    <t xml:space="preserve">30101541-0</t>
  </si>
  <si>
    <t xml:space="preserve">CONSERVACION RUTA 5, SECTOR NUEVA VICTORIA CACHANGO</t>
  </si>
  <si>
    <t xml:space="preserve">30102076-0</t>
  </si>
  <si>
    <t xml:space="preserve">CONSERVACION RED VIAL REGION DE TARAPACA 2012-2014</t>
  </si>
  <si>
    <t xml:space="preserve">30106619-0</t>
  </si>
  <si>
    <t xml:space="preserve">REPOSICION RUTA 15-CH, SECTOR: APACHETA CASIRI - QUEBRADA CASOXALLA POR SECTORES, HUARA</t>
  </si>
  <si>
    <t xml:space="preserve">30106620-0</t>
  </si>
  <si>
    <t xml:space="preserve">REPOSICION RUTA 15-CH; SECTOR: ACCESO TARAPACA - ALTO CHUSMIZA, POR SECTORES, HUARA</t>
  </si>
  <si>
    <t xml:space="preserve">30112272-0</t>
  </si>
  <si>
    <t xml:space="preserve">MEJORAMIENTO RUTA 1, SECTOR CUESTA GUANILLOS - CUESTA PABELLON DE PICA</t>
  </si>
  <si>
    <t xml:space="preserve">30123116-0</t>
  </si>
  <si>
    <t xml:space="preserve">CONSERVACION DE CAMINOS EN COMUNAS DE LA PROVINCIA DEL TAMARUGAL</t>
  </si>
  <si>
    <t xml:space="preserve">30101219-0</t>
  </si>
  <si>
    <t xml:space="preserve">MEJORAMIENTO CAMINOS BASICOS INTERMEDIOS RUTA A-685 Y A-675, PICA - SALAR DEL HUASCO</t>
  </si>
  <si>
    <t xml:space="preserve">30113684-0</t>
  </si>
  <si>
    <t xml:space="preserve">CONSERVACION GLOBAL MIXTO CAMINOS RED VIAL I REGION AÑO 2012-2016</t>
  </si>
  <si>
    <t xml:space="preserve">30075669-0</t>
  </si>
  <si>
    <t xml:space="preserve">CONSTRUCCION BY PASS RUTA A-65, CUESTA DUPLIJSA, PROVINCIA DEL TAMARUGAL</t>
  </si>
  <si>
    <t xml:space="preserve">30061396-0</t>
  </si>
  <si>
    <t xml:space="preserve">REPOSICION PAVIMENTO RUTA 5 SECTOR: PINTADOS - BIFURCACION HUARA</t>
  </si>
  <si>
    <t xml:space="preserve">30099566-0</t>
  </si>
  <si>
    <t xml:space="preserve">CONSERVACION GLOBAL RED CAMINOS HUARA COLCHANE, PROVINCIA DE TAMARUGAL</t>
  </si>
  <si>
    <t xml:space="preserve">20186966-0</t>
  </si>
  <si>
    <t xml:space="preserve">REPOSICION PAVIMENTO Y CONSTRUCCION 3° PISTA RUTA 5, SECTOR: ALTO CHIZA - CUYA</t>
  </si>
  <si>
    <t xml:space="preserve">30078069-0</t>
  </si>
  <si>
    <t xml:space="preserve">MEJORAMIENTO RUTA A-616, REGION DE TARAPACA</t>
  </si>
  <si>
    <t xml:space="preserve">30079990-0</t>
  </si>
  <si>
    <t xml:space="preserve">CONSERVACION DE SEÑALES Y ELEMENTOS DE SEGURIDAD VIAL - I REGION</t>
  </si>
  <si>
    <t xml:space="preserve">30080833-0</t>
  </si>
  <si>
    <t xml:space="preserve">MEJORAMIENTO ACCESIBILIDAD Y CONECTIVIDAD EN LA CIUDAD DE IQUIQUE</t>
  </si>
  <si>
    <t xml:space="preserve">30082562-0</t>
  </si>
  <si>
    <t xml:space="preserve">MEJORAMIENTO RUTA A-557 SECTOR QUETAINE - CARIQUIMA EMPALME ESCAPIÑA</t>
  </si>
  <si>
    <t xml:space="preserve">30084648-0</t>
  </si>
  <si>
    <t xml:space="preserve">MEJORAMIENTO INFRAESTRUCTURA VIAL COSTANERA DE IQUIQUE</t>
  </si>
  <si>
    <t xml:space="preserve">30093165-0</t>
  </si>
  <si>
    <t xml:space="preserve">MEJORAMIENTO RUTA A-760 KM 14.00 AL 54.30, REGION DE TARAPACA</t>
  </si>
  <si>
    <t xml:space="preserve">30093190-0</t>
  </si>
  <si>
    <t xml:space="preserve">CONSERVACION GLOBAL MIXTA DE CAMINOS AÑOS 2010-2013 I REGION</t>
  </si>
  <si>
    <t xml:space="preserve">30068929-0</t>
  </si>
  <si>
    <t xml:space="preserve">REPOSICION  15-CH (EX A-55) H-C, KM 50,00 AL KM 164, POR SECTORES</t>
  </si>
  <si>
    <t xml:space="preserve">30123018-0</t>
  </si>
  <si>
    <t xml:space="preserve">CONSERVACION RED VIAL ADMINISTRACION DIRECTA II REGION AÑO 2013 .-</t>
  </si>
  <si>
    <t xml:space="preserve">30106673-0</t>
  </si>
  <si>
    <t xml:space="preserve">MEJORAMIENTO AVENIDA LA PAZ SECTOR: CIRCUNVALACION - PUENTE TOPATER, OHIGGINS SECTOR: CIRCUNVALACION - PUENTE DUPONT</t>
  </si>
  <si>
    <t xml:space="preserve">30102077-0</t>
  </si>
  <si>
    <t xml:space="preserve">CONSERVACION RED VIAL REGION DE ANTOFAGASTA 2012-2014</t>
  </si>
  <si>
    <t xml:space="preserve">30106238-0</t>
  </si>
  <si>
    <t xml:space="preserve">CONSERVACION GLOBAL MIXTO CAMINOS RED VIAL II REGION 2011-2015</t>
  </si>
  <si>
    <t xml:space="preserve">30106248-0</t>
  </si>
  <si>
    <t xml:space="preserve">REPOSICION RUTA 5 SECTOR: LIMITE PROVINCIAL ACCESO OFICINA PEDRO DE VALDIVIA</t>
  </si>
  <si>
    <t xml:space="preserve">30106261-0</t>
  </si>
  <si>
    <t xml:space="preserve">REPOSICION RUTA 5 SECTOR: ACCESO A YUMBE - ESTACIÓN LOS VIENTOS</t>
  </si>
  <si>
    <t xml:space="preserve">30106756-0</t>
  </si>
  <si>
    <t xml:space="preserve">REPOSICION RUTA 1 SECTOR: CALETA BUENA TOCOPILLA</t>
  </si>
  <si>
    <t xml:space="preserve">30113688-0</t>
  </si>
  <si>
    <t xml:space="preserve">CONSERVACION GLOBAL MIXTO CAMINOS RED VIAL II REGION AÑO 2012</t>
  </si>
  <si>
    <t xml:space="preserve">30115111-0</t>
  </si>
  <si>
    <t xml:space="preserve">MEJORAMIENTO NUDO VIAL RUTA 1 (AVDA. REPUBLICA DE CROACIA) - RUTA  28</t>
  </si>
  <si>
    <t xml:space="preserve">30089931-0</t>
  </si>
  <si>
    <t xml:space="preserve">MEJORAMIENTO CAMINO PUBLICO BAQUEDANO SALAR DE ATACAMA</t>
  </si>
  <si>
    <t xml:space="preserve">30122614-0</t>
  </si>
  <si>
    <t xml:space="preserve">CONSERVACION RED VIAL 2012-2013 II REGIÓN</t>
  </si>
  <si>
    <t xml:space="preserve">20095348-0</t>
  </si>
  <si>
    <t xml:space="preserve">MEJORAMIENTO AVENIDA SALVADOR ALLENDE</t>
  </si>
  <si>
    <t xml:space="preserve">30125650-0</t>
  </si>
  <si>
    <t xml:space="preserve">CONSERVACION SISTEMA DE SEÑALIZACION INFORMATIVA REGION DE ANTOFAGAS</t>
  </si>
  <si>
    <t xml:space="preserve">30101373-0</t>
  </si>
  <si>
    <t xml:space="preserve">MEJORAMIENTO AMPLIACION RUTA 1 PASADA POR TOCOPILLA ROTONDA LIMITE URBANO</t>
  </si>
  <si>
    <t xml:space="preserve">30093407-0</t>
  </si>
  <si>
    <t xml:space="preserve">MEJORAMIENTO RUTA 21-CH SECTOR ASCOTAN - OLLAGUE</t>
  </si>
  <si>
    <t xml:space="preserve">20114105-0</t>
  </si>
  <si>
    <t xml:space="preserve">CONSERVACION PUENTE QUILLAGUA EN RUTA 5 II REGION</t>
  </si>
  <si>
    <t xml:space="preserve">20150586-0</t>
  </si>
  <si>
    <t xml:space="preserve">REPOSICION AMPLIACION RUTA 25. S: CIRCUNVALACION DE CALAMA -</t>
  </si>
  <si>
    <t xml:space="preserve">20174576-0</t>
  </si>
  <si>
    <t xml:space="preserve">AMPLIACION RUTA 28 CRUCE RUTA 5 (LA NEGRA) - ANTOFAGASTA</t>
  </si>
  <si>
    <t xml:space="preserve">20188369-0</t>
  </si>
  <si>
    <t xml:space="preserve">REPOSICION RUTA 5 SECTOR CRUCERO - IBERIA</t>
  </si>
  <si>
    <t xml:space="preserve">30061517-0</t>
  </si>
  <si>
    <t xml:space="preserve">REPOSICION PAVIMENTO RUTA 5 SECTOR: IBERIA - QUILLAGUA</t>
  </si>
  <si>
    <t xml:space="preserve">30069971-0</t>
  </si>
  <si>
    <t xml:space="preserve">REPOSICION PAVIMENTO RUTA 5, SECTOR: LAS BOMBAS - BIFURCACION TALTAL</t>
  </si>
  <si>
    <t xml:space="preserve">30071120-0</t>
  </si>
  <si>
    <t xml:space="preserve">REPOSICION RUTA 1, SECTOR: TALTAL - TOCOPILLA</t>
  </si>
  <si>
    <t xml:space="preserve">30081464-0</t>
  </si>
  <si>
    <t xml:space="preserve">REPOSICION PAVIMENTO RUTA 5 S ACCESO PEDRO DE VALDIVIA - CRUCERO</t>
  </si>
  <si>
    <t xml:space="preserve">30083882-0</t>
  </si>
  <si>
    <t xml:space="preserve">AMPLIACION DE CALZADA SECTOR KM 50 AL 70 RUTA 24, CUESTA BARRILES</t>
  </si>
  <si>
    <t xml:space="preserve">30083947-0</t>
  </si>
  <si>
    <t xml:space="preserve">CONSERVACION RED VIAL 2009-2011 - II REGION</t>
  </si>
  <si>
    <t xml:space="preserve">20185744-0</t>
  </si>
  <si>
    <t xml:space="preserve">MEJORAMIENTO RUTA ALTIPLANICA: SECTOR PEDRO ATACAMA - EL TATIO</t>
  </si>
  <si>
    <t xml:space="preserve">30123019-0</t>
  </si>
  <si>
    <t xml:space="preserve">CONSERVACION RED VIAL ADMINISTRACION DIRECTA III REGION AÑO 2013 .-</t>
  </si>
  <si>
    <t xml:space="preserve">30102078-0</t>
  </si>
  <si>
    <t xml:space="preserve">CONSERVACION RED VIAL REGION DE ATACAMA 2012-2014</t>
  </si>
  <si>
    <t xml:space="preserve">30106221-0</t>
  </si>
  <si>
    <t xml:space="preserve">CONSERVACION GLOBAL MIXTO CAMINOS RED VIAL III REGION 2011-2015</t>
  </si>
  <si>
    <t xml:space="preserve">30106597-0</t>
  </si>
  <si>
    <t xml:space="preserve">CONSTRUCCION CONEXION VIAL RUTA C-46 - PUERTOS DE HUASCO</t>
  </si>
  <si>
    <t xml:space="preserve">30110521-0</t>
  </si>
  <si>
    <t xml:space="preserve">MEJORAMIENTO RUTA C-13, CRUCE RUTA 5 (CHAÑARAL) - EL SALADO</t>
  </si>
  <si>
    <t xml:space="preserve">30099077-0</t>
  </si>
  <si>
    <t xml:space="preserve">REPOSICION PUENTE NICOLASA EN RUTA C-530</t>
  </si>
  <si>
    <t xml:space="preserve">30032783-0</t>
  </si>
  <si>
    <t xml:space="preserve">REPOSICION RUTA C-17 INCA DE ORO DIEGO DE ALMAGRO</t>
  </si>
  <si>
    <t xml:space="preserve">20154656-0</t>
  </si>
  <si>
    <t xml:space="preserve">REPOSICION PAVIMENTO RUTA 5 SECTOR: PORTOFINO - CHAÑARAL</t>
  </si>
  <si>
    <t xml:space="preserve">30091360-0</t>
  </si>
  <si>
    <t xml:space="preserve">MEJORAMIENTO RUTA C-163, LLANTA - BIFURCACION - POTRERILLOS (PAVIMENTACION)</t>
  </si>
  <si>
    <t xml:space="preserve">20171095-0</t>
  </si>
  <si>
    <t xml:space="preserve">MEJORAMIENTO PASO SAN FRANCISCO EN TERCERA REGION</t>
  </si>
  <si>
    <t xml:space="preserve">30061491-0</t>
  </si>
  <si>
    <t xml:space="preserve">REPOSICION PAVIMENTO RUTA 5 SECTOR: CHAÑARAL - LIMITE II REGION</t>
  </si>
  <si>
    <t xml:space="preserve">30062116-0</t>
  </si>
  <si>
    <t xml:space="preserve">REPOSICION PAVIMENTO RUTAS 31-CH, C-17 SECTOR PAIPOTE-INCA DE ORO</t>
  </si>
  <si>
    <t xml:space="preserve">30067368-0</t>
  </si>
  <si>
    <t xml:space="preserve">AMPLIACION RUTA 5 SECTOR: COPIAPO - TOLEDO</t>
  </si>
  <si>
    <t xml:space="preserve">30067734-0</t>
  </si>
  <si>
    <t xml:space="preserve">MEJORAMIENTO RUTA C-495, EL TRANSITO - JUNTA DE VALERIANO, ETAPA II</t>
  </si>
  <si>
    <t xml:space="preserve">30081525-0</t>
  </si>
  <si>
    <t xml:space="preserve">CONSERVACION RED VIAL ATACAMA 2009 - 2011</t>
  </si>
  <si>
    <t xml:space="preserve">30123020-0</t>
  </si>
  <si>
    <t xml:space="preserve">CONSERVACION RED VIAL ADMINISTRACION DIRECTA IV REGION AÑO 2013 .-</t>
  </si>
  <si>
    <t xml:space="preserve">30113691-0</t>
  </si>
  <si>
    <t xml:space="preserve">CONSERVACION GLOBAL MIXTO CAMINOS RED VIAL REGION COQUIMBO 2012-2016</t>
  </si>
  <si>
    <t xml:space="preserve">30102079-0</t>
  </si>
  <si>
    <t xml:space="preserve">CONSERVACION RED VIAL REGION DE COQUIMBO 2012-2014</t>
  </si>
  <si>
    <t xml:space="preserve">30106690-0</t>
  </si>
  <si>
    <t xml:space="preserve">CONSTRUCCION CONEXION VIAL RUTA COSTERA SECTOR: CALETA HORNOS - HUASCO</t>
  </si>
  <si>
    <t xml:space="preserve">30102057-0</t>
  </si>
  <si>
    <t xml:space="preserve">CONSTRUCCION ENLACE PEÑUELAS EN RUTA 5, COMUNAS DE COQUIMBO Y LA SERENA</t>
  </si>
  <si>
    <t xml:space="preserve">30121188-0</t>
  </si>
  <si>
    <t xml:space="preserve">MEJORAMIENTO CAMINO BASICO INTERMEDIO, RUTA D-595</t>
  </si>
  <si>
    <t xml:space="preserve">30121924-0</t>
  </si>
  <si>
    <t xml:space="preserve">MEJORAMIENTO CAMINO BASICO INTERMEDIO REGION DE COQUIMBO, RUTA D-075</t>
  </si>
  <si>
    <t xml:space="preserve">30101572-0</t>
  </si>
  <si>
    <t xml:space="preserve">CONSERVACION GLOBAL RED VIAL IV REGION AÑOS 2011-2013</t>
  </si>
  <si>
    <t xml:space="preserve">30108778-0</t>
  </si>
  <si>
    <t xml:space="preserve">MEJORAMIENTO RUTA 41CH SECTOR: JUNTAS DEL TORO - PUENTE EL CAMARON, VICUÑA</t>
  </si>
  <si>
    <t xml:space="preserve">30124996-0</t>
  </si>
  <si>
    <t xml:space="preserve">CONSERVACION CAMINO COSTERO TONGOY-PTO.ALDEA KM2.76 AL KM 13.52 / GLOSA 6</t>
  </si>
  <si>
    <t xml:space="preserve">30125652-0</t>
  </si>
  <si>
    <t xml:space="preserve">CONSERVACION SISTEMA DE SEÑALIZACION INFORMATIVA REGION DE COQUIMBO</t>
  </si>
  <si>
    <t xml:space="preserve">20183456-0</t>
  </si>
  <si>
    <t xml:space="preserve">HABILITACION COSTANERA RIO LIMARI (OVALLE)</t>
  </si>
  <si>
    <t xml:space="preserve">30101424-0</t>
  </si>
  <si>
    <t xml:space="preserve">CONSTRUCCION ACCESO PONIENTE A VICUÑA, PROVINCIA ELQUI</t>
  </si>
  <si>
    <t xml:space="preserve">20183293-0</t>
  </si>
  <si>
    <t xml:space="preserve">MEJORAMIENTO RUTA D-35 (CAMINO LA CANTERA) SECTOR AVENIDA DEL MAR - RUTA 43 CH</t>
  </si>
  <si>
    <t xml:space="preserve">30003206-0</t>
  </si>
  <si>
    <t xml:space="preserve">CONSTRUCCION CONEXION VIAL SAN RAMON - BITRAN - ULRIKSEN</t>
  </si>
  <si>
    <t xml:space="preserve">30007783-0</t>
  </si>
  <si>
    <t xml:space="preserve">MEJORAMIENTO RUTA D-555, SAN JULIAN - LAS RAMADAS DE PUNITAQUI</t>
  </si>
  <si>
    <t xml:space="preserve">30061935-0</t>
  </si>
  <si>
    <t xml:space="preserve">REPOSICION DE SEÑALES Y ELEMENTOS DE SEGURIDAD VIAL IV REGION</t>
  </si>
  <si>
    <t xml:space="preserve">30068643-0</t>
  </si>
  <si>
    <t xml:space="preserve">MEJORAMIENTO CAMINO 64D825 SECTOR SALAMANCA - QUELEN BAJO</t>
  </si>
  <si>
    <t xml:space="preserve">30091221-0</t>
  </si>
  <si>
    <t xml:space="preserve">MEJORAMIENTO RUTA D-605 SECTOR: SORUCO - COMBARBALA</t>
  </si>
  <si>
    <t xml:space="preserve">30070679-0</t>
  </si>
  <si>
    <t xml:space="preserve">REPOSICION PAVIMENTO RUTA D-81 ILLAPEL - SALAMANCA, IV REGION</t>
  </si>
  <si>
    <t xml:space="preserve">30083000-0</t>
  </si>
  <si>
    <t xml:space="preserve">MEJORAMIENTO PASADA RUTA 5, SECTOR LA HERRADURA (KM 457 AL 462)</t>
  </si>
  <si>
    <t xml:space="preserve">30083207-0</t>
  </si>
  <si>
    <t xml:space="preserve">MEJORAMIENTO RUTA D-875 QUILIMARI - TILAMA SECTOR: GUANGUALI - TILAMA</t>
  </si>
  <si>
    <t xml:space="preserve">30083953-0</t>
  </si>
  <si>
    <t xml:space="preserve">CONSERVACION RED VIAL 2009 2010 2011 IV REGION</t>
  </si>
  <si>
    <t xml:space="preserve">20123963-1</t>
  </si>
  <si>
    <t xml:space="preserve">CONSTRUCCION MEJORAMIENTO RUTA D-705 SECTOR: EL ARENAL (ILLAPEL) - AUCO - LOS POZOS</t>
  </si>
  <si>
    <t xml:space="preserve">30099540-0</t>
  </si>
  <si>
    <t xml:space="preserve">CONSERVACION GLOBAL RED VIAL IV REGION - AÑO 2010</t>
  </si>
  <si>
    <t xml:space="preserve">30106385-0</t>
  </si>
  <si>
    <t xml:space="preserve">MEJORAMIENTO RUTA F-50 S: LO OROZCO - QUILPUE ETAPA II, COMUNA DE QUILPUE</t>
  </si>
  <si>
    <t xml:space="preserve">30104149-0</t>
  </si>
  <si>
    <t xml:space="preserve">MEJORAMIENTO RUTA F-190 SECTOR: VALLE ALEGRE - PUCHUNCAVI, PROVINCIA VALPARAISO</t>
  </si>
  <si>
    <t xml:space="preserve">30102080-0</t>
  </si>
  <si>
    <t xml:space="preserve">CONSERVACION RED VIAL REGION DE VALPARAISO 2012-2014</t>
  </si>
  <si>
    <t xml:space="preserve">30101666-0</t>
  </si>
  <si>
    <t xml:space="preserve">CONSERVACION Y OPERACION TUNELES CRISTO REDENTOR Y CARACOLES</t>
  </si>
  <si>
    <t xml:space="preserve">30099497-0</t>
  </si>
  <si>
    <t xml:space="preserve">CONSERVACION GLOBALES DE CAMINOS 2010-2012 REGION DE VALPARAISO</t>
  </si>
  <si>
    <t xml:space="preserve">30099133-0</t>
  </si>
  <si>
    <t xml:space="preserve">REPARACION PUENTE LO GALLARDO EN RUTA 66 REG DE VALPARAISO .</t>
  </si>
  <si>
    <t xml:space="preserve">30107022-0</t>
  </si>
  <si>
    <t xml:space="preserve">REPOSICION RUTA F-62 SECTORES RURALES CALERA -VILLA ALEMANA (ENLACE PEÑABLANCA)</t>
  </si>
  <si>
    <t xml:space="preserve">30123021-0</t>
  </si>
  <si>
    <t xml:space="preserve">CONSERVACION RED VIAL ADMINISTRACION DIRECTA V REGION AÑO 2013 .-</t>
  </si>
  <si>
    <t xml:space="preserve">30091179-0</t>
  </si>
  <si>
    <t xml:space="preserve">CONSTRUCCION SALIDAS EMERGENCIAS TUNEL CRISTO REDENTOR Y CARACOLES</t>
  </si>
  <si>
    <t xml:space="preserve">30107025-0</t>
  </si>
  <si>
    <t xml:space="preserve">REPOSICION RUTA 60-CH SECTOR: CRUCE RUTA E-57 (LOS ANDES) - LAS VIZCACHAS</t>
  </si>
  <si>
    <t xml:space="preserve">30107026-0</t>
  </si>
  <si>
    <t xml:space="preserve">AMPLIACION RUTA F-30-E SECTOR: CRUCE RUTA F-20 - CONCON, PROVINCIA VALPARAISO</t>
  </si>
  <si>
    <t xml:space="preserve">30112248-0</t>
  </si>
  <si>
    <t xml:space="preserve">CONSERVACION EQUIPAMIENTO TECNOLOGICO PLAZA PEAJE CRISTO REDENTOR .-</t>
  </si>
  <si>
    <t xml:space="preserve">30112958-0</t>
  </si>
  <si>
    <t xml:space="preserve">CONSERVACION SISTEMA SEÑALIZACION INFORMATIVA V REGION</t>
  </si>
  <si>
    <t xml:space="preserve">30113692-0</t>
  </si>
  <si>
    <t xml:space="preserve">CONSERVACION GLOBAL MIXTA RED VIAL REGIÓN VALPARAÍSO AÑO 2012-2016</t>
  </si>
  <si>
    <t xml:space="preserve">30120979-0</t>
  </si>
  <si>
    <t xml:space="preserve">CONSERVACION GLOBAL LOS ANDES CRISTO REDENTOR 2012-2014</t>
  </si>
  <si>
    <t xml:space="preserve">30098775-0</t>
  </si>
  <si>
    <t xml:space="preserve">MEJORAMIENTO RUTA F-74-G, SECTOR CUESTA IBACACHE - CASABLANCA, COMUNA CASABLANCA</t>
  </si>
  <si>
    <t xml:space="preserve">30118140-0</t>
  </si>
  <si>
    <t xml:space="preserve">MEJORAMIENTO CAMINO BASICO INTERMEDIO RUTA E-765 LA FLORIDA - LAS VIZCACHAS, SAN ESTEBAN</t>
  </si>
  <si>
    <t xml:space="preserve">20113744-0</t>
  </si>
  <si>
    <t xml:space="preserve">REPOSICION RUTA E-46 CRUCE LONGITUDINAL (CATAPILCO) - LA LAGUNA</t>
  </si>
  <si>
    <t xml:space="preserve">30093221-0</t>
  </si>
  <si>
    <t xml:space="preserve">MEJORAMIENTO Y HABILITACION RUTA 60 CH (LA POLVORA) SECTOR CRUCE 68 - ACCESO PUERTO</t>
  </si>
  <si>
    <t xml:space="preserve">20142124-0</t>
  </si>
  <si>
    <t xml:space="preserve">CONSTRUCCION PUENTE SAN ENRIQUE EN RUTA G-80-I</t>
  </si>
  <si>
    <t xml:space="preserve">30005719-0</t>
  </si>
  <si>
    <t xml:space="preserve">MEJORAMIENTO RUTA F-30-E SECTOR CEMENTERIO CONCON - ROTONDA CONCON</t>
  </si>
  <si>
    <t xml:space="preserve">30036251-0</t>
  </si>
  <si>
    <t xml:space="preserve">REPOSICION RUTA F-50 SECTOR LO OROZCO - QUILPUE</t>
  </si>
  <si>
    <t xml:space="preserve">30063440-0</t>
  </si>
  <si>
    <t xml:space="preserve">CONSTRUCCION MEJORAMIENTO CONEXION RUTA E-41 SECTOR PUTAENDO - RUTA 60-CH</t>
  </si>
  <si>
    <t xml:space="preserve">30073648-0</t>
  </si>
  <si>
    <t xml:space="preserve">MEJORAMIENTO PAVIMENTO RUTA G-814 LEYDA - CUNCUMEN, PROVINCIA SAN ANTONIO</t>
  </si>
  <si>
    <t xml:space="preserve">30073692-0</t>
  </si>
  <si>
    <t xml:space="preserve">CONSTRUCCION PUENTE SANTA MARTA EN RUTA E-253, PROV. DE PETORCA</t>
  </si>
  <si>
    <t xml:space="preserve">30080312-0</t>
  </si>
  <si>
    <t xml:space="preserve">REPOSICION RUTA 60 CH, SECTOR CRUCE SAN PEDRO - ENLACE QUILLOTA</t>
  </si>
  <si>
    <t xml:space="preserve">30080632-0</t>
  </si>
  <si>
    <t xml:space="preserve">MEJORAMIENTO RUTA E-253 LONGOTOMA - ARTIFICIO, PROVINCIA DE PETORCA</t>
  </si>
  <si>
    <t xml:space="preserve">30081211-0</t>
  </si>
  <si>
    <t xml:space="preserve">CONSTRUCCION CONEXIÓN VIAL AUCO - SAN FELIPE, COM RINCON - SAN FELIPE</t>
  </si>
  <si>
    <t xml:space="preserve">30091310-0</t>
  </si>
  <si>
    <t xml:space="preserve">MEJORAMIENTO SISTEMA DE GESTION VIAL R-60 CH LOS ANDES - TUNEL CRISTO REDENTOR</t>
  </si>
  <si>
    <t xml:space="preserve">30081267-0</t>
  </si>
  <si>
    <t xml:space="preserve">MEJORAMIENTO RUTA F-760, SECTOR: CUESTA COLLIGUAY, COMUNA QUILPUE</t>
  </si>
  <si>
    <t xml:space="preserve">30091223-0</t>
  </si>
  <si>
    <t xml:space="preserve">CONSTRUCCION CICLOVIA Y ACCESO A PARQUE ECOCULTURAL, CAMINO LAGUNA VERDE</t>
  </si>
  <si>
    <t xml:space="preserve">30093219-0</t>
  </si>
  <si>
    <t xml:space="preserve">CONSTRUCCION ACCESO NORTE A VALPARAISO POR CABRITERIA .</t>
  </si>
  <si>
    <t xml:space="preserve">30091137-0</t>
  </si>
  <si>
    <t xml:space="preserve">CONSTRUCCION PUENTE EL MEDIO EN RUTA E-769, COMUNA DE SANTA MARIA</t>
  </si>
  <si>
    <t xml:space="preserve">30083477-0</t>
  </si>
  <si>
    <t xml:space="preserve">REPOSICION RUTA 60 CH, SECTOR: JUNCAL - PORTILLO Y SALADILLO</t>
  </si>
  <si>
    <t xml:space="preserve">30083003-0</t>
  </si>
  <si>
    <t xml:space="preserve">CONSTRUCCION CONEXIÓN VIAL RUTA 78 - CAMINO COSTERO - TERMINAL PANUL</t>
  </si>
  <si>
    <t xml:space="preserve">30082528-0</t>
  </si>
  <si>
    <t xml:space="preserve">CONSERVACION RED VIAL REGION DE VALPARAISO, AÑOS 2009 - 2011</t>
  </si>
  <si>
    <t xml:space="preserve">30081563-0</t>
  </si>
  <si>
    <t xml:space="preserve">MEJORAMIENTO RUTA F-10-G SECTOR LIMITE REGIONAL - LO CHAPARRO, COMUNA DE OLMUÉ</t>
  </si>
  <si>
    <t xml:space="preserve">30081531-0</t>
  </si>
  <si>
    <t xml:space="preserve">MEJORAMIENTO CIRCUITO VIAL RUTA F-360 COLMO - F-366 LO ROJAS</t>
  </si>
  <si>
    <t xml:space="preserve">30093194-0</t>
  </si>
  <si>
    <t xml:space="preserve">CONSERVACION GLOBAL MIXTA DE CAMINOS AÑOS 2010-2013 V REGION</t>
  </si>
  <si>
    <t xml:space="preserve">30106483-0</t>
  </si>
  <si>
    <t xml:space="preserve">MEJORAMIENTO PASADAS URBANAS RUTA G-16 SECTOR: AMERICO VESPUCIO - LAMPA, REGION METROPOLITANA</t>
  </si>
  <si>
    <t xml:space="preserve">30106320-0</t>
  </si>
  <si>
    <t xml:space="preserve">CONSERVACION GLOBAL MIXTO CAMINOS RED VIAL RM 2011-2015</t>
  </si>
  <si>
    <t xml:space="preserve">30102090-0</t>
  </si>
  <si>
    <t xml:space="preserve">CONSERVACION RED VIAL REGION METROPOLITANA 2012-2014</t>
  </si>
  <si>
    <t xml:space="preserve">30101581-0</t>
  </si>
  <si>
    <t xml:space="preserve">CONSERVACION GLOBAL RED VIAL REGION METROPOLITANA AÑOS 2011-2013</t>
  </si>
  <si>
    <t xml:space="preserve">30099470-0</t>
  </si>
  <si>
    <t xml:space="preserve">CONSERVACION GLOBAL DE CAMINOS AÑOS 2010 - 2012 REGION METROPOLITANA</t>
  </si>
  <si>
    <t xml:space="preserve">30113175-0</t>
  </si>
  <si>
    <t xml:space="preserve">MEJORAMIENTO CAMINOS BASICOS INTERMEDIOS PROV MELIPILLA Y MAIPO RMS</t>
  </si>
  <si>
    <t xml:space="preserve">30099034-0</t>
  </si>
  <si>
    <t xml:space="preserve">REPOSICION Y CONSTRUCCION PUENTES EN SAN PEDRO - PIRQUE - LAMPA REGION METROPOLITANA</t>
  </si>
  <si>
    <t xml:space="preserve">30121693-0</t>
  </si>
  <si>
    <t xml:space="preserve">CONSERVACION CAMINOS GLOSA 6 PROVINCIAS DE MELIPILLA, CHACABUCO, MAIPO, TALAGANTE, CORDILLERA, SANTIAGO</t>
  </si>
  <si>
    <t xml:space="preserve">30099046-0</t>
  </si>
  <si>
    <t xml:space="preserve">REPOSICION DE PUENTES VARIOS PROVINCIAS CHACABUCO Y SANTIAGO</t>
  </si>
  <si>
    <t xml:space="preserve">30113489-0</t>
  </si>
  <si>
    <t xml:space="preserve">CONSERVACION SISTEMA SEÑALIZACION INFORMATIVA REGION METROPOLITANA</t>
  </si>
  <si>
    <t xml:space="preserve">30113752-0</t>
  </si>
  <si>
    <t xml:space="preserve">CONSERVACION GLOBAL MIXTA REGION METROPOLITANA AÑO 2012-2016</t>
  </si>
  <si>
    <t xml:space="preserve">30118124-0</t>
  </si>
  <si>
    <t xml:space="preserve">MEJORAMIENTO CAMINOS BASICOS INTERMEDIOS, PROVINCIA MELIPILLA, CHACABUCO Y CORDILLERA, RM</t>
  </si>
  <si>
    <t xml:space="preserve">30123029-0</t>
  </si>
  <si>
    <t xml:space="preserve">CONSERVACION RED VIAL ADMINISTRACION DIRECTA RM AÑO 2013 .-</t>
  </si>
  <si>
    <t xml:space="preserve">30120145-0</t>
  </si>
  <si>
    <t xml:space="preserve">MEJORAMIENTO CNOS BASICOS INTERMEDIOS PROVINCIA DE MELIPILLA</t>
  </si>
  <si>
    <t xml:space="preserve">30121751-0</t>
  </si>
  <si>
    <t xml:space="preserve">AMPLIACION RUTA 76 S: AVDA PARQUE CENTRAL - MALLOCO, RM</t>
  </si>
  <si>
    <t xml:space="preserve">30083052-0</t>
  </si>
  <si>
    <t xml:space="preserve">REPOSICION Y CONSTRUCCION PUENTES VARIAS PROVINCIAS ETAPA I, REGION METROPOLITANA </t>
  </si>
  <si>
    <t xml:space="preserve">30118570-0</t>
  </si>
  <si>
    <t xml:space="preserve">MEJORAMIENTO CAMINO BASICO INTERMEDIO PROVINCIAS DE CHACABUCO Y MELIPILLA</t>
  </si>
  <si>
    <t xml:space="preserve">30042088-0</t>
  </si>
  <si>
    <t xml:space="preserve">CONSTRUCCION CONEXIÓN VIAL RUTA SAN ANTONIO DE NALTAGUA - MELIPILLA</t>
  </si>
  <si>
    <t xml:space="preserve">20113944-1</t>
  </si>
  <si>
    <t xml:space="preserve">MEJORAMIENTO RUTAS G-30-46 CERRILLOS - LONQUEN</t>
  </si>
  <si>
    <t xml:space="preserve">30098328-0</t>
  </si>
  <si>
    <t xml:space="preserve">REPOSICION PUENTE EL CRISTO RUTA G-465 LOS QUELTEHUES, SAN JOSE DE MAIPO</t>
  </si>
  <si>
    <t xml:space="preserve">20114859-0</t>
  </si>
  <si>
    <t xml:space="preserve">MEJORAMIENTO RUTAS G-654-646 CON. CRUCE RUTA G-546(CHOCALAN)-CARMEN ALTO -</t>
  </si>
  <si>
    <t xml:space="preserve">30043561-0</t>
  </si>
  <si>
    <t xml:space="preserve">REPOSICION PAVIMENTO RUTA G-78, SECTOR: EL MONTE - PAICO - MELIPILLA</t>
  </si>
  <si>
    <t xml:space="preserve">30056699-0</t>
  </si>
  <si>
    <t xml:space="preserve">REPOSICION RUTA G-184. EL NOVICIADO, SECTOR: KM. 0,0 AL 7,0</t>
  </si>
  <si>
    <t xml:space="preserve">30062140-0</t>
  </si>
  <si>
    <t xml:space="preserve">REPOSICION Y CONSTRUCCION DE PUENTES Y LOSAS, PROVINCIA DE CHACABUCO - MELIPILLA - TALAGANTE</t>
  </si>
  <si>
    <t xml:space="preserve">30065377-0</t>
  </si>
  <si>
    <t xml:space="preserve">MEJORAMIENTO CAMINO LAGUNILLAS G-355, KM. 0,0 - 19 COMUNA DE SAN JOSE DE MAIPO</t>
  </si>
  <si>
    <t xml:space="preserve">30068551-0</t>
  </si>
  <si>
    <t xml:space="preserve">CONSTRUCCION PUENTE VILUCO - EL VINCULO</t>
  </si>
  <si>
    <t xml:space="preserve">30069463-0</t>
  </si>
  <si>
    <t xml:space="preserve">CONSTRUCCION VARIANTE POLPAICO EN RUTA G-132, COMUNA DE TILTIL</t>
  </si>
  <si>
    <t xml:space="preserve">30091294-0</t>
  </si>
  <si>
    <t xml:space="preserve">MEJORAMIENTO CNO CULIPRAN - LO CHACON G-660, KM 0,0 A 30,7, MELIPILLA</t>
  </si>
  <si>
    <t xml:space="preserve">30070374-0</t>
  </si>
  <si>
    <t xml:space="preserve">REPOSICION PTES ISLITA E ISLA DE ROJAS, COMUNAS CURACAVI, MARIA PINTO</t>
  </si>
  <si>
    <t xml:space="preserve">30070375-0</t>
  </si>
  <si>
    <t xml:space="preserve">REPOSICION PUENTE MACAL EN CAMINO EL ASIENTO, ROL G-682, ALHUE</t>
  </si>
  <si>
    <t xml:space="preserve">30070584-0</t>
  </si>
  <si>
    <t xml:space="preserve">REPOSICION PUENTE RINCON DE PAINE EN COMUNA DE PAINE</t>
  </si>
  <si>
    <t xml:space="preserve">30073186-0</t>
  </si>
  <si>
    <t xml:space="preserve">REPOSICION PUENTES RANCHILLO Y PICHIRANCHILLO EN CAMINO RANCHILLO</t>
  </si>
  <si>
    <t xml:space="preserve">30080913-0</t>
  </si>
  <si>
    <t xml:space="preserve">REPOSICION RUTA G-46, SECTOR CRUCE RUTA 5 - CRUCE RUTA G-40, REGION METROPOLITANA</t>
  </si>
  <si>
    <t xml:space="preserve">30081477-0</t>
  </si>
  <si>
    <t xml:space="preserve">MEJORAMIENTO Y REPOSICION RUTA G-16 SECTOR LAMPA - TILTIL Y RUNGUE</t>
  </si>
  <si>
    <t xml:space="preserve">30082568-0</t>
  </si>
  <si>
    <t xml:space="preserve">CONSERVACION RED VIAL REGION METROPOLITANA AÑOS 2009 - 2011</t>
  </si>
  <si>
    <t xml:space="preserve">30108841-0</t>
  </si>
  <si>
    <t xml:space="preserve">AMPLIACION RUTA H-30  SECTOR:  KM. 0,0 A KM. 21,4 RANCAGUA- DOÑIHUE</t>
  </si>
  <si>
    <t xml:space="preserve">30107210-0</t>
  </si>
  <si>
    <t xml:space="preserve">CONSTRUCCION NUDO VIAL RUTA 5 EN SECTOR MIGUEL RAMIREZ; RANCAGUA</t>
  </si>
  <si>
    <t xml:space="preserve">30106225-0</t>
  </si>
  <si>
    <t xml:space="preserve">CONSERVACION GLOBAL MIXTO CAMINOS RED VIAL VI REGION 2011-2015</t>
  </si>
  <si>
    <t xml:space="preserve">30102081-0</t>
  </si>
  <si>
    <t xml:space="preserve">CONSERVACION RED VIAL REGION DEL LIBERTADOR BERNARDO OHIGGINS 2012-2014</t>
  </si>
  <si>
    <t xml:space="preserve">30101574-0</t>
  </si>
  <si>
    <t xml:space="preserve">CONSERVACION GLOBAL RED VIAL VI REGION AÑOS 2011-2013</t>
  </si>
  <si>
    <t xml:space="preserve">30112555-0</t>
  </si>
  <si>
    <t xml:space="preserve">CONSTRUCCION NUEVO CAMINO DE ACCESO POR LADO SUR A PUENTE EL TAMBO</t>
  </si>
  <si>
    <t xml:space="preserve">30099611-0</t>
  </si>
  <si>
    <t xml:space="preserve">CONSTRUCCION CICLOVIAS RUTA H-30 EL COLERA Y RUTA 66 EL MANZANO</t>
  </si>
  <si>
    <t xml:space="preserve">30099597-0</t>
  </si>
  <si>
    <t xml:space="preserve">CONSERVACION GLOBAL AÑO 2010 - 2011- 2012 - VI REGION</t>
  </si>
  <si>
    <t xml:space="preserve">30113229-0</t>
  </si>
  <si>
    <t xml:space="preserve">CONSERVACION SISTEMA SEÑALIZACION INFORMATIVA VI REGION</t>
  </si>
  <si>
    <t xml:space="preserve">30113697-0</t>
  </si>
  <si>
    <t xml:space="preserve">CONSERVACION GLOBAL MIXTA DE CAMINOS VI REGION AÑO 2012</t>
  </si>
  <si>
    <t xml:space="preserve">30117753-0</t>
  </si>
  <si>
    <t xml:space="preserve">CONSERVACION RUTA H-30 KM 16.00,  ATRAVIESO CANAL DE RELAVES</t>
  </si>
  <si>
    <t xml:space="preserve">30118728-0</t>
  </si>
  <si>
    <t xml:space="preserve">MEJORAMIENTO CAMINOS BASICOS INTERMEDIOS REGION DE O'HIGGINS GRUPO 1 .-</t>
  </si>
  <si>
    <t xml:space="preserve">30123022-0</t>
  </si>
  <si>
    <t xml:space="preserve">CONSERVACION RED VIAL ADMINISTRACION DIRECTA VI REGION AÑO 2013 .-</t>
  </si>
  <si>
    <t xml:space="preserve">30062978-0</t>
  </si>
  <si>
    <t xml:space="preserve">MEJORAMIENTO RUTA I-70-J SECTOR LOLOL - RANGUIL</t>
  </si>
  <si>
    <t xml:space="preserve">30127145-0</t>
  </si>
  <si>
    <t xml:space="preserve">CONSERVACION CAMINOS BASICOS POR GLOSA 6, PROVINCIA DE CACHAPOAL</t>
  </si>
  <si>
    <t xml:space="preserve">30081181-0</t>
  </si>
  <si>
    <t xml:space="preserve">MEJORAMIENTO RUTA I-566-J LOLOL - SAN PEDRO DE ALCANTARA</t>
  </si>
  <si>
    <t xml:space="preserve">30099329-0</t>
  </si>
  <si>
    <t xml:space="preserve">REPOSICION PUENTE LAS TOSCAS EN RUTA I-710 COMUNA DE SANTA CRUZ</t>
  </si>
  <si>
    <t xml:space="preserve">30071786-0</t>
  </si>
  <si>
    <t xml:space="preserve">MEJORAMIENTO RUTA I-760, I-742, QUINAHUE - CHOMEDAHUE - LA LAJUELA</t>
  </si>
  <si>
    <t xml:space="preserve">30062047-0</t>
  </si>
  <si>
    <t xml:space="preserve">REPOSICION RUTA I-72, SECTOR: NERQUIHUE - LOLOL, VI REGION</t>
  </si>
  <si>
    <t xml:space="preserve">30062974-0</t>
  </si>
  <si>
    <t xml:space="preserve">MEJORAMIENTO RUTA I-85-J, SECTOR CODEGUA LIMITE REGIONAL</t>
  </si>
  <si>
    <t xml:space="preserve">30078437-0</t>
  </si>
  <si>
    <t xml:space="preserve">MEJORAMIENTO RUTA I-796, CABRERIA - AUQUINCO</t>
  </si>
  <si>
    <t xml:space="preserve">30006873-0</t>
  </si>
  <si>
    <t xml:space="preserve">CONSTRUCCION PUENTE EL TAMBO EN RUTA H-806</t>
  </si>
  <si>
    <t xml:space="preserve">30081184-0</t>
  </si>
  <si>
    <t xml:space="preserve">CONSTRUCCION PASARELAS EN LA SEXTA REGION II ETAPA</t>
  </si>
  <si>
    <t xml:space="preserve">30081187-0</t>
  </si>
  <si>
    <t xml:space="preserve">CONSTRUCCION PASARELAS EN DIVERSOS LUGARES DE LA VI REGION II ETAPA</t>
  </si>
  <si>
    <t xml:space="preserve">30092375-0</t>
  </si>
  <si>
    <t xml:space="preserve">REPOSICION VARIOS PUENTES DE LA SEXTA REGION III ETAPA</t>
  </si>
  <si>
    <t xml:space="preserve">30083002-0</t>
  </si>
  <si>
    <t xml:space="preserve">MEJORAMIENTO PASADA URBANA POR SANTA CRUZ DIVERSAS RUTAS</t>
  </si>
  <si>
    <t xml:space="preserve">30083375-0</t>
  </si>
  <si>
    <t xml:space="preserve">REPOSICION PUENTE COINCO, COMUNAS DE COINCO Y DOÑIHUE.</t>
  </si>
  <si>
    <t xml:space="preserve">30099318-0</t>
  </si>
  <si>
    <t xml:space="preserve">REPARACION RUTAS I-710, I-592, I-60, I-151, I-612, I-740, I-340, I-350, I-372, H-82-I</t>
  </si>
  <si>
    <t xml:space="preserve">30083431-0</t>
  </si>
  <si>
    <t xml:space="preserve">CONSERVACION GLOBAL RED VIAL VI REGION AÑOS 2009 - 2011</t>
  </si>
  <si>
    <t xml:space="preserve">30083438-0</t>
  </si>
  <si>
    <t xml:space="preserve">CONSERVACION RED VIAL VI REGION AÑOS 2009 - 2011</t>
  </si>
  <si>
    <t xml:space="preserve">30082992-0</t>
  </si>
  <si>
    <t xml:space="preserve">CONSTRUCCION CICLOVIAS IV ETAPA, VI REGION</t>
  </si>
  <si>
    <t xml:space="preserve">30071787-0</t>
  </si>
  <si>
    <t xml:space="preserve">CONSTRUCCION BY PASS ZONA URBANA DE PICHILEMU</t>
  </si>
  <si>
    <t xml:space="preserve">30093224-0</t>
  </si>
  <si>
    <t xml:space="preserve">MEJORAMIENTO PASADAS URBANAS RUTA I-50 VI REGION DEL LIBERTADOR B OHIGGINS</t>
  </si>
  <si>
    <t xml:space="preserve">30083200-0</t>
  </si>
  <si>
    <t xml:space="preserve">MEJORAMIENTO RUTA 115 CH, SECTOR PUENTE LO AGUIRRE - LIMITE PASO PEHUENCHE</t>
  </si>
  <si>
    <t xml:space="preserve">30082499-0</t>
  </si>
  <si>
    <t xml:space="preserve">REPOSICION Y REUBICACION PUENTE BOCATOMA EN RUTA K-589</t>
  </si>
  <si>
    <t xml:space="preserve">30082059-0</t>
  </si>
  <si>
    <t xml:space="preserve">MEJORAMIENTO RUTA K-275, SECTOR LAS TRANCAS - PARQUE INGLES</t>
  </si>
  <si>
    <t xml:space="preserve">30081458-0</t>
  </si>
  <si>
    <t xml:space="preserve">CONSERVACION RED VIAL REGION DEL MAULE - AÑOS 2009 - 2011</t>
  </si>
  <si>
    <t xml:space="preserve">30077630-0</t>
  </si>
  <si>
    <t xml:space="preserve">MEJORAMIENTO CAMINO COSTERO NORTE, SECTOR: BOYERUCA - CRUCE RUTA J-60</t>
  </si>
  <si>
    <t xml:space="preserve">30093196-0</t>
  </si>
  <si>
    <t xml:space="preserve">CONSERVACION GLOBAL MIXTA DE CAMINOS AÑOS 2010-2013 VII REGION</t>
  </si>
  <si>
    <t xml:space="preserve">30080989-0</t>
  </si>
  <si>
    <t xml:space="preserve">AMPLIACION REPOSICION RUTA 115 CH, SECTOR TALCA - SAN CLEMENTE</t>
  </si>
  <si>
    <t xml:space="preserve">30099185-0</t>
  </si>
  <si>
    <t xml:space="preserve">REPOSICION PUENTE SAN CAMILO Y ACCESOS SOBRE EL RIO CLARO SECTOR ITAHUE</t>
  </si>
  <si>
    <t xml:space="preserve">30101689-0</t>
  </si>
  <si>
    <t xml:space="preserve">REPOSICION RUTA 126 RUTA LOS CONQUISTADORES, COMUNA CAUQUENES</t>
  </si>
  <si>
    <t xml:space="preserve">30102082-0</t>
  </si>
  <si>
    <t xml:space="preserve">CONSERVACION RED VIAL REGION DEL MAULE 2012-2014</t>
  </si>
  <si>
    <t xml:space="preserve">30106685-0</t>
  </si>
  <si>
    <t xml:space="preserve">CONSTRUCCION CONEXION VIAL RUTA 128 Y RUTA 126, SECTOR CAUQUENES</t>
  </si>
  <si>
    <t xml:space="preserve">30113699-0</t>
  </si>
  <si>
    <t xml:space="preserve">CONSERVACION GLOBAL MIXTA DE CAMINOS VII REGION AÑO 2012</t>
  </si>
  <si>
    <t xml:space="preserve">30123023-0</t>
  </si>
  <si>
    <t xml:space="preserve">CONSERVACION RED VIAL ADMINISTRACION DIRECTA VII REGION AÑO 2013 .-</t>
  </si>
  <si>
    <t xml:space="preserve">30077414-0</t>
  </si>
  <si>
    <t xml:space="preserve">MEJORAMIENTO RUTA M-80-N, SECTOR TREGUALEMU-LIMITE REGIONAL</t>
  </si>
  <si>
    <t xml:space="preserve">20178734-0</t>
  </si>
  <si>
    <t xml:space="preserve">CONSTRUCCION PUENTE SOBRE EL RIO MAULE (COLBUN) Y ACCESOS</t>
  </si>
  <si>
    <t xml:space="preserve">20153258-0</t>
  </si>
  <si>
    <t xml:space="preserve">MEJORAMIENTO RUTA K-155 QUECHEREGUAS - BUENA PAZ - EL YACAL</t>
  </si>
  <si>
    <t xml:space="preserve">20053191-2</t>
  </si>
  <si>
    <t xml:space="preserve">MEJORAMIENTO RUTA L-25 SECTOR CRUCE RUTA L-11 - CRUCE RUTA L-19 (ESPERANZA) </t>
  </si>
  <si>
    <t xml:space="preserve">20106461-0</t>
  </si>
  <si>
    <t xml:space="preserve">MEJORAMIENTO CAMINO TRES ESQUINAS - LAS TRANCAS, ROL K-175</t>
  </si>
  <si>
    <t xml:space="preserve">20106504-0</t>
  </si>
  <si>
    <t xml:space="preserve">MEJORAMIENTO CAMINO SAN RAFAEL - VILLA PRAT, ROL K-40</t>
  </si>
  <si>
    <t xml:space="preserve">20187820-0</t>
  </si>
  <si>
    <t xml:space="preserve">MEJORAMIENTO RUTA J-70-I, SECTOR CRUCE RUTA J-60 (PARRONAL) - LIMITE REGIONAL</t>
  </si>
  <si>
    <t xml:space="preserve">20114132-0</t>
  </si>
  <si>
    <t xml:space="preserve">MEJORAMIENTO RUTA 115-CH SECTOR PUENTE ARMERILLO LIMITE</t>
  </si>
  <si>
    <t xml:space="preserve">30071766-0</t>
  </si>
  <si>
    <t xml:space="preserve">REPOSICION RUTA L-30-M, SECTOR PUENTE PURAPEL - CONSTITUCION</t>
  </si>
  <si>
    <t xml:space="preserve">20166923-1</t>
  </si>
  <si>
    <t xml:space="preserve">REPOSICION PAVIMENTO RUTA M-50 SECTOR CAUQUENES - CHANCO</t>
  </si>
  <si>
    <t xml:space="preserve">20169881-0</t>
  </si>
  <si>
    <t xml:space="preserve">HABILITACION CIRCUNVALACION SUR DE TALCA</t>
  </si>
  <si>
    <t xml:space="preserve">30032961-0</t>
  </si>
  <si>
    <t xml:space="preserve">MEJORAMIENTO RUTAS J-310-120 SECTOR: CRUCE LONGITUDINAL - LA AURORA - TENO</t>
  </si>
  <si>
    <t xml:space="preserve">30044289-0</t>
  </si>
  <si>
    <t xml:space="preserve">CONSTRUCCION CIRCUNVALACION NORTE A LINARES</t>
  </si>
  <si>
    <t xml:space="preserve">30071354-0</t>
  </si>
  <si>
    <t xml:space="preserve">CONSTRUCCION ACCESO SUR PUENTE LLICO (CAMINO REAL)</t>
  </si>
  <si>
    <t xml:space="preserve">20108351-0</t>
  </si>
  <si>
    <t xml:space="preserve">HABILITACION AVENIDA CIRCUNVALACION RIO CLARO EN TALCA</t>
  </si>
  <si>
    <t xml:space="preserve">20138922-0</t>
  </si>
  <si>
    <t xml:space="preserve">REPOSICION RUTA Q-90-O CRUCE LONGITUDINAL - LA LAJA</t>
  </si>
  <si>
    <t xml:space="preserve">20079319-0</t>
  </si>
  <si>
    <t xml:space="preserve">REPOSICION RUTA 148 SECTOR: CRUCE RUTA 5 - PUENTE QUEIME</t>
  </si>
  <si>
    <t xml:space="preserve">20125343-1</t>
  </si>
  <si>
    <t xml:space="preserve">REPOSICION RUTAS N-58-0, 0-66-N, SECTOR COELEMU - RAFAEL - TOME</t>
  </si>
  <si>
    <t xml:space="preserve">20125388-0</t>
  </si>
  <si>
    <t xml:space="preserve">MEJORAMIENTO RUTA P-22 SECTOR: LLICO - PUNTA LAVAPIE</t>
  </si>
  <si>
    <t xml:space="preserve">30102083-0</t>
  </si>
  <si>
    <t xml:space="preserve">CONSERVACION RED VIAL REGION DEL BIOBIO 2012-2014</t>
  </si>
  <si>
    <t xml:space="preserve">30098594-0</t>
  </si>
  <si>
    <t xml:space="preserve">REPOSICION PUENTE SOBRE RIO BIOBIO, CONCEPCION - SAN PEDRO DE LA PAZ</t>
  </si>
  <si>
    <t xml:space="preserve">30099102-0</t>
  </si>
  <si>
    <t xml:space="preserve">REPOSICION PUENTE RAQUI 2 Y ACCESOS EN RUTA P-22</t>
  </si>
  <si>
    <t xml:space="preserve">30099172-0</t>
  </si>
  <si>
    <t xml:space="preserve">REPOSICION INFRAESTRUCTURA VIAL RUTA 0-60 CHIGUAYANTE - HUALQUI, PROVINCIA DE CONCEPCION</t>
  </si>
  <si>
    <t xml:space="preserve">30099197-0</t>
  </si>
  <si>
    <t xml:space="preserve">REPARACION INFRAEST VIAL RUTAS P-60 P-70 Y OTRAS PROV ARAUCO .</t>
  </si>
  <si>
    <t xml:space="preserve">30099478-0</t>
  </si>
  <si>
    <t xml:space="preserve">REPOSICION PUENTE CONUMO EN RUTA P-24 PROVINCIA DE ARAUCO</t>
  </si>
  <si>
    <t xml:space="preserve">30099480-0</t>
  </si>
  <si>
    <t xml:space="preserve">REPOSICION PUENTE COELEMU Y ACCESOS EN RUTA 126 PROVINCIA DE ÑUBLE</t>
  </si>
  <si>
    <t xml:space="preserve">30099481-0</t>
  </si>
  <si>
    <t xml:space="preserve">REPOSICION PUENTE EL BAR Y ACCESOS EN RUTA 160 PROVINCIA DE ARAUCO </t>
  </si>
  <si>
    <t xml:space="preserve">30099507-0</t>
  </si>
  <si>
    <t xml:space="preserve">REPOSICION PUENTE TUBUL Y ACCESOS EN RUTA P-22</t>
  </si>
  <si>
    <t xml:space="preserve">30101576-0</t>
  </si>
  <si>
    <t xml:space="preserve">CONSERVACION GLOBAL RED VIAL VIII REGION AÑOS 2011-2013</t>
  </si>
  <si>
    <t xml:space="preserve">30106222-0</t>
  </si>
  <si>
    <t xml:space="preserve">CONSERVACION GLOBAL MIXTO CAMINOS RED VIAL VIII REGION 2011-2015</t>
  </si>
  <si>
    <t xml:space="preserve">30113702-0</t>
  </si>
  <si>
    <t xml:space="preserve">CONSERVACION GLOBAL MIXTA CAMINOS VIII REGION AÑO 2012-2016</t>
  </si>
  <si>
    <t xml:space="preserve">30113736-0</t>
  </si>
  <si>
    <t xml:space="preserve">CONSERVACION CAMINOS PLAN INDIGENA REGION DEL BIOBIO AÑOS 2012-2014</t>
  </si>
  <si>
    <t xml:space="preserve">30123024-0</t>
  </si>
  <si>
    <t xml:space="preserve">CONSERVACION RED VIAL ADMINISTRACION DIRECTA VIII REGION AÑO 2013 .-</t>
  </si>
  <si>
    <t xml:space="preserve">30125188-0</t>
  </si>
  <si>
    <t xml:space="preserve">CONSERVACION  DE CAMINOS POR GLOSA N°6, REGIÓN DEL BIOBIO 2012-2013</t>
  </si>
  <si>
    <t xml:space="preserve">30127129-0</t>
  </si>
  <si>
    <t xml:space="preserve">CONSERVACION GLOBAL MIXTA EN LA RUTA DE LA MADERA</t>
  </si>
  <si>
    <t xml:space="preserve">30099709-0</t>
  </si>
  <si>
    <t xml:space="preserve">REPARACION INFRAESTRUCTURA VIAL PUENTE JUAN PABLO II, REGION BIOBIO </t>
  </si>
  <si>
    <t xml:space="preserve">30037829-0</t>
  </si>
  <si>
    <t xml:space="preserve">REPOSICION Y AMPLIACION RUTA 150 SECTOR LIRQUEN - QUEBRADA HONDA</t>
  </si>
  <si>
    <t xml:space="preserve">30107084-0</t>
  </si>
  <si>
    <t xml:space="preserve">CONSTRUCCION MEJORAMIENTO INTERCONEXION VIAL P-20 P-40, ARAUCO</t>
  </si>
  <si>
    <t xml:space="preserve">30093814-0</t>
  </si>
  <si>
    <t xml:space="preserve">CONSERVACION GLOBAL MIXTA CAMINOS VIII REGION AÑOS 2009-2013 </t>
  </si>
  <si>
    <t xml:space="preserve">20138267-0</t>
  </si>
  <si>
    <t xml:space="preserve">MEJORAMIENTO RUTAS N-51-47, COIHUECO - PINTO</t>
  </si>
  <si>
    <t xml:space="preserve">20177507-0</t>
  </si>
  <si>
    <t xml:space="preserve">MEJORAMIENTO RUTA P-40 SECTOR: ARAUCO - QUIAPO - MILLONHUE</t>
  </si>
  <si>
    <t xml:space="preserve">20193543-0</t>
  </si>
  <si>
    <t xml:space="preserve">MEJORAMIENTO CAMINO COSTERO SECTOR TIRUA - LIMITE REGIONAL</t>
  </si>
  <si>
    <t xml:space="preserve">30000131-0</t>
  </si>
  <si>
    <t xml:space="preserve">REPOSICION VARIOS PUENTES REGION DEL BIO BIO</t>
  </si>
  <si>
    <t xml:space="preserve">30037180-0</t>
  </si>
  <si>
    <t xml:space="preserve">MEJORAMIENTO RUTA O-390, CRUCE RUTA 148 (FLORIDA) - AUTOPISTA ITATA</t>
  </si>
  <si>
    <t xml:space="preserve">30057688-0</t>
  </si>
  <si>
    <t xml:space="preserve">REPOSICION EX RUTA 5, SECTOR PASADA LOS ANGELES Y SALTO DEL LAJA</t>
  </si>
  <si>
    <t xml:space="preserve">30062270-0</t>
  </si>
  <si>
    <t xml:space="preserve">CONSTRUCCION PUENTE LAJA Y ACCESOS, VIII REGION</t>
  </si>
  <si>
    <t xml:space="preserve">30083963-0</t>
  </si>
  <si>
    <t xml:space="preserve">CONSERVACION RED VIAL VIII REGION AÑOS 2009 - 2011</t>
  </si>
  <si>
    <t xml:space="preserve">30091039-0</t>
  </si>
  <si>
    <t xml:space="preserve">CONSERVACION PLAZAS DE PEAJE RED VIAL BASICA AÑO 2010</t>
  </si>
  <si>
    <t xml:space="preserve">30062947-0</t>
  </si>
  <si>
    <t xml:space="preserve">MEJORAMIENTO RUTA O-10, N-66-O, SECTOR COELEMU - SAN IGNACIO - ÑIPAS</t>
  </si>
  <si>
    <t xml:space="preserve">30083813-0</t>
  </si>
  <si>
    <t xml:space="preserve">MEJORAMIENTO RUTA O-516 SECTOR REUNION - PASO HONDO, COMUNAS YUMBEL, CABRERO</t>
  </si>
  <si>
    <t xml:space="preserve">30083212-0</t>
  </si>
  <si>
    <t xml:space="preserve">MEJORAMIENTO RUTA N-77, EL CARMEN - TREGUALEMU - LOS CASTAÑOS</t>
  </si>
  <si>
    <t xml:space="preserve">30076384-0</t>
  </si>
  <si>
    <t xml:space="preserve">MEJORAMIENTO RUTA P-40, SECTOR QUIAPO - MILLONHUE, PROV. DE ARAUCO</t>
  </si>
  <si>
    <t xml:space="preserve">30074839-0</t>
  </si>
  <si>
    <t xml:space="preserve">AMPLIACION AVENIDA JORGE ALESSANDRI SECTOR AEROPUERTO - ELTREBOL</t>
  </si>
  <si>
    <t xml:space="preserve">30070422-0</t>
  </si>
  <si>
    <t xml:space="preserve">MEJORAMIENTO RUTA N-55, SECTOR LAS TRANCAS - LAS TERMAS, PROVINCIA ÑUBLE</t>
  </si>
  <si>
    <t xml:space="preserve">30087246-0</t>
  </si>
  <si>
    <t xml:space="preserve">CONSERVACION RED VIAL ARAUCANIA AÑO 2008</t>
  </si>
  <si>
    <t xml:space="preserve">30101660-0</t>
  </si>
  <si>
    <t xml:space="preserve">CONSERVACION CAMINOS PLAN INDIGENA 2011-2012 IX REGION</t>
  </si>
  <si>
    <t xml:space="preserve">30101577-0</t>
  </si>
  <si>
    <t xml:space="preserve">CONSERVACION GLOBAL RED VIAL IX REGION AÑOS 2011-2013</t>
  </si>
  <si>
    <t xml:space="preserve">30101402-0</t>
  </si>
  <si>
    <t xml:space="preserve">REPOSICION PUENTE NIAGARA Y ACCESOS EN RUTA S-269 PROVINCIA CAUTIN</t>
  </si>
  <si>
    <t xml:space="preserve">30099500-0</t>
  </si>
  <si>
    <t xml:space="preserve">CONSERVACION GLOBAL RED VIAL ARAUCANIA 2010-2012</t>
  </si>
  <si>
    <t xml:space="preserve">30098978-0</t>
  </si>
  <si>
    <t xml:space="preserve">AMPLIACION RUTA 199-CH SECTOR: FREIRE-VILLARRICA</t>
  </si>
  <si>
    <t xml:space="preserve">30095383-0</t>
  </si>
  <si>
    <t xml:space="preserve">MEJORAMIENTO VÍAS URBANAS Y REPOSICIÓN PUENTE EL GLOBO EN COLLIPULLI</t>
  </si>
  <si>
    <t xml:space="preserve">30093402-0</t>
  </si>
  <si>
    <t xml:space="preserve">CONSERVACION RED VIAL IX REGION, PLAN INDIGENA 2010-2012</t>
  </si>
  <si>
    <t xml:space="preserve">30093198-0</t>
  </si>
  <si>
    <t xml:space="preserve">CONSERVACION GLOBAL MIXTA DE CAMINOS AÑOS 2010-2013 IX REGION</t>
  </si>
  <si>
    <t xml:space="preserve">30083950-0</t>
  </si>
  <si>
    <t xml:space="preserve">CONSTRUCCION CONEXION VIAL EN ZONA DE PUENTES PITRAHUE Y EL PIANO</t>
  </si>
  <si>
    <t xml:space="preserve">30102084-0</t>
  </si>
  <si>
    <t xml:space="preserve">CONSERVACION RED VIAL REGION DE LA ARAUCANIA 2012-2014</t>
  </si>
  <si>
    <t xml:space="preserve">30081183-0</t>
  </si>
  <si>
    <t xml:space="preserve">CONSERVACION RED VIAL IX REGION 2009 - 2011</t>
  </si>
  <si>
    <t xml:space="preserve">30081609-0</t>
  </si>
  <si>
    <t xml:space="preserve">CONSERVACION PLAZA DE PEAJE LAS RAICES - IX REGION AÑO 2009</t>
  </si>
  <si>
    <t xml:space="preserve">30123025-0</t>
  </si>
  <si>
    <t xml:space="preserve">CONSERVACION RED VIAL ADMINISTRACION DIRECTA IX REGION AÑO 2013 .-</t>
  </si>
  <si>
    <t xml:space="preserve">30090905-0</t>
  </si>
  <si>
    <t xml:space="preserve">MEJORAMIENTO RUTA R-49 COLLIPULLI - TERMAS DE PEMEHUE KM 40,3 AL 44,8</t>
  </si>
  <si>
    <t xml:space="preserve">30109509-0</t>
  </si>
  <si>
    <t xml:space="preserve">MEJORAMIENTO RUTA INTERLAGOS SAN PEDRO - PITRUNCO - LOS RAULIES - PEDREGOSO</t>
  </si>
  <si>
    <t xml:space="preserve">30036137-0</t>
  </si>
  <si>
    <t xml:space="preserve">REPOSICION PUENTE MEDINA COMUNA DE MELIPEUCO</t>
  </si>
  <si>
    <t xml:space="preserve">30113738-0</t>
  </si>
  <si>
    <t xml:space="preserve">CONSERVACION CAMINOS PLAN INDIGENA 2012 - 2013 IX REGION</t>
  </si>
  <si>
    <t xml:space="preserve">30113703-0</t>
  </si>
  <si>
    <t xml:space="preserve">CONSERVACION GLOBAL MIXTA DE CAMINOS IX REGION AÑO 2012 - 2016</t>
  </si>
  <si>
    <t xml:space="preserve">30113482-0</t>
  </si>
  <si>
    <t xml:space="preserve">CONSERVACION SISTEMA SEÑALIZACION INFORMATIVA IX REGION</t>
  </si>
  <si>
    <t xml:space="preserve">30109089-0</t>
  </si>
  <si>
    <t xml:space="preserve">MEJORAMIENTO RUTAS S-941 Y S/ROL, CRUCE 199 CH (PALGUIN) - LIMITE REGIONAL SUR</t>
  </si>
  <si>
    <t xml:space="preserve">30107182-0</t>
  </si>
  <si>
    <t xml:space="preserve">CONSTRUCCION CONEXIÓN VIAL RUTA COSTERA, SECTOR PUAUCHO - CHELLE, IX REGION</t>
  </si>
  <si>
    <t xml:space="preserve">30107162-0</t>
  </si>
  <si>
    <t xml:space="preserve">MEJORAMIENTO RUTA S-75 SECTOR: COLICO - CABURGUA NORTE</t>
  </si>
  <si>
    <t xml:space="preserve">30106441-0</t>
  </si>
  <si>
    <t xml:space="preserve">MEJORAMIENTO RUTA S-785-T CAMINO LONCOCHE - PUENTE PAYA</t>
  </si>
  <si>
    <t xml:space="preserve">30106226-0</t>
  </si>
  <si>
    <t xml:space="preserve">CONSERVACION GLOBAL MIXTO CAMINOS RED VIAL IX REGION 2011-2015</t>
  </si>
  <si>
    <t xml:space="preserve">20167472-0</t>
  </si>
  <si>
    <t xml:space="preserve">MEJORAMIENTO PASADAS URBANAS RUTA S-30-40 SECTOR: TEMUCO - CARAHUE</t>
  </si>
  <si>
    <t xml:space="preserve">30034809-0</t>
  </si>
  <si>
    <t xml:space="preserve">MEJORAMIENTO RUTA 199-CH SECTOR: VILLARRICA - PUCON</t>
  </si>
  <si>
    <t xml:space="preserve">30034808-0</t>
  </si>
  <si>
    <t xml:space="preserve">MEJORAMIENTO PASADAS URBANAS VILLARRICA - PUCON</t>
  </si>
  <si>
    <t xml:space="preserve">30034268-0</t>
  </si>
  <si>
    <t xml:space="preserve">AMPLIACION REPOSICION PAVIMENTO RUTA S-30 SECTOR TEMUCO - NUEVA IMPERIAL</t>
  </si>
  <si>
    <t xml:space="preserve">30029079-0</t>
  </si>
  <si>
    <t xml:space="preserve">CONSTRUCCION CAMPAMENTO PRIMEROS PINOS, PINO HACHADO, LONQUIMAY</t>
  </si>
  <si>
    <t xml:space="preserve">30081153-0</t>
  </si>
  <si>
    <t xml:space="preserve">CONSERVACION GLOBAL RED VIAL IX REGION, 2009 - 2011</t>
  </si>
  <si>
    <t xml:space="preserve">30043928-0</t>
  </si>
  <si>
    <t xml:space="preserve">REPOSICION PUENTE MANCHURIA Y ACCESOS</t>
  </si>
  <si>
    <t xml:space="preserve">20155126-1</t>
  </si>
  <si>
    <t xml:space="preserve">REPOSICION, CONSTRUCCION CONVENIO DE PROGRAMACION DE PUENTES PROVINCIA DE CAUTIN</t>
  </si>
  <si>
    <t xml:space="preserve">20154766-1</t>
  </si>
  <si>
    <t xml:space="preserve">MEJORAMIENTO RUTA 199-CH SECTOR CURARREHUE - PUESCO</t>
  </si>
  <si>
    <t xml:space="preserve">20139273-0</t>
  </si>
  <si>
    <t xml:space="preserve">REPOSICION PAVIMENTO RUTA S-40 SECTOR: IMPERIAL CARAHUE</t>
  </si>
  <si>
    <t xml:space="preserve">20188069-0</t>
  </si>
  <si>
    <t xml:space="preserve">REPOSICION PAVIMENTO RUTA R-86 SECTOR: HUEQUEN-LOS SAUCES</t>
  </si>
  <si>
    <t xml:space="preserve">30069292-0</t>
  </si>
  <si>
    <t xml:space="preserve">MEJORAMIENTO EN RUTA R-42 CAMINO PUREN - LUMACO, IX REGION</t>
  </si>
  <si>
    <t xml:space="preserve">30080831-0</t>
  </si>
  <si>
    <t xml:space="preserve">REPOSICION RUTA 181-CH CURACAUTIN MALALCAHUELLO</t>
  </si>
  <si>
    <t xml:space="preserve">20167424-0</t>
  </si>
  <si>
    <t xml:space="preserve">MEJORAMIENTO RUTA S-790 NUEVA TOLTEN - LIMITE REGIONAL (QUEULE)</t>
  </si>
  <si>
    <t xml:space="preserve">30070015-0</t>
  </si>
  <si>
    <t xml:space="preserve">CONSERVACION RED VIAL PLAN INDIGENA AÑOS 2008 - 2010</t>
  </si>
  <si>
    <t xml:space="preserve">30059955-0</t>
  </si>
  <si>
    <t xml:space="preserve">MEJORAMIENTO RUTA S-46 SECTOR: BUTACO - PUERTO DOMINGUEZ</t>
  </si>
  <si>
    <t xml:space="preserve">30046061-0</t>
  </si>
  <si>
    <t xml:space="preserve">CONSERVACION RED VIAL  IX REGION, AÑOS 2006 - 2008</t>
  </si>
  <si>
    <t xml:space="preserve">30044753-0</t>
  </si>
  <si>
    <t xml:space="preserve">REPOSICION PUENTE QUELHUE - PUCON</t>
  </si>
  <si>
    <t xml:space="preserve">30044558-0</t>
  </si>
  <si>
    <t xml:space="preserve">REPOSICION RUTA R-76-S, SECTOR TRAIGUEN - GALVARINO</t>
  </si>
  <si>
    <t xml:space="preserve">30043933-0</t>
  </si>
  <si>
    <t xml:space="preserve">REPOSICION PUENTE LOLEN Y ACCESOS</t>
  </si>
  <si>
    <t xml:space="preserve">30075884-0</t>
  </si>
  <si>
    <t xml:space="preserve">MEJORAMIENTO RUTA S-69 SECTOR PEDREGOSO - VILLARRICA</t>
  </si>
  <si>
    <t xml:space="preserve">30036234-0</t>
  </si>
  <si>
    <t xml:space="preserve">CONSTRUCCION NUEVO PUENTE CAUTIN EN LAUTARO</t>
  </si>
  <si>
    <t xml:space="preserve">30099347-0</t>
  </si>
  <si>
    <t xml:space="preserve">MEJORAMIENTO CAMINO ITROPULLI - SAN PEDRO, RUTAS T-695 Y T-699</t>
  </si>
  <si>
    <t xml:space="preserve">30106138-0</t>
  </si>
  <si>
    <t xml:space="preserve">MEJORAMIENTO T-346, ACCESO SUR MÁFIL</t>
  </si>
  <si>
    <t xml:space="preserve">30098746-0</t>
  </si>
  <si>
    <t xml:space="preserve">REPOSICION PUENTE LOS ESTEROS 2 RUTA T-685</t>
  </si>
  <si>
    <t xml:space="preserve">30102092-0</t>
  </si>
  <si>
    <t xml:space="preserve">CONSERVACION RED VIAL REGION DE LOS RIOS 2012-2014</t>
  </si>
  <si>
    <t xml:space="preserve">30101664-0</t>
  </si>
  <si>
    <t xml:space="preserve">CONSERVACION DE SEÑALES Y ELEMENTOS DE SEG VIAL RUTA INTERLAGOS</t>
  </si>
  <si>
    <t xml:space="preserve">30101582-0</t>
  </si>
  <si>
    <t xml:space="preserve">CONSERVACION GLOBAL RED VIAL XIV REGION AÑOS 2011-2013</t>
  </si>
  <si>
    <t xml:space="preserve">30098856-0</t>
  </si>
  <si>
    <t xml:space="preserve">CONSTRUCCION INTERCONEXION VIAL S CHAIHUIN - LIMITE REGIONAL (RIO BUENO) </t>
  </si>
  <si>
    <t xml:space="preserve">30106140-0</t>
  </si>
  <si>
    <t xml:space="preserve">REPOSICION LABORATORIO REGIONAL DE VIALIDAD XIV REGIÓN</t>
  </si>
  <si>
    <t xml:space="preserve">30113740-0</t>
  </si>
  <si>
    <t xml:space="preserve">CONSERVACION CAMINOS PLAN INDIGENA 2012 - 2013, XIV REGION</t>
  </si>
  <si>
    <t xml:space="preserve">30101661-0</t>
  </si>
  <si>
    <t xml:space="preserve">CONSERVACION CAMINOS PLAN INDIGENA XIV REGION</t>
  </si>
  <si>
    <t xml:space="preserve">30106302-0</t>
  </si>
  <si>
    <t xml:space="preserve">MEJORAMIENTO Y CONSTRUCCION RUTA CORRAL-VALDIVIA (PENINSULA SAN RAMON)</t>
  </si>
  <si>
    <t xml:space="preserve">30123030-0</t>
  </si>
  <si>
    <t xml:space="preserve">CONSERVACION RED VIAL ADMINISTRACION DIRECTA XIV REGION AÑO 2013 .-</t>
  </si>
  <si>
    <t xml:space="preserve">30106843-0</t>
  </si>
  <si>
    <t xml:space="preserve">MEJORAMIENTO RUTA T-835; T-905: CAYURRUCA - TRAPI - CRUCERO</t>
  </si>
  <si>
    <t xml:space="preserve">30109123-0</t>
  </si>
  <si>
    <t xml:space="preserve">MEJORAMIENTO RUTA S/ROL CRUCE RUTA T-243-S (COÑARIPE)-LIMITE REGIONAL NORTE</t>
  </si>
  <si>
    <t xml:space="preserve">30113707-0</t>
  </si>
  <si>
    <t xml:space="preserve">CONSERVACION GLOBAL MIXTA DE CAMINOS XIV REGION DE LOS RIOS AÑO 2012</t>
  </si>
  <si>
    <t xml:space="preserve">30118267-0</t>
  </si>
  <si>
    <t xml:space="preserve">MEJORAMIENTO CAMINOS BASICOS INTERMEDIOS REGION DE LOS RIOS</t>
  </si>
  <si>
    <t xml:space="preserve">30120557-0</t>
  </si>
  <si>
    <t xml:space="preserve">MEJORAMIENTO CAMINO BASICO INTERMEDIO T-685, REGION DE LOS RIOS</t>
  </si>
  <si>
    <t xml:space="preserve">30093450-0</t>
  </si>
  <si>
    <t xml:space="preserve">CONSTRUCCION Y MEJORAMIENTO RUTA 201-CH SECTOR COÑARIPE - PELLAIFA</t>
  </si>
  <si>
    <t xml:space="preserve">30106303-0</t>
  </si>
  <si>
    <t xml:space="preserve">CONSTRUCCION CONEXION VIAL LAGO RIÑIHUE - LAGO RANCO</t>
  </si>
  <si>
    <t xml:space="preserve">20157627-0</t>
  </si>
  <si>
    <t xml:space="preserve">MEJORAMIENTO PASADA POR VALDIVIA EJE PEDRO AGUIRRE CERDA</t>
  </si>
  <si>
    <t xml:space="preserve">30093398-0</t>
  </si>
  <si>
    <t xml:space="preserve">MEJORAMIENTO RUTA T-559 SECTOR LLIFEN - ARQUILHUE</t>
  </si>
  <si>
    <t xml:space="preserve">30108830-0</t>
  </si>
  <si>
    <t xml:space="preserve">REPOSICION PAVIMENTO RUTA 202, SECTOR: PICHOY - VALDIVIA</t>
  </si>
  <si>
    <t xml:space="preserve">20144598-1</t>
  </si>
  <si>
    <t xml:space="preserve">REPOSICION, CONSTRUCCION CONVENIO DE PROGRAMACION DE PUENTES, PROVINCIA DE VALDIVIA</t>
  </si>
  <si>
    <t xml:space="preserve">20190030-0</t>
  </si>
  <si>
    <t xml:space="preserve">MEJORAMIENTO CONSTRUCCION CONEXION VIAL T-775 SECTOR CRUCE T-75 (PUERTO NUEVO) - T-85 (QUILLAICO)</t>
  </si>
  <si>
    <t xml:space="preserve">30057800-0</t>
  </si>
  <si>
    <t xml:space="preserve">MEJORAMIENTO RUTA T-85 VARIOS TRAMOS EN LAGO RANCO - CALCURRUPE</t>
  </si>
  <si>
    <t xml:space="preserve">30061661-0</t>
  </si>
  <si>
    <t xml:space="preserve">MEJORAMIENTO RUTA T-35, LOS LAGOS VALDIVIA SECTOR: ANTILHUE - VALDIVIA</t>
  </si>
  <si>
    <t xml:space="preserve">30062890-0</t>
  </si>
  <si>
    <t xml:space="preserve">CONSTRUCCION PUENTE CAU CAU Y ACCESOS, VALDIVIA</t>
  </si>
  <si>
    <t xml:space="preserve">30069431-0</t>
  </si>
  <si>
    <t xml:space="preserve">MEJORAMIENTO RUTA 203-CH, T-47, SECTOR RUCATREHUA - CHOSHUENCO - ACCESO CHOSHUENCO</t>
  </si>
  <si>
    <t xml:space="preserve">30070463-0</t>
  </si>
  <si>
    <t xml:space="preserve">CONSTRUCCION CIRCUNVALACION VALDIVIA Y PUENTE SANTA ELVIRA</t>
  </si>
  <si>
    <t xml:space="preserve">30072725-0</t>
  </si>
  <si>
    <t xml:space="preserve">REPOSICION RUTAS T-47 Y T-45 SECTOR CHOSHUENCO - RIÑIHUE</t>
  </si>
  <si>
    <t xml:space="preserve">30090840-0</t>
  </si>
  <si>
    <t xml:space="preserve">REPOSICION PUENTE LA PIEDRA CONECTIVIDAD LA UNION - CORRAL</t>
  </si>
  <si>
    <t xml:space="preserve">30077029-0</t>
  </si>
  <si>
    <t xml:space="preserve">CONSTRUCCION SEGUNDO ACCESO A SAN JOSE DE LA MARIQUINA</t>
  </si>
  <si>
    <t xml:space="preserve">30092500-0</t>
  </si>
  <si>
    <t xml:space="preserve">CONSERVACION DE CAMINOS REGION DE LOS RIOS</t>
  </si>
  <si>
    <t xml:space="preserve">30090914-0</t>
  </si>
  <si>
    <t xml:space="preserve">MEJORAMIENTO RUTA 201-CH SECTOR: PELLAIFA - LIQUIÑE</t>
  </si>
  <si>
    <t xml:space="preserve">30090795-0</t>
  </si>
  <si>
    <t xml:space="preserve">CONSTRUCCION PUENTE SOBRE RIO MEHUIN Y ACCESOS, COMUNA MARIQUINA</t>
  </si>
  <si>
    <t xml:space="preserve">30085173-0</t>
  </si>
  <si>
    <t xml:space="preserve">MEJORAMIENTO CAMINO IGNAO - VIVANCO - TRAPI, REGION DE LOS RIOS</t>
  </si>
  <si>
    <t xml:space="preserve">30082781-0</t>
  </si>
  <si>
    <t xml:space="preserve">CONSERVACION RED VIAL REGION DE LOS RIOS AÑOS 2009-2011</t>
  </si>
  <si>
    <t xml:space="preserve">30082773-0</t>
  </si>
  <si>
    <t xml:space="preserve">CONSERVACION GLOBAL RED VIAL XIV REGION DE LOS RIOS AÑOS 2009-2011</t>
  </si>
  <si>
    <t xml:space="preserve">30080931-0</t>
  </si>
  <si>
    <t xml:space="preserve">CONSTRUCCION CONEXIÓN VIAL RUTA COSTERA SECTOR MEHUIN - NIEBLA</t>
  </si>
  <si>
    <t xml:space="preserve">30080601-0</t>
  </si>
  <si>
    <t xml:space="preserve">REPOSICION PAV RUTA T-85 S RIO BUENO - CAYURRUCA</t>
  </si>
  <si>
    <t xml:space="preserve">30079989-0</t>
  </si>
  <si>
    <t xml:space="preserve">CONSERVACION DE SEÑALES Y ELEMENTOS DE SEGURIDAD VIAL - XIV REGION</t>
  </si>
  <si>
    <t xml:space="preserve">30094044-0</t>
  </si>
  <si>
    <t xml:space="preserve">REPOSICION PUENTE SAN ANTONIO EN RUTA 5 CHILOE</t>
  </si>
  <si>
    <t xml:space="preserve">30101329-0</t>
  </si>
  <si>
    <t xml:space="preserve">MEJORAMIENTO RUTA W-195 SECTOR: QUEMCHI - PUCHAURAN</t>
  </si>
  <si>
    <t xml:space="preserve">30101663-0</t>
  </si>
  <si>
    <t xml:space="preserve">CONSTRUCCION CAMINO PUELO - PASO EL BOLSON SECTOR SEGUNDO CORRAL - EL BOLSON</t>
  </si>
  <si>
    <t xml:space="preserve">30101662-0</t>
  </si>
  <si>
    <t xml:space="preserve">CONSERVACION CAMINOS PLAN INDIGENA 2011-2012</t>
  </si>
  <si>
    <t xml:space="preserve">30101578-0</t>
  </si>
  <si>
    <t xml:space="preserve">CONSERVACION GLOBAL RED VIAL X REGION AÑOS 2011-2013</t>
  </si>
  <si>
    <t xml:space="preserve">30101509-0</t>
  </si>
  <si>
    <t xml:space="preserve">REPOSICION RUTA 5. SECTOR: COLONIA YUNGAY - QUELLON</t>
  </si>
  <si>
    <t xml:space="preserve">30102086-0</t>
  </si>
  <si>
    <t xml:space="preserve">CONSERVACION RED VIAL REGION DE LOS LAGOS 2012-2014</t>
  </si>
  <si>
    <t xml:space="preserve">30099803-0</t>
  </si>
  <si>
    <t xml:space="preserve">REPOSICION RUTA 5, SECTOR: TARA - COMPU</t>
  </si>
  <si>
    <t xml:space="preserve">30099784-0</t>
  </si>
  <si>
    <t xml:space="preserve">REPOSICION RIPIO RUTA V-69 SECTOR FIN PAVIMENTO COCHAMO - PUELO</t>
  </si>
  <si>
    <t xml:space="preserve">30099712-0</t>
  </si>
  <si>
    <t xml:space="preserve">REPOSICION PUENTE MECHAICO Y ACCESOS EN RUTA 5</t>
  </si>
  <si>
    <t xml:space="preserve">30098802-0</t>
  </si>
  <si>
    <t xml:space="preserve">REPOSICION PAVIMENTO RUTA U-40 OSORNO - BAHIA MANSA</t>
  </si>
  <si>
    <t xml:space="preserve">30094369-0</t>
  </si>
  <si>
    <t xml:space="preserve">MEJORAMIENTO PAR VIAL OHIGGINS - SAN MARTIN Y PUENTE GAMBOA</t>
  </si>
  <si>
    <t xml:space="preserve">30093199-0</t>
  </si>
  <si>
    <t xml:space="preserve">CONSERVACION GLOBAL MIXTA DE CAMINOS AÑOS 2010-2013 X REGION</t>
  </si>
  <si>
    <t xml:space="preserve">30090991-0</t>
  </si>
  <si>
    <t xml:space="preserve">MEJORAMIENTO RUTA U-16, SECTOR BIFURCACION QUILACAHUIN - PUENTE MOMBERG</t>
  </si>
  <si>
    <t xml:space="preserve">30090173-0</t>
  </si>
  <si>
    <t xml:space="preserve">MEJORAMIENTO RUTA ACCESO ALDACHILDO - PLAYA CHALIHUE ROL W-631 (PLAN CHILOE)</t>
  </si>
  <si>
    <t xml:space="preserve">30123026-0</t>
  </si>
  <si>
    <t xml:space="preserve">CONSERVACION RED VIAL ADMINISTRACION DIRECTA X REGION AÑO 2013 .-</t>
  </si>
  <si>
    <t xml:space="preserve">30097794-0</t>
  </si>
  <si>
    <t xml:space="preserve">CONSERVACION GLOBAL DE CAMINOS REGION DE LOS LAGOS AÑO 2010-2012</t>
  </si>
  <si>
    <t xml:space="preserve">30116523-0</t>
  </si>
  <si>
    <t xml:space="preserve">MEJORAMIENTO RUTA 7 SECTOR: PICHICOLO - HORNOPIREN</t>
  </si>
  <si>
    <t xml:space="preserve">30125021-0</t>
  </si>
  <si>
    <t xml:space="preserve">CONSTRUCCION PUENTE SOBRE EL CANAL CHACAO Y ACCESOS</t>
  </si>
  <si>
    <t xml:space="preserve">30123843-0</t>
  </si>
  <si>
    <t xml:space="preserve">CONSERVACION VIAL POR GLOSA 6, LEY DE PPTO 2012,REGION DE LOS LAGOS</t>
  </si>
  <si>
    <t xml:space="preserve">30110267-0</t>
  </si>
  <si>
    <t xml:space="preserve">CONSTRUCCION RIPIO RUTA 7. SECTOR: PICHANCO - HUINAY, X REGION</t>
  </si>
  <si>
    <t xml:space="preserve">30116524-0</t>
  </si>
  <si>
    <t xml:space="preserve">MEJORAMIENTO RUTA 7 SECTOR: PUELCHE - PUENTE PUÑON</t>
  </si>
  <si>
    <t xml:space="preserve">30090169-0</t>
  </si>
  <si>
    <t xml:space="preserve">MEJORAMIENTO RUTA PUQUELDON - DETIF ROL W-637</t>
  </si>
  <si>
    <t xml:space="preserve">30106224-0</t>
  </si>
  <si>
    <t xml:space="preserve">CONSERVACION GLOBAL MIXTO CAMINOS RED VIAL X REGION 2011-2015</t>
  </si>
  <si>
    <t xml:space="preserve">30116337-0</t>
  </si>
  <si>
    <t xml:space="preserve">MEJORAMIENTO RUTA 7 SECTOR: PUENTE PUÑON - PICHICOLO</t>
  </si>
  <si>
    <t xml:space="preserve">30113739-0</t>
  </si>
  <si>
    <t xml:space="preserve">CONSERVACION CAMINOS PLAN INDIGENA 2012 - 2013 X REGION</t>
  </si>
  <si>
    <t xml:space="preserve">30113704-0</t>
  </si>
  <si>
    <t xml:space="preserve">CONSERVACION GLOBAL MIXTA DE CAMINOS X REGION DE LOS LAGOS AÑO 2012</t>
  </si>
  <si>
    <t xml:space="preserve">30110274-0</t>
  </si>
  <si>
    <t xml:space="preserve">CONSTRUCCION RIPIO RUTA 7. S: FIORDO LARGO (PILLAN) - CALETA GONZALO</t>
  </si>
  <si>
    <t xml:space="preserve">20144598-3</t>
  </si>
  <si>
    <t xml:space="preserve">REPOSICION, CONSTRUCCION CONVENIO DE PROGRAMACION DE PUENTES PROVINCIA DE LLANQUIHUE</t>
  </si>
  <si>
    <t xml:space="preserve">30057787-0</t>
  </si>
  <si>
    <t xml:space="preserve">CONSTRUCCION CAMINO SANTA BARBARA - RIO CAMAHUETO - CHANA</t>
  </si>
  <si>
    <t xml:space="preserve">30043646-0</t>
  </si>
  <si>
    <t xml:space="preserve">CONSERVACION  RED VIAL X-REGION - AÑOS 2006 - 2008</t>
  </si>
  <si>
    <t xml:space="preserve">20188338-0</t>
  </si>
  <si>
    <t xml:space="preserve">AMPLIACION REPOSICION PAVIMENTO RUTA 7 SECTOR PUERTO MONTT - PELLUCO</t>
  </si>
  <si>
    <t xml:space="preserve">20187971-0</t>
  </si>
  <si>
    <t xml:space="preserve">CONSERVACION RED VIAL COMUNAL X REGION ANO 2003</t>
  </si>
  <si>
    <t xml:space="preserve">20181365-0</t>
  </si>
  <si>
    <t xml:space="preserve">CONSTRUCCION CONEXION VIAL RUTA 5 (PUERTO MONTT) - RUTA 7 (CHAMIZA)</t>
  </si>
  <si>
    <t xml:space="preserve">30061657-0</t>
  </si>
  <si>
    <t xml:space="preserve">CONSERVACION PERIODICA PUENTES GRUPO II, X REGION AÑOS 2007 - 2009</t>
  </si>
  <si>
    <t xml:space="preserve">20167439-0</t>
  </si>
  <si>
    <t xml:space="preserve">HABILITACION ACCESO NORTE A OSORNO</t>
  </si>
  <si>
    <t xml:space="preserve">30051950-0</t>
  </si>
  <si>
    <t xml:space="preserve">MEJORAMIENTO RUTA V-815, TRAMO: BIFURCACION ILQUE - CRUCE RUTA V-85</t>
  </si>
  <si>
    <t xml:space="preserve">20113841-1</t>
  </si>
  <si>
    <t xml:space="preserve">MEJORAMIENTO RUTA U-51 SECTOR RUPANQUITO - ENTRE LAGOS</t>
  </si>
  <si>
    <t xml:space="preserve">20113818-2</t>
  </si>
  <si>
    <t xml:space="preserve">REPOSICION PAVIMENTACION RUTA 225-CH, SECTOR PUERTO VARAS - ENSENADA</t>
  </si>
  <si>
    <t xml:space="preserve">20080167-0</t>
  </si>
  <si>
    <t xml:space="preserve">CONSTRUCCION CAMINO PUELO - PASO EL BOLSON</t>
  </si>
  <si>
    <t xml:space="preserve">30113485-0</t>
  </si>
  <si>
    <t xml:space="preserve">CONSERVACION SISTEMA SEÑALIZACION INFORMATIVA X REGION</t>
  </si>
  <si>
    <t xml:space="preserve">30090158-0</t>
  </si>
  <si>
    <t xml:space="preserve">MEJORAMIENTO RUTAS QUILO - PUMILLAHUE Y PUMILLAHUE - PUÑIHUIL</t>
  </si>
  <si>
    <t xml:space="preserve">20178084-0</t>
  </si>
  <si>
    <t xml:space="preserve">CONSTRUCCION CAMINO RIO CORRENTOSO - LAS GAVIOTAS</t>
  </si>
  <si>
    <t xml:space="preserve">30072555-0</t>
  </si>
  <si>
    <t xml:space="preserve">MEJORAMIENTO RUTA 7 SECTOR MICHIMAHUIDA - PTO CARDENAS (PTE YELCHO)</t>
  </si>
  <si>
    <t xml:space="preserve">30090148-0</t>
  </si>
  <si>
    <t xml:space="preserve">MEJORAMIENTO RUTA QUETALMAHUE - FARO CORONA ROL W-232 (PLAN CHILOE)</t>
  </si>
  <si>
    <t xml:space="preserve">30083081-0</t>
  </si>
  <si>
    <t xml:space="preserve">REPOSICION RIPIO RUTA U-775 SECTOR NOCHACO - RUPANQUITO</t>
  </si>
  <si>
    <t xml:space="preserve">30081803-0</t>
  </si>
  <si>
    <t xml:space="preserve">CONSERVACION DE LA RED VIAL 2009 - 2011 REGION DE LOS LAGOS</t>
  </si>
  <si>
    <t xml:space="preserve">30081018-0</t>
  </si>
  <si>
    <t xml:space="preserve">MEJORAMIENTO RUTA V-86 SECTOR CRUCE RUTA V-40 - NUEVA BRAUNAU - EL GATO</t>
  </si>
  <si>
    <t xml:space="preserve">30076518-0</t>
  </si>
  <si>
    <t xml:space="preserve">MEJORAMIENTO RUTA 7 SECTOR: LENCA - LA ARENA</t>
  </si>
  <si>
    <t xml:space="preserve">30062984-0</t>
  </si>
  <si>
    <t xml:space="preserve">MEJORAMIENTO RUTA U-99-V SECTOR LAS CASCADAS - ENSENADA</t>
  </si>
  <si>
    <t xml:space="preserve">30071452-0</t>
  </si>
  <si>
    <t xml:space="preserve">MEJORAMIENTO RUTA 7 SECTOR: SANTA LUCIA - LIMITE REGIONAL</t>
  </si>
  <si>
    <t xml:space="preserve">30067277-0</t>
  </si>
  <si>
    <t xml:space="preserve">REPARACION PUENTE BULNES EN OSORNO</t>
  </si>
  <si>
    <t xml:space="preserve">30066466-0</t>
  </si>
  <si>
    <t xml:space="preserve">MEJORAMIENTO RUTA V-40 SECTOR CRUCE LONGITUDINAL (LLANQUIHUE) - LONCOTORO</t>
  </si>
  <si>
    <t xml:space="preserve">30066206-0</t>
  </si>
  <si>
    <t xml:space="preserve">REPOSICION RUTA 215-CH SECTOR: BIFURCACION AEROPUERTO CARLOS HOTT - CRUCE LAS LUMAS</t>
  </si>
  <si>
    <t xml:space="preserve">30080139-0</t>
  </si>
  <si>
    <t xml:space="preserve">AMPLIACION REPOSICION RUTA 215 CH, SECTOR OSORNO - LIMITE URBANO</t>
  </si>
  <si>
    <t xml:space="preserve">30123027-0</t>
  </si>
  <si>
    <t xml:space="preserve">CONSERVACION RED VIAL ADMINISTRACION DIRECTA XI REGION AÑO 2013 .-</t>
  </si>
  <si>
    <t xml:space="preserve">30083958-0</t>
  </si>
  <si>
    <t xml:space="preserve">CONSERVACION RED VIAL XI REGION AÑOS 2009 - 2011</t>
  </si>
  <si>
    <t xml:space="preserve">30098553-0</t>
  </si>
  <si>
    <t xml:space="preserve">CONSTRUCCION PUENTE SECTOR RIO TURBIO, COMUNA DE AYSEN</t>
  </si>
  <si>
    <t xml:space="preserve">30101579-0</t>
  </si>
  <si>
    <t xml:space="preserve">CONSERVACION GLOBAL RED VIAL XI REGION AÑOS 2011-2013</t>
  </si>
  <si>
    <t xml:space="preserve">30102088-0</t>
  </si>
  <si>
    <t xml:space="preserve">CONSERVACION RED VIAL REGION DE AYSEN 2012-2014</t>
  </si>
  <si>
    <t xml:space="preserve">30113737-0</t>
  </si>
  <si>
    <t xml:space="preserve">CONSTRUCCION CONEXION VIAL RÍO TRANQUILO - LAGO BROWN - FRONTERA, XI REGION</t>
  </si>
  <si>
    <t xml:space="preserve">30094054-0</t>
  </si>
  <si>
    <t xml:space="preserve">REPOSICION RUTA 265, SECTOR CUESTA EL MAITEN</t>
  </si>
  <si>
    <t xml:space="preserve">30083354-0</t>
  </si>
  <si>
    <t xml:space="preserve">CONSTRUCCION PUENTES EN TRANSVERSAL N º 1 Y Nº5, REGIÓN DE AYSÉN</t>
  </si>
  <si>
    <t xml:space="preserve">20171016-0</t>
  </si>
  <si>
    <t xml:space="preserve">MEJORAMIENTO PAVIMENTACION ACCESO A PUERTO CISNES</t>
  </si>
  <si>
    <t xml:space="preserve">30100829-0</t>
  </si>
  <si>
    <t xml:space="preserve">CONSTRUCCION PASARELA BAHIA EXPLORADORES, COMUNA DE AYSEN</t>
  </si>
  <si>
    <t xml:space="preserve">30082055-0</t>
  </si>
  <si>
    <t xml:space="preserve">CONSTRUCCION VARIANTE EN PUERTO AYSEN</t>
  </si>
  <si>
    <t xml:space="preserve">30035697-0</t>
  </si>
  <si>
    <t xml:space="preserve">CONSTRUCCION CONEXION VIAL COCHRANE - RIO TRANQUILO - ENTRADA MAYER (CMT)</t>
  </si>
  <si>
    <t xml:space="preserve">30042716-0</t>
  </si>
  <si>
    <t xml:space="preserve">REPOSICION PUENTES EN RUTA 7, SECTOR: RIO BRAVO - VILLA OHIGGINS</t>
  </si>
  <si>
    <t xml:space="preserve">30043506-0</t>
  </si>
  <si>
    <t xml:space="preserve">CONSERVACION GLOBAL RED VIAL XI REGION</t>
  </si>
  <si>
    <t xml:space="preserve">30065318-0</t>
  </si>
  <si>
    <t xml:space="preserve">MEJORAMIENTO LA ZARANDA - BIFURCACION CISNES, ETAPA II</t>
  </si>
  <si>
    <t xml:space="preserve">30068849-0</t>
  </si>
  <si>
    <t xml:space="preserve">MEJORAMIENTO RUTA 7: LA JUNTA - LIMITE REGIONAL NORTE</t>
  </si>
  <si>
    <t xml:space="preserve">30073343-0</t>
  </si>
  <si>
    <t xml:space="preserve">CONSTRUCCION PUENTE AYSEN, SECTOR PUERTO DUN, AYSEN</t>
  </si>
  <si>
    <t xml:space="preserve">20151713-0</t>
  </si>
  <si>
    <t xml:space="preserve">CONSTRUCCION CAMINO PUERTO YUNGAY (RIO BRAVO) - VENTISQUERO MONTT</t>
  </si>
  <si>
    <t xml:space="preserve">30123028-0</t>
  </si>
  <si>
    <t xml:space="preserve">CONSERVACION RED VIAL ADMINISTRACION DIRECTA XII REGION AÑO 2013 .-</t>
  </si>
  <si>
    <t xml:space="preserve">30109148-0</t>
  </si>
  <si>
    <t xml:space="preserve">MEJORAMIENTO RUTA 257-CH, CERRO SOMBRERO-ONAISSIN</t>
  </si>
  <si>
    <t xml:space="preserve">30099785-0</t>
  </si>
  <si>
    <t xml:space="preserve">CONSTRUCCION CAMINO VICUÑA - YENDEGAIA, SECTOR RIO BETBEDER - RIO TOLEDO Y CALETA MARIA</t>
  </si>
  <si>
    <t xml:space="preserve">30102089-0</t>
  </si>
  <si>
    <t xml:space="preserve">CONSERVACION RED VIAL REGION DE MAGALLANES 2012-2014</t>
  </si>
  <si>
    <t xml:space="preserve">30113705-0</t>
  </si>
  <si>
    <t xml:space="preserve">CONSERVACION GLOBAL MIXTA DE CAMINOS XII REGION AÑO 2012 - 2016</t>
  </si>
  <si>
    <t xml:space="preserve">30114347-0</t>
  </si>
  <si>
    <t xml:space="preserve">CONSTRUCCION VICUÑA- YENDEGAIA SECTOR: CALETA 2 DE MAYO - CORDILLERA DARWIN</t>
  </si>
  <si>
    <t xml:space="preserve">30118290-0</t>
  </si>
  <si>
    <t xml:space="preserve">CONSERVACION GLOBAL RED VIAL XII REGIÓN AÑOS 2012 - 2014 XII REGION</t>
  </si>
  <si>
    <t xml:space="preserve">30099033-0</t>
  </si>
  <si>
    <t xml:space="preserve">CONSTRUCCION NUDO VIAL AVENIDA FREI - RUTA 9 </t>
  </si>
  <si>
    <t xml:space="preserve">30099523-0</t>
  </si>
  <si>
    <t xml:space="preserve">CONSERVACION GLOBAL RED VIAL XII REGION - 2010</t>
  </si>
  <si>
    <t xml:space="preserve">30125648-0</t>
  </si>
  <si>
    <t xml:space="preserve">CONSERVACION SISTEMA DE SEÑALIZACION INFORMATIVA REGION DE MAGALLANE</t>
  </si>
  <si>
    <t xml:space="preserve">30120004-0</t>
  </si>
  <si>
    <t xml:space="preserve">CONSERVACION CNS. GLOSA 6 PROV. ULTIMA ESPERANZA</t>
  </si>
  <si>
    <t xml:space="preserve">20158231-0</t>
  </si>
  <si>
    <t xml:space="preserve">MEJORAMIENTO PUNTA ARENAS - FUERTE BULNES (II), RIO AMARILLO - BIFURCACION FUERTE BULNES</t>
  </si>
  <si>
    <t xml:space="preserve">30100678-0</t>
  </si>
  <si>
    <t xml:space="preserve">REPOSICION RUTA 255 CH, GOBERNADOR PHILIPPI - MONTE AYMOND</t>
  </si>
  <si>
    <t xml:space="preserve">30093396-0</t>
  </si>
  <si>
    <t xml:space="preserve">CONSTRUCCION CAMINO DE PENETRACION ESTERO WORSLEY - FIORDO STAINES</t>
  </si>
  <si>
    <t xml:space="preserve">20102690-0</t>
  </si>
  <si>
    <t xml:space="preserve">CONSTRUCCION CAMINO RIO HOLLEMBERG - RIO PEREZ</t>
  </si>
  <si>
    <t xml:space="preserve">20111842-1</t>
  </si>
  <si>
    <t xml:space="preserve">MEJORAMIENTO RUTA Y-79 SECTOR: CERRO SOMBRERO - ONAISSIN (PRIMAVERA)</t>
  </si>
  <si>
    <t xml:space="preserve">20080170-0</t>
  </si>
  <si>
    <t xml:space="preserve">CONSTRUCCION CAMINO ESTANCIA VICUÑA - YENDEGAIA</t>
  </si>
  <si>
    <t xml:space="preserve">20166113-0</t>
  </si>
  <si>
    <t xml:space="preserve">MEJORAMIENTO RUTA Y-565, ACCESO RIO SECO, KM 0 - KM 9, PUNTA ARENAS</t>
  </si>
  <si>
    <t xml:space="preserve">20186784-0</t>
  </si>
  <si>
    <t xml:space="preserve">CONSTRUCCION PUENTE WEBER, RUTA Y-156, PROVINCIA ULTIMA ESPERANZA</t>
  </si>
  <si>
    <t xml:space="preserve">30043202-0</t>
  </si>
  <si>
    <t xml:space="preserve">MEJORAMIENTO RUTA Y-205, CASTILLO - FRONTERA, TORRES DEL PAINE, XII REGION</t>
  </si>
  <si>
    <t xml:space="preserve">30061313-0</t>
  </si>
  <si>
    <t xml:space="preserve">CONSTRUCCION PUENTE EL NEGRO, RUTA 9 NORTE, KM 339.86, ULTIMA ESPERANZA</t>
  </si>
  <si>
    <t xml:space="preserve">30068893-0</t>
  </si>
  <si>
    <t xml:space="preserve">AMPLIACION RUTA 9 PUNTA ARENAS - AEROPUERTO KM 8,1-KM 12,1 / KM 13,8-18,4</t>
  </si>
  <si>
    <t xml:space="preserve">30083307-0</t>
  </si>
  <si>
    <t xml:space="preserve">CONSERVACION RED VIAL XII REGION - AÑOS 2009 - 2011</t>
  </si>
  <si>
    <t xml:space="preserve">30087338-0</t>
  </si>
  <si>
    <t xml:space="preserve">MEJORAMIENTO RUTA 9, ROTONDA NATALES - PUERTO BORIES, ULTIMA ESPERANZA, XII REGION</t>
  </si>
  <si>
    <t xml:space="preserve">30093394-0</t>
  </si>
  <si>
    <t xml:space="preserve">CONSTRUCCION CAMINO DE PENETRACION BAHIA TALCAHUANO-CRUCE ESTERO WORSLEY</t>
  </si>
  <si>
    <t xml:space="preserve">30091009-0</t>
  </si>
  <si>
    <t xml:space="preserve">REPOSICION Y MEJORAMIENTO PATIOS DE ESTIBA PLAZAS FIJAS DE PESAJE</t>
  </si>
  <si>
    <t xml:space="preserve">30114344-0</t>
  </si>
  <si>
    <t xml:space="preserve">CONSERVACION RED VIAL PLAZAS PESAJE AÑO 2012</t>
  </si>
  <si>
    <t xml:space="preserve">30113734-0</t>
  </si>
  <si>
    <t xml:space="preserve">CONSERVACION DE SEGURIDAD VIAL EN ZONAS DE ESCUELAS (2012-2014)</t>
  </si>
  <si>
    <t xml:space="preserve">30098988-0</t>
  </si>
  <si>
    <t xml:space="preserve">CONSTRUCCION PISTAS PARA PESAJE MOVIL</t>
  </si>
  <si>
    <t xml:space="preserve">30083770-0</t>
  </si>
  <si>
    <t xml:space="preserve">CONSERVACION Y REPOSICION ESTACIONES DE PESAJE FIJAS AUTOMATICAS</t>
  </si>
  <si>
    <t xml:space="preserve">30080001-0</t>
  </si>
  <si>
    <t xml:space="preserve">CONSERVACION DE SEGURIDAD VIAL NACIONAL EN ZONAS DE ESCUELAS</t>
  </si>
  <si>
    <t xml:space="preserve">30068442-0</t>
  </si>
  <si>
    <t xml:space="preserve">AMPLIACION REPOSICION DE RED DE ESTACIONES DE CONTEO CONTINUO 2007</t>
  </si>
  <si>
    <t xml:space="preserve">30059675-0</t>
  </si>
  <si>
    <t xml:space="preserve">CONSTRUCCION REPOSICION CONEXION VIAL RUTA COSTERA IX - X REGIONES</t>
  </si>
  <si>
    <t xml:space="preserve">30038349-0</t>
  </si>
  <si>
    <t xml:space="preserve">REPOSICION PUENTE BOYERUCA EN RUTA I-524 (LIMITE VI-VII REGION)</t>
  </si>
  <si>
    <t xml:space="preserve">30125087-0</t>
  </si>
  <si>
    <t xml:space="preserve">CONSERVACION DE EQUIPOS DE PLAZAS DE PEAJE RUTA DE LA MADERA</t>
  </si>
  <si>
    <t xml:space="preserve">20183209-0</t>
  </si>
  <si>
    <t xml:space="preserve">CONSTRUCCION CONEXION VIAL RALCO - LONQUIMAY, VIII Y IX REGIONE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75345</v>
      </c>
      <c r="D12" s="15" t="s">
        <v>18</v>
      </c>
      <c r="E12" s="17" t="n">
        <v>41114</v>
      </c>
      <c r="F12" s="17" t="n">
        <v>41354</v>
      </c>
    </row>
    <row r="13" customFormat="false" ht="25.5" hidden="false" customHeight="false" outlineLevel="0" collapsed="false">
      <c r="A13" s="14" t="s">
        <v>19</v>
      </c>
      <c r="B13" s="15" t="s">
        <v>20</v>
      </c>
      <c r="C13" s="16" t="n">
        <v>29932</v>
      </c>
      <c r="D13" s="15" t="s">
        <v>18</v>
      </c>
      <c r="E13" s="17" t="n">
        <v>41066</v>
      </c>
      <c r="F13" s="17" t="n">
        <v>41276</v>
      </c>
    </row>
    <row r="14" customFormat="false" ht="25.5" hidden="false" customHeight="false" outlineLevel="0" collapsed="false">
      <c r="A14" s="14" t="s">
        <v>21</v>
      </c>
      <c r="B14" s="15" t="s">
        <v>22</v>
      </c>
      <c r="C14" s="16" t="n">
        <v>49723</v>
      </c>
      <c r="D14" s="15" t="s">
        <v>18</v>
      </c>
      <c r="E14" s="17" t="n">
        <v>40791</v>
      </c>
      <c r="F14" s="17" t="n">
        <v>41261</v>
      </c>
    </row>
    <row r="15" customFormat="false" ht="12.75" hidden="false" customHeight="false" outlineLevel="0" collapsed="false">
      <c r="A15" s="14" t="s">
        <v>23</v>
      </c>
      <c r="B15" s="15" t="s">
        <v>24</v>
      </c>
      <c r="C15" s="16" t="n">
        <v>7875</v>
      </c>
      <c r="D15" s="15" t="s">
        <v>18</v>
      </c>
      <c r="E15" s="17" t="n">
        <v>40675</v>
      </c>
      <c r="F15" s="17" t="n">
        <v>41240</v>
      </c>
    </row>
    <row r="16" customFormat="false" ht="25.5" hidden="false" customHeight="false" outlineLevel="0" collapsed="false">
      <c r="A16" s="14" t="s">
        <v>25</v>
      </c>
      <c r="B16" s="15" t="s">
        <v>26</v>
      </c>
      <c r="C16" s="16" t="n">
        <v>409500</v>
      </c>
      <c r="D16" s="15" t="s">
        <v>18</v>
      </c>
      <c r="E16" s="17" t="n">
        <v>41260</v>
      </c>
      <c r="F16" s="17" t="n">
        <v>41620</v>
      </c>
    </row>
    <row r="17" customFormat="false" ht="12.75" hidden="false" customHeight="false" outlineLevel="0" collapsed="false">
      <c r="A17" s="10" t="s">
        <v>27</v>
      </c>
      <c r="B17" s="11"/>
      <c r="C17" s="12"/>
      <c r="D17" s="11"/>
      <c r="E17" s="13"/>
      <c r="F17" s="13"/>
    </row>
    <row r="18" customFormat="false" ht="25.5" hidden="false" customHeight="false" outlineLevel="0" collapsed="false">
      <c r="A18" s="18" t="s">
        <v>28</v>
      </c>
      <c r="B18" s="11" t="s">
        <v>29</v>
      </c>
      <c r="C18" s="12" t="n">
        <v>3433864</v>
      </c>
      <c r="D18" s="11" t="s">
        <v>18</v>
      </c>
      <c r="E18" s="13" t="n">
        <v>41096</v>
      </c>
      <c r="F18" s="13" t="n">
        <v>41486</v>
      </c>
    </row>
    <row r="19" customFormat="false" ht="25.5" hidden="false" customHeight="false" outlineLevel="0" collapsed="false">
      <c r="A19" s="18" t="s">
        <v>30</v>
      </c>
      <c r="B19" s="11" t="s">
        <v>31</v>
      </c>
      <c r="C19" s="12" t="n">
        <v>374138</v>
      </c>
      <c r="D19" s="11" t="s">
        <v>18</v>
      </c>
      <c r="E19" s="13" t="n">
        <v>40178</v>
      </c>
      <c r="F19" s="13" t="n">
        <v>41425</v>
      </c>
    </row>
    <row r="20" customFormat="false" ht="25.5" hidden="false" customHeight="false" outlineLevel="0" collapsed="false">
      <c r="A20" s="18" t="s">
        <v>32</v>
      </c>
      <c r="B20" s="11" t="s">
        <v>33</v>
      </c>
      <c r="C20" s="12" t="n">
        <v>100</v>
      </c>
      <c r="D20" s="11" t="s">
        <v>34</v>
      </c>
      <c r="E20" s="13" t="n">
        <v>41275</v>
      </c>
      <c r="F20" s="13" t="n">
        <v>41639</v>
      </c>
    </row>
    <row r="21" customFormat="false" ht="25.5" hidden="false" customHeight="false" outlineLevel="0" collapsed="false">
      <c r="A21" s="18" t="s">
        <v>32</v>
      </c>
      <c r="B21" s="11" t="s">
        <v>33</v>
      </c>
      <c r="C21" s="12" t="n">
        <v>772761</v>
      </c>
      <c r="D21" s="11" t="s">
        <v>18</v>
      </c>
      <c r="E21" s="13" t="n">
        <v>41275</v>
      </c>
      <c r="F21" s="13" t="n">
        <v>41639</v>
      </c>
    </row>
    <row r="22" customFormat="false" ht="25.5" hidden="false" customHeight="false" outlineLevel="0" collapsed="false">
      <c r="A22" s="18" t="s">
        <v>32</v>
      </c>
      <c r="B22" s="11" t="s">
        <v>33</v>
      </c>
      <c r="C22" s="12" t="n">
        <v>105055</v>
      </c>
      <c r="D22" s="11" t="s">
        <v>35</v>
      </c>
      <c r="E22" s="13" t="n">
        <v>41275</v>
      </c>
      <c r="F22" s="13" t="n">
        <v>41639</v>
      </c>
    </row>
    <row r="23" customFormat="false" ht="12.75" hidden="false" customHeight="false" outlineLevel="0" collapsed="false">
      <c r="A23" s="18" t="s">
        <v>36</v>
      </c>
      <c r="B23" s="11" t="s">
        <v>37</v>
      </c>
      <c r="C23" s="12" t="n">
        <v>2618448</v>
      </c>
      <c r="D23" s="11" t="s">
        <v>18</v>
      </c>
      <c r="E23" s="13" t="n">
        <v>2</v>
      </c>
      <c r="F23" s="13" t="n">
        <v>41493</v>
      </c>
    </row>
    <row r="24" customFormat="false" ht="25.5" hidden="false" customHeight="false" outlineLevel="0" collapsed="false">
      <c r="A24" s="18" t="s">
        <v>38</v>
      </c>
      <c r="B24" s="11" t="s">
        <v>39</v>
      </c>
      <c r="C24" s="12" t="n">
        <v>3232834</v>
      </c>
      <c r="D24" s="11" t="s">
        <v>18</v>
      </c>
      <c r="E24" s="13" t="n">
        <v>40829</v>
      </c>
      <c r="F24" s="13" t="n">
        <v>42330</v>
      </c>
    </row>
    <row r="25" customFormat="false" ht="25.5" hidden="false" customHeight="false" outlineLevel="0" collapsed="false">
      <c r="A25" s="18" t="s">
        <v>40</v>
      </c>
      <c r="B25" s="11" t="s">
        <v>41</v>
      </c>
      <c r="C25" s="12" t="n">
        <v>193151</v>
      </c>
      <c r="D25" s="11" t="s">
        <v>18</v>
      </c>
      <c r="E25" s="13" t="n">
        <v>40845</v>
      </c>
      <c r="F25" s="13" t="n">
        <v>41565</v>
      </c>
    </row>
    <row r="26" customFormat="false" ht="25.5" hidden="false" customHeight="false" outlineLevel="0" collapsed="false">
      <c r="A26" s="18" t="s">
        <v>42</v>
      </c>
      <c r="B26" s="11" t="s">
        <v>43</v>
      </c>
      <c r="C26" s="12" t="n">
        <v>18432</v>
      </c>
      <c r="D26" s="11" t="s">
        <v>18</v>
      </c>
      <c r="E26" s="13" t="n">
        <v>40479</v>
      </c>
      <c r="F26" s="13" t="n">
        <v>41019</v>
      </c>
    </row>
    <row r="27" customFormat="false" ht="25.5" hidden="false" customHeight="false" outlineLevel="0" collapsed="false">
      <c r="A27" s="18" t="s">
        <v>44</v>
      </c>
      <c r="B27" s="11" t="s">
        <v>45</v>
      </c>
      <c r="C27" s="12" t="n">
        <v>39226</v>
      </c>
      <c r="D27" s="11" t="s">
        <v>18</v>
      </c>
      <c r="E27" s="13" t="n">
        <v>2</v>
      </c>
      <c r="F27" s="13" t="n">
        <v>41201</v>
      </c>
    </row>
    <row r="28" customFormat="false" ht="25.5" hidden="false" customHeight="false" outlineLevel="0" collapsed="false">
      <c r="A28" s="18" t="s">
        <v>46</v>
      </c>
      <c r="B28" s="11" t="s">
        <v>47</v>
      </c>
      <c r="C28" s="12" t="n">
        <v>4497377</v>
      </c>
      <c r="D28" s="11" t="s">
        <v>18</v>
      </c>
      <c r="E28" s="13" t="n">
        <v>2</v>
      </c>
      <c r="F28" s="13" t="n">
        <v>41313</v>
      </c>
    </row>
    <row r="29" customFormat="false" ht="12.75" hidden="false" customHeight="false" outlineLevel="0" collapsed="false">
      <c r="A29" s="18" t="s">
        <v>48</v>
      </c>
      <c r="B29" s="11" t="s">
        <v>49</v>
      </c>
      <c r="C29" s="12" t="n">
        <v>30501</v>
      </c>
      <c r="D29" s="11" t="s">
        <v>18</v>
      </c>
      <c r="E29" s="13" t="n">
        <v>40784</v>
      </c>
      <c r="F29" s="13" t="n">
        <v>41334</v>
      </c>
    </row>
    <row r="30" customFormat="false" ht="25.5" hidden="false" customHeight="false" outlineLevel="0" collapsed="false">
      <c r="A30" s="18" t="s">
        <v>30</v>
      </c>
      <c r="B30" s="11" t="s">
        <v>31</v>
      </c>
      <c r="C30" s="12" t="n">
        <v>592778</v>
      </c>
      <c r="D30" s="11" t="s">
        <v>34</v>
      </c>
      <c r="E30" s="13" t="n">
        <v>41290</v>
      </c>
      <c r="F30" s="13" t="n">
        <v>41530</v>
      </c>
    </row>
    <row r="31" customFormat="false" ht="25.5" hidden="false" customHeight="false" outlineLevel="0" collapsed="false">
      <c r="A31" s="18" t="s">
        <v>50</v>
      </c>
      <c r="B31" s="11" t="s">
        <v>51</v>
      </c>
      <c r="C31" s="12" t="n">
        <v>925500</v>
      </c>
      <c r="D31" s="11" t="s">
        <v>34</v>
      </c>
      <c r="E31" s="13" t="n">
        <v>41400</v>
      </c>
      <c r="F31" s="13" t="n">
        <v>42540</v>
      </c>
    </row>
    <row r="32" customFormat="false" ht="25.5" hidden="false" customHeight="false" outlineLevel="0" collapsed="false">
      <c r="A32" s="18" t="s">
        <v>30</v>
      </c>
      <c r="B32" s="11" t="s">
        <v>31</v>
      </c>
      <c r="C32" s="12" t="n">
        <v>1</v>
      </c>
      <c r="D32" s="11" t="s">
        <v>52</v>
      </c>
      <c r="E32" s="13" t="n">
        <v>41610</v>
      </c>
      <c r="F32" s="13" t="n">
        <v>42340</v>
      </c>
    </row>
    <row r="33" customFormat="false" ht="12.75" hidden="false" customHeight="false" outlineLevel="0" collapsed="false">
      <c r="A33" s="18" t="s">
        <v>53</v>
      </c>
      <c r="B33" s="11" t="s">
        <v>54</v>
      </c>
      <c r="C33" s="12" t="n">
        <v>36510</v>
      </c>
      <c r="D33" s="11" t="s">
        <v>18</v>
      </c>
      <c r="E33" s="13" t="n">
        <v>40759</v>
      </c>
      <c r="F33" s="13" t="n">
        <v>41299</v>
      </c>
    </row>
    <row r="34" customFormat="false" ht="25.5" hidden="false" customHeight="false" outlineLevel="0" collapsed="false">
      <c r="A34" s="18" t="s">
        <v>55</v>
      </c>
      <c r="B34" s="11" t="s">
        <v>56</v>
      </c>
      <c r="C34" s="12" t="n">
        <v>12413</v>
      </c>
      <c r="D34" s="11" t="s">
        <v>18</v>
      </c>
      <c r="E34" s="13" t="n">
        <v>40576</v>
      </c>
      <c r="F34" s="13" t="n">
        <v>40908</v>
      </c>
    </row>
    <row r="35" customFormat="false" ht="25.5" hidden="false" customHeight="false" outlineLevel="0" collapsed="false">
      <c r="A35" s="18" t="s">
        <v>57</v>
      </c>
      <c r="B35" s="11" t="s">
        <v>58</v>
      </c>
      <c r="C35" s="12" t="n">
        <v>3582857</v>
      </c>
      <c r="D35" s="11" t="s">
        <v>18</v>
      </c>
      <c r="E35" s="13" t="n">
        <v>41045</v>
      </c>
      <c r="F35" s="13" t="n">
        <v>41826</v>
      </c>
    </row>
    <row r="36" customFormat="false" ht="25.5" hidden="false" customHeight="false" outlineLevel="0" collapsed="false">
      <c r="A36" s="18" t="s">
        <v>59</v>
      </c>
      <c r="B36" s="11" t="s">
        <v>60</v>
      </c>
      <c r="C36" s="12" t="n">
        <v>8500003</v>
      </c>
      <c r="D36" s="11" t="s">
        <v>18</v>
      </c>
      <c r="E36" s="13" t="n">
        <v>40909</v>
      </c>
      <c r="F36" s="13" t="n">
        <v>42186</v>
      </c>
    </row>
    <row r="37" customFormat="false" ht="25.5" hidden="false" customHeight="false" outlineLevel="0" collapsed="false">
      <c r="A37" s="18" t="s">
        <v>59</v>
      </c>
      <c r="B37" s="11" t="s">
        <v>60</v>
      </c>
      <c r="C37" s="12" t="n">
        <v>300000</v>
      </c>
      <c r="D37" s="11" t="s">
        <v>34</v>
      </c>
      <c r="E37" s="13" t="n">
        <v>41388</v>
      </c>
      <c r="F37" s="13" t="n">
        <v>42424</v>
      </c>
    </row>
    <row r="38" customFormat="false" ht="25.5" hidden="false" customHeight="false" outlineLevel="0" collapsed="false">
      <c r="A38" s="18" t="s">
        <v>61</v>
      </c>
      <c r="B38" s="11" t="s">
        <v>62</v>
      </c>
      <c r="C38" s="12" t="n">
        <v>800</v>
      </c>
      <c r="D38" s="11" t="s">
        <v>18</v>
      </c>
      <c r="E38" s="13" t="n">
        <v>40909</v>
      </c>
      <c r="F38" s="13" t="n">
        <v>41274</v>
      </c>
    </row>
    <row r="39" customFormat="false" ht="12.75" hidden="false" customHeight="false" outlineLevel="0" collapsed="false">
      <c r="A39" s="18" t="s">
        <v>63</v>
      </c>
      <c r="B39" s="11" t="s">
        <v>64</v>
      </c>
      <c r="C39" s="12" t="n">
        <v>174351</v>
      </c>
      <c r="D39" s="11" t="s">
        <v>18</v>
      </c>
      <c r="E39" s="13" t="n">
        <v>41153</v>
      </c>
      <c r="F39" s="13" t="n">
        <v>41723</v>
      </c>
    </row>
    <row r="40" customFormat="false" ht="25.5" hidden="false" customHeight="false" outlineLevel="0" collapsed="false">
      <c r="A40" s="18" t="s">
        <v>65</v>
      </c>
      <c r="B40" s="11" t="s">
        <v>66</v>
      </c>
      <c r="C40" s="12" t="n">
        <v>2400000</v>
      </c>
      <c r="D40" s="11" t="s">
        <v>18</v>
      </c>
      <c r="E40" s="13" t="n">
        <v>41341</v>
      </c>
      <c r="F40" s="13" t="n">
        <v>41890</v>
      </c>
    </row>
    <row r="41" customFormat="false" ht="25.5" hidden="false" customHeight="false" outlineLevel="0" collapsed="false">
      <c r="A41" s="18" t="s">
        <v>67</v>
      </c>
      <c r="B41" s="11" t="s">
        <v>68</v>
      </c>
      <c r="C41" s="12" t="n">
        <v>182990</v>
      </c>
      <c r="D41" s="11" t="s">
        <v>18</v>
      </c>
      <c r="E41" s="13" t="n">
        <v>40690</v>
      </c>
      <c r="F41" s="13" t="n">
        <v>41160</v>
      </c>
    </row>
    <row r="42" customFormat="false" ht="25.5" hidden="false" customHeight="false" outlineLevel="0" collapsed="false">
      <c r="A42" s="18" t="s">
        <v>69</v>
      </c>
      <c r="B42" s="11" t="s">
        <v>70</v>
      </c>
      <c r="C42" s="12" t="n">
        <v>300</v>
      </c>
      <c r="D42" s="11" t="s">
        <v>34</v>
      </c>
      <c r="E42" s="13" t="n">
        <v>41275</v>
      </c>
      <c r="F42" s="13" t="n">
        <v>41639</v>
      </c>
    </row>
    <row r="43" customFormat="false" ht="12.75" hidden="false" customHeight="false" outlineLevel="0" collapsed="false">
      <c r="A43" s="18" t="s">
        <v>71</v>
      </c>
      <c r="B43" s="11" t="s">
        <v>72</v>
      </c>
      <c r="C43" s="12" t="n">
        <v>5495671</v>
      </c>
      <c r="D43" s="11" t="s">
        <v>18</v>
      </c>
      <c r="E43" s="13" t="n">
        <v>40837</v>
      </c>
      <c r="F43" s="13" t="n">
        <v>41288</v>
      </c>
    </row>
    <row r="44" customFormat="false" ht="12.75" hidden="false" customHeight="false" outlineLevel="0" collapsed="false">
      <c r="A44" s="18" t="s">
        <v>73</v>
      </c>
      <c r="B44" s="11" t="s">
        <v>74</v>
      </c>
      <c r="C44" s="12" t="n">
        <v>12608917</v>
      </c>
      <c r="D44" s="11" t="s">
        <v>18</v>
      </c>
      <c r="E44" s="13" t="n">
        <v>2</v>
      </c>
      <c r="F44" s="13" t="n">
        <v>41503</v>
      </c>
    </row>
    <row r="45" customFormat="false" ht="12.75" hidden="false" customHeight="false" outlineLevel="0" collapsed="false">
      <c r="A45" s="18" t="s">
        <v>73</v>
      </c>
      <c r="B45" s="11" t="s">
        <v>74</v>
      </c>
      <c r="C45" s="12" t="n">
        <v>1282890</v>
      </c>
      <c r="D45" s="11" t="s">
        <v>34</v>
      </c>
      <c r="E45" s="13" t="n">
        <v>41363</v>
      </c>
      <c r="F45" s="13" t="n">
        <v>41603</v>
      </c>
    </row>
    <row r="46" customFormat="false" ht="25.5" hidden="false" customHeight="false" outlineLevel="0" collapsed="false">
      <c r="A46" s="18" t="s">
        <v>75</v>
      </c>
      <c r="B46" s="11" t="s">
        <v>76</v>
      </c>
      <c r="C46" s="12" t="n">
        <v>400671</v>
      </c>
      <c r="D46" s="11" t="s">
        <v>18</v>
      </c>
      <c r="E46" s="13" t="n">
        <v>41218</v>
      </c>
      <c r="F46" s="13" t="n">
        <v>41532</v>
      </c>
    </row>
    <row r="47" customFormat="false" ht="25.5" hidden="false" customHeight="false" outlineLevel="0" collapsed="false">
      <c r="A47" s="18" t="s">
        <v>77</v>
      </c>
      <c r="B47" s="11" t="s">
        <v>78</v>
      </c>
      <c r="C47" s="12" t="n">
        <v>367304</v>
      </c>
      <c r="D47" s="11" t="s">
        <v>18</v>
      </c>
      <c r="E47" s="13" t="n">
        <v>41188</v>
      </c>
      <c r="F47" s="13" t="n">
        <v>41533</v>
      </c>
    </row>
    <row r="48" customFormat="false" ht="25.5" hidden="false" customHeight="false" outlineLevel="0" collapsed="false">
      <c r="A48" s="18" t="s">
        <v>79</v>
      </c>
      <c r="B48" s="11" t="s">
        <v>80</v>
      </c>
      <c r="C48" s="12" t="n">
        <v>300</v>
      </c>
      <c r="D48" s="11" t="s">
        <v>18</v>
      </c>
      <c r="E48" s="13" t="n">
        <v>40909</v>
      </c>
      <c r="F48" s="13" t="n">
        <v>41274</v>
      </c>
    </row>
    <row r="49" customFormat="false" ht="25.5" hidden="false" customHeight="false" outlineLevel="0" collapsed="false">
      <c r="A49" s="18" t="s">
        <v>81</v>
      </c>
      <c r="B49" s="11" t="s">
        <v>82</v>
      </c>
      <c r="C49" s="12" t="n">
        <v>3109149</v>
      </c>
      <c r="D49" s="11" t="s">
        <v>18</v>
      </c>
      <c r="E49" s="13" t="n">
        <v>41160</v>
      </c>
      <c r="F49" s="13" t="n">
        <v>41387</v>
      </c>
    </row>
    <row r="50" customFormat="false" ht="25.5" hidden="false" customHeight="false" outlineLevel="0" collapsed="false">
      <c r="A50" s="18" t="s">
        <v>69</v>
      </c>
      <c r="B50" s="11" t="s">
        <v>70</v>
      </c>
      <c r="C50" s="12" t="n">
        <v>51</v>
      </c>
      <c r="D50" s="11" t="s">
        <v>35</v>
      </c>
      <c r="E50" s="13" t="n">
        <v>41275</v>
      </c>
      <c r="F50" s="13" t="n">
        <v>41639</v>
      </c>
    </row>
    <row r="51" customFormat="false" ht="25.5" hidden="false" customHeight="false" outlineLevel="0" collapsed="false">
      <c r="A51" s="18" t="s">
        <v>83</v>
      </c>
      <c r="B51" s="11" t="s">
        <v>84</v>
      </c>
      <c r="C51" s="12" t="n">
        <v>556928</v>
      </c>
      <c r="D51" s="11" t="s">
        <v>18</v>
      </c>
      <c r="E51" s="13" t="n">
        <v>41129</v>
      </c>
      <c r="F51" s="13" t="n">
        <v>41539</v>
      </c>
    </row>
    <row r="52" customFormat="false" ht="25.5" hidden="false" customHeight="false" outlineLevel="0" collapsed="false">
      <c r="A52" s="18" t="s">
        <v>85</v>
      </c>
      <c r="B52" s="11" t="s">
        <v>86</v>
      </c>
      <c r="C52" s="12" t="n">
        <v>2814789</v>
      </c>
      <c r="D52" s="11" t="s">
        <v>18</v>
      </c>
      <c r="E52" s="13" t="n">
        <v>41090</v>
      </c>
      <c r="F52" s="13" t="n">
        <v>42609</v>
      </c>
    </row>
    <row r="53" customFormat="false" ht="25.5" hidden="false" customHeight="false" outlineLevel="0" collapsed="false">
      <c r="A53" s="18" t="s">
        <v>79</v>
      </c>
      <c r="B53" s="11" t="s">
        <v>80</v>
      </c>
      <c r="C53" s="12" t="n">
        <v>80000</v>
      </c>
      <c r="D53" s="11" t="s">
        <v>52</v>
      </c>
      <c r="E53" s="13" t="n">
        <v>41411</v>
      </c>
      <c r="F53" s="13" t="n">
        <v>41851</v>
      </c>
    </row>
    <row r="54" customFormat="false" ht="25.5" hidden="false" customHeight="false" outlineLevel="0" collapsed="false">
      <c r="A54" s="18" t="s">
        <v>87</v>
      </c>
      <c r="B54" s="11" t="s">
        <v>88</v>
      </c>
      <c r="C54" s="12" t="n">
        <v>6350004</v>
      </c>
      <c r="D54" s="11" t="s">
        <v>18</v>
      </c>
      <c r="E54" s="13" t="n">
        <v>41157</v>
      </c>
      <c r="F54" s="13" t="n">
        <v>41663</v>
      </c>
    </row>
    <row r="55" customFormat="false" ht="25.5" hidden="false" customHeight="false" outlineLevel="0" collapsed="false">
      <c r="A55" s="18" t="s">
        <v>69</v>
      </c>
      <c r="B55" s="11" t="s">
        <v>70</v>
      </c>
      <c r="C55" s="12" t="n">
        <v>966834</v>
      </c>
      <c r="D55" s="11" t="s">
        <v>18</v>
      </c>
      <c r="E55" s="13" t="n">
        <v>41275</v>
      </c>
      <c r="F55" s="13" t="n">
        <v>41639</v>
      </c>
    </row>
    <row r="56" customFormat="false" ht="25.5" hidden="false" customHeight="false" outlineLevel="0" collapsed="false">
      <c r="A56" s="18" t="s">
        <v>89</v>
      </c>
      <c r="B56" s="11" t="s">
        <v>90</v>
      </c>
      <c r="C56" s="12" t="n">
        <v>2674844</v>
      </c>
      <c r="D56" s="11" t="s">
        <v>18</v>
      </c>
      <c r="E56" s="13" t="n">
        <v>41125</v>
      </c>
      <c r="F56" s="13" t="n">
        <v>41635</v>
      </c>
    </row>
    <row r="57" customFormat="false" ht="25.5" hidden="false" customHeight="false" outlineLevel="0" collapsed="false">
      <c r="A57" s="18" t="s">
        <v>91</v>
      </c>
      <c r="B57" s="11" t="s">
        <v>92</v>
      </c>
      <c r="C57" s="12" t="n">
        <v>289549</v>
      </c>
      <c r="D57" s="11" t="s">
        <v>18</v>
      </c>
      <c r="E57" s="13" t="n">
        <v>2</v>
      </c>
      <c r="F57" s="13" t="n">
        <v>41335</v>
      </c>
    </row>
    <row r="58" customFormat="false" ht="25.5" hidden="false" customHeight="false" outlineLevel="0" collapsed="false">
      <c r="A58" s="18" t="s">
        <v>93</v>
      </c>
      <c r="B58" s="11" t="s">
        <v>94</v>
      </c>
      <c r="C58" s="12" t="n">
        <v>119543</v>
      </c>
      <c r="D58" s="11" t="s">
        <v>18</v>
      </c>
      <c r="E58" s="13" t="n">
        <v>40547</v>
      </c>
      <c r="F58" s="13" t="n">
        <v>41272</v>
      </c>
    </row>
    <row r="59" customFormat="false" ht="12.75" hidden="false" customHeight="false" outlineLevel="0" collapsed="false">
      <c r="A59" s="18" t="s">
        <v>95</v>
      </c>
      <c r="B59" s="11" t="s">
        <v>96</v>
      </c>
      <c r="C59" s="12" t="n">
        <v>3198353</v>
      </c>
      <c r="D59" s="11" t="s">
        <v>18</v>
      </c>
      <c r="E59" s="13" t="n">
        <v>41153</v>
      </c>
      <c r="F59" s="13" t="n">
        <v>41522</v>
      </c>
    </row>
    <row r="60" customFormat="false" ht="25.5" hidden="false" customHeight="false" outlineLevel="0" collapsed="false">
      <c r="A60" s="18" t="s">
        <v>97</v>
      </c>
      <c r="B60" s="11" t="s">
        <v>98</v>
      </c>
      <c r="C60" s="12" t="n">
        <v>27370</v>
      </c>
      <c r="D60" s="11" t="s">
        <v>35</v>
      </c>
      <c r="E60" s="13" t="n">
        <v>41365</v>
      </c>
      <c r="F60" s="13" t="n">
        <v>41400</v>
      </c>
    </row>
    <row r="61" customFormat="false" ht="25.5" hidden="false" customHeight="false" outlineLevel="0" collapsed="false">
      <c r="A61" s="18" t="s">
        <v>99</v>
      </c>
      <c r="B61" s="11" t="s">
        <v>100</v>
      </c>
      <c r="C61" s="12" t="n">
        <v>334979</v>
      </c>
      <c r="D61" s="11" t="s">
        <v>34</v>
      </c>
      <c r="E61" s="13" t="n">
        <v>41374</v>
      </c>
      <c r="F61" s="13" t="n">
        <v>41404</v>
      </c>
    </row>
    <row r="62" customFormat="false" ht="25.5" hidden="false" customHeight="false" outlineLevel="0" collapsed="false">
      <c r="A62" s="18" t="s">
        <v>101</v>
      </c>
      <c r="B62" s="11" t="s">
        <v>102</v>
      </c>
      <c r="C62" s="12" t="n">
        <v>9303</v>
      </c>
      <c r="D62" s="11" t="s">
        <v>18</v>
      </c>
      <c r="E62" s="13" t="n">
        <v>40326</v>
      </c>
      <c r="F62" s="13" t="n">
        <v>41039</v>
      </c>
    </row>
    <row r="63" customFormat="false" ht="25.5" hidden="false" customHeight="false" outlineLevel="0" collapsed="false">
      <c r="A63" s="18" t="s">
        <v>103</v>
      </c>
      <c r="B63" s="11" t="s">
        <v>104</v>
      </c>
      <c r="C63" s="12" t="n">
        <v>387460</v>
      </c>
      <c r="D63" s="11" t="s">
        <v>18</v>
      </c>
      <c r="E63" s="13" t="n">
        <v>41218</v>
      </c>
      <c r="F63" s="13" t="n">
        <v>41638</v>
      </c>
    </row>
    <row r="64" customFormat="false" ht="25.5" hidden="false" customHeight="false" outlineLevel="0" collapsed="false">
      <c r="A64" s="18" t="s">
        <v>105</v>
      </c>
      <c r="B64" s="11" t="s">
        <v>106</v>
      </c>
      <c r="C64" s="12" t="n">
        <v>375585</v>
      </c>
      <c r="D64" s="11" t="s">
        <v>18</v>
      </c>
      <c r="E64" s="13" t="n">
        <v>40543</v>
      </c>
      <c r="F64" s="13" t="n">
        <v>41162</v>
      </c>
    </row>
    <row r="65" customFormat="false" ht="25.5" hidden="false" customHeight="false" outlineLevel="0" collapsed="false">
      <c r="A65" s="18" t="s">
        <v>107</v>
      </c>
      <c r="B65" s="11" t="s">
        <v>108</v>
      </c>
      <c r="C65" s="12" t="n">
        <v>176605</v>
      </c>
      <c r="D65" s="11" t="s">
        <v>18</v>
      </c>
      <c r="E65" s="13" t="n">
        <v>40318</v>
      </c>
      <c r="F65" s="13" t="n">
        <v>41779</v>
      </c>
    </row>
    <row r="66" customFormat="false" ht="25.5" hidden="false" customHeight="false" outlineLevel="0" collapsed="false">
      <c r="A66" s="18" t="s">
        <v>109</v>
      </c>
      <c r="B66" s="11" t="s">
        <v>110</v>
      </c>
      <c r="C66" s="12" t="n">
        <v>47928</v>
      </c>
      <c r="D66" s="11" t="s">
        <v>18</v>
      </c>
      <c r="E66" s="13" t="n">
        <v>39703</v>
      </c>
      <c r="F66" s="13" t="n">
        <v>40921</v>
      </c>
    </row>
    <row r="67" customFormat="false" ht="25.5" hidden="false" customHeight="false" outlineLevel="0" collapsed="false">
      <c r="A67" s="18" t="s">
        <v>111</v>
      </c>
      <c r="B67" s="11" t="s">
        <v>112</v>
      </c>
      <c r="C67" s="12" t="n">
        <v>1939725</v>
      </c>
      <c r="D67" s="11" t="s">
        <v>18</v>
      </c>
      <c r="E67" s="13" t="n">
        <v>41275</v>
      </c>
      <c r="F67" s="13" t="n">
        <v>41639</v>
      </c>
    </row>
    <row r="68" customFormat="false" ht="38.25" hidden="false" customHeight="false" outlineLevel="0" collapsed="false">
      <c r="A68" s="18" t="s">
        <v>113</v>
      </c>
      <c r="B68" s="11" t="s">
        <v>114</v>
      </c>
      <c r="C68" s="12" t="n">
        <v>53874</v>
      </c>
      <c r="D68" s="11" t="s">
        <v>18</v>
      </c>
      <c r="E68" s="13" t="n">
        <v>41226</v>
      </c>
      <c r="F68" s="13" t="n">
        <v>41586</v>
      </c>
    </row>
    <row r="69" customFormat="false" ht="12.75" hidden="false" customHeight="false" outlineLevel="0" collapsed="false">
      <c r="A69" s="18" t="s">
        <v>115</v>
      </c>
      <c r="B69" s="11" t="s">
        <v>116</v>
      </c>
      <c r="C69" s="12" t="n">
        <v>3899851</v>
      </c>
      <c r="D69" s="11" t="s">
        <v>18</v>
      </c>
      <c r="E69" s="13" t="n">
        <v>2</v>
      </c>
      <c r="F69" s="13" t="n">
        <v>41523</v>
      </c>
    </row>
    <row r="70" customFormat="false" ht="25.5" hidden="false" customHeight="false" outlineLevel="0" collapsed="false">
      <c r="A70" s="18" t="s">
        <v>115</v>
      </c>
      <c r="B70" s="11" t="s">
        <v>116</v>
      </c>
      <c r="C70" s="12" t="n">
        <v>1625000</v>
      </c>
      <c r="D70" s="11" t="s">
        <v>52</v>
      </c>
      <c r="E70" s="13" t="n">
        <v>41404</v>
      </c>
      <c r="F70" s="13" t="n">
        <v>41735</v>
      </c>
    </row>
    <row r="71" customFormat="false" ht="25.5" hidden="false" customHeight="false" outlineLevel="0" collapsed="false">
      <c r="A71" s="18" t="s">
        <v>117</v>
      </c>
      <c r="B71" s="11" t="s">
        <v>118</v>
      </c>
      <c r="C71" s="12" t="n">
        <v>9082182</v>
      </c>
      <c r="D71" s="11" t="s">
        <v>18</v>
      </c>
      <c r="E71" s="13" t="n">
        <v>40743</v>
      </c>
      <c r="F71" s="13" t="n">
        <v>42400</v>
      </c>
    </row>
    <row r="72" customFormat="false" ht="25.5" hidden="false" customHeight="false" outlineLevel="0" collapsed="false">
      <c r="A72" s="18" t="s">
        <v>119</v>
      </c>
      <c r="B72" s="11" t="s">
        <v>120</v>
      </c>
      <c r="C72" s="12" t="n">
        <v>193600</v>
      </c>
      <c r="D72" s="11" t="s">
        <v>18</v>
      </c>
      <c r="E72" s="13" t="n">
        <v>41277</v>
      </c>
      <c r="F72" s="13" t="n">
        <v>41847</v>
      </c>
    </row>
    <row r="73" customFormat="false" ht="25.5" hidden="false" customHeight="false" outlineLevel="0" collapsed="false">
      <c r="A73" s="18" t="s">
        <v>121</v>
      </c>
      <c r="B73" s="11" t="s">
        <v>122</v>
      </c>
      <c r="C73" s="12" t="n">
        <v>113001</v>
      </c>
      <c r="D73" s="11" t="s">
        <v>34</v>
      </c>
      <c r="E73" s="13" t="n">
        <v>41337</v>
      </c>
      <c r="F73" s="13" t="n">
        <v>41817</v>
      </c>
    </row>
    <row r="74" customFormat="false" ht="12.75" hidden="false" customHeight="false" outlineLevel="0" collapsed="false">
      <c r="A74" s="18" t="s">
        <v>123</v>
      </c>
      <c r="B74" s="11" t="s">
        <v>124</v>
      </c>
      <c r="C74" s="12" t="n">
        <v>318318</v>
      </c>
      <c r="D74" s="11" t="s">
        <v>18</v>
      </c>
      <c r="E74" s="13" t="n">
        <v>41243</v>
      </c>
      <c r="F74" s="13" t="n">
        <v>41813</v>
      </c>
    </row>
    <row r="75" customFormat="false" ht="25.5" hidden="false" customHeight="false" outlineLevel="0" collapsed="false">
      <c r="A75" s="18" t="s">
        <v>125</v>
      </c>
      <c r="B75" s="11" t="s">
        <v>126</v>
      </c>
      <c r="C75" s="12" t="n">
        <v>142119</v>
      </c>
      <c r="D75" s="11" t="s">
        <v>35</v>
      </c>
      <c r="E75" s="13" t="n">
        <v>41334</v>
      </c>
      <c r="F75" s="13" t="n">
        <v>42774</v>
      </c>
    </row>
    <row r="76" customFormat="false" ht="25.5" hidden="false" customHeight="false" outlineLevel="0" collapsed="false">
      <c r="A76" s="18" t="s">
        <v>125</v>
      </c>
      <c r="B76" s="11" t="s">
        <v>126</v>
      </c>
      <c r="C76" s="12" t="n">
        <v>2272353</v>
      </c>
      <c r="D76" s="11" t="s">
        <v>34</v>
      </c>
      <c r="E76" s="13" t="n">
        <v>41264</v>
      </c>
      <c r="F76" s="13" t="n">
        <v>42704</v>
      </c>
    </row>
    <row r="77" customFormat="false" ht="25.5" hidden="false" customHeight="false" outlineLevel="0" collapsed="false">
      <c r="A77" s="18" t="s">
        <v>127</v>
      </c>
      <c r="B77" s="11" t="s">
        <v>128</v>
      </c>
      <c r="C77" s="12" t="n">
        <v>239360</v>
      </c>
      <c r="D77" s="11" t="s">
        <v>18</v>
      </c>
      <c r="E77" s="13" t="n">
        <v>41155</v>
      </c>
      <c r="F77" s="13" t="n">
        <v>41605</v>
      </c>
    </row>
    <row r="78" customFormat="false" ht="25.5" hidden="false" customHeight="false" outlineLevel="0" collapsed="false">
      <c r="A78" s="18" t="s">
        <v>111</v>
      </c>
      <c r="B78" s="11" t="s">
        <v>112</v>
      </c>
      <c r="C78" s="12" t="n">
        <v>151</v>
      </c>
      <c r="D78" s="11" t="s">
        <v>35</v>
      </c>
      <c r="E78" s="13" t="n">
        <v>41275</v>
      </c>
      <c r="F78" s="13" t="n">
        <v>41639</v>
      </c>
    </row>
    <row r="79" customFormat="false" ht="25.5" hidden="false" customHeight="false" outlineLevel="0" collapsed="false">
      <c r="A79" s="18" t="s">
        <v>129</v>
      </c>
      <c r="B79" s="11" t="s">
        <v>130</v>
      </c>
      <c r="C79" s="12" t="n">
        <v>90000</v>
      </c>
      <c r="D79" s="11" t="s">
        <v>52</v>
      </c>
      <c r="E79" s="13" t="n">
        <v>41516</v>
      </c>
      <c r="F79" s="13" t="n">
        <v>42056</v>
      </c>
    </row>
    <row r="80" customFormat="false" ht="25.5" hidden="false" customHeight="false" outlineLevel="0" collapsed="false">
      <c r="A80" s="18" t="s">
        <v>111</v>
      </c>
      <c r="B80" s="11" t="s">
        <v>112</v>
      </c>
      <c r="C80" s="12" t="n">
        <v>300</v>
      </c>
      <c r="D80" s="11" t="s">
        <v>34</v>
      </c>
      <c r="E80" s="13" t="n">
        <v>41275</v>
      </c>
      <c r="F80" s="13" t="n">
        <v>41639</v>
      </c>
    </row>
    <row r="81" customFormat="false" ht="12.75" hidden="false" customHeight="false" outlineLevel="0" collapsed="false">
      <c r="A81" s="18" t="s">
        <v>131</v>
      </c>
      <c r="B81" s="11" t="s">
        <v>132</v>
      </c>
      <c r="C81" s="12" t="n">
        <v>980186</v>
      </c>
      <c r="D81" s="11" t="s">
        <v>18</v>
      </c>
      <c r="E81" s="13" t="n">
        <v>2</v>
      </c>
      <c r="F81" s="13" t="n">
        <v>41277</v>
      </c>
    </row>
    <row r="82" customFormat="false" ht="12.75" hidden="false" customHeight="false" outlineLevel="0" collapsed="false">
      <c r="A82" s="18" t="s">
        <v>133</v>
      </c>
      <c r="B82" s="11" t="s">
        <v>134</v>
      </c>
      <c r="C82" s="12" t="n">
        <v>62000</v>
      </c>
      <c r="D82" s="11" t="s">
        <v>34</v>
      </c>
      <c r="E82" s="13" t="n">
        <v>41216</v>
      </c>
      <c r="F82" s="13" t="n">
        <v>41276</v>
      </c>
    </row>
    <row r="83" customFormat="false" ht="25.5" hidden="false" customHeight="false" outlineLevel="0" collapsed="false">
      <c r="A83" s="18" t="s">
        <v>135</v>
      </c>
      <c r="B83" s="11" t="s">
        <v>136</v>
      </c>
      <c r="C83" s="12" t="n">
        <v>560</v>
      </c>
      <c r="D83" s="11" t="s">
        <v>35</v>
      </c>
      <c r="E83" s="13" t="n">
        <v>41275</v>
      </c>
      <c r="F83" s="13" t="n">
        <v>41639</v>
      </c>
    </row>
    <row r="84" customFormat="false" ht="25.5" hidden="false" customHeight="false" outlineLevel="0" collapsed="false">
      <c r="A84" s="18" t="s">
        <v>137</v>
      </c>
      <c r="B84" s="11" t="s">
        <v>138</v>
      </c>
      <c r="C84" s="12" t="n">
        <v>16163</v>
      </c>
      <c r="D84" s="11" t="s">
        <v>18</v>
      </c>
      <c r="E84" s="13" t="n">
        <v>2</v>
      </c>
      <c r="F84" s="13" t="n">
        <v>41283</v>
      </c>
    </row>
    <row r="85" customFormat="false" ht="12.75" hidden="false" customHeight="false" outlineLevel="0" collapsed="false">
      <c r="A85" s="18" t="s">
        <v>133</v>
      </c>
      <c r="B85" s="11" t="s">
        <v>134</v>
      </c>
      <c r="C85" s="12" t="n">
        <v>27719</v>
      </c>
      <c r="D85" s="11" t="s">
        <v>18</v>
      </c>
      <c r="E85" s="13" t="n">
        <v>2</v>
      </c>
      <c r="F85" s="13" t="n">
        <v>40375</v>
      </c>
    </row>
    <row r="86" customFormat="false" ht="12.75" hidden="false" customHeight="false" outlineLevel="0" collapsed="false">
      <c r="A86" s="18" t="s">
        <v>139</v>
      </c>
      <c r="B86" s="11" t="s">
        <v>140</v>
      </c>
      <c r="C86" s="12" t="n">
        <v>7325262</v>
      </c>
      <c r="D86" s="11" t="s">
        <v>18</v>
      </c>
      <c r="E86" s="13" t="n">
        <v>2</v>
      </c>
      <c r="F86" s="13" t="n">
        <v>41511</v>
      </c>
    </row>
    <row r="87" customFormat="false" ht="12.75" hidden="false" customHeight="false" outlineLevel="0" collapsed="false">
      <c r="A87" s="18" t="s">
        <v>141</v>
      </c>
      <c r="B87" s="11" t="s">
        <v>142</v>
      </c>
      <c r="C87" s="12" t="n">
        <v>0</v>
      </c>
      <c r="D87" s="11" t="s">
        <v>18</v>
      </c>
      <c r="E87" s="13" t="n">
        <v>40749</v>
      </c>
      <c r="F87" s="13" t="n">
        <v>41169</v>
      </c>
    </row>
    <row r="88" customFormat="false" ht="25.5" hidden="false" customHeight="false" outlineLevel="0" collapsed="false">
      <c r="A88" s="18" t="s">
        <v>143</v>
      </c>
      <c r="B88" s="11" t="s">
        <v>144</v>
      </c>
      <c r="C88" s="12" t="n">
        <v>21400</v>
      </c>
      <c r="D88" s="11" t="s">
        <v>34</v>
      </c>
      <c r="E88" s="13" t="n">
        <v>41317</v>
      </c>
      <c r="F88" s="13" t="n">
        <v>41377</v>
      </c>
    </row>
    <row r="89" customFormat="false" ht="25.5" hidden="false" customHeight="false" outlineLevel="0" collapsed="false">
      <c r="A89" s="18" t="s">
        <v>145</v>
      </c>
      <c r="B89" s="11" t="s">
        <v>146</v>
      </c>
      <c r="C89" s="12" t="n">
        <v>11417717</v>
      </c>
      <c r="D89" s="11" t="s">
        <v>18</v>
      </c>
      <c r="E89" s="13" t="n">
        <v>2</v>
      </c>
      <c r="F89" s="13" t="n">
        <v>41596</v>
      </c>
    </row>
    <row r="90" customFormat="false" ht="12.75" hidden="false" customHeight="false" outlineLevel="0" collapsed="false">
      <c r="A90" s="18" t="s">
        <v>147</v>
      </c>
      <c r="B90" s="11" t="s">
        <v>148</v>
      </c>
      <c r="C90" s="12" t="n">
        <v>121775</v>
      </c>
      <c r="D90" s="11" t="s">
        <v>18</v>
      </c>
      <c r="E90" s="13" t="n">
        <v>2</v>
      </c>
      <c r="F90" s="13" t="n">
        <v>41658</v>
      </c>
    </row>
    <row r="91" customFormat="false" ht="12.75" hidden="false" customHeight="false" outlineLevel="0" collapsed="false">
      <c r="A91" s="18" t="s">
        <v>149</v>
      </c>
      <c r="B91" s="11" t="s">
        <v>150</v>
      </c>
      <c r="C91" s="12" t="n">
        <v>6949959</v>
      </c>
      <c r="D91" s="11" t="s">
        <v>18</v>
      </c>
      <c r="E91" s="13" t="n">
        <v>2</v>
      </c>
      <c r="F91" s="13" t="n">
        <v>41666</v>
      </c>
    </row>
    <row r="92" customFormat="false" ht="25.5" hidden="false" customHeight="false" outlineLevel="0" collapsed="false">
      <c r="A92" s="18" t="s">
        <v>151</v>
      </c>
      <c r="B92" s="11" t="s">
        <v>152</v>
      </c>
      <c r="C92" s="12" t="n">
        <v>3347480</v>
      </c>
      <c r="D92" s="11" t="s">
        <v>18</v>
      </c>
      <c r="E92" s="13" t="n">
        <v>41298</v>
      </c>
      <c r="F92" s="13" t="n">
        <v>41858</v>
      </c>
    </row>
    <row r="93" customFormat="false" ht="12.75" hidden="false" customHeight="false" outlineLevel="0" collapsed="false">
      <c r="A93" s="18" t="s">
        <v>153</v>
      </c>
      <c r="B93" s="11" t="s">
        <v>154</v>
      </c>
      <c r="C93" s="12" t="n">
        <v>44020</v>
      </c>
      <c r="D93" s="11" t="s">
        <v>18</v>
      </c>
      <c r="E93" s="13" t="n">
        <v>2</v>
      </c>
      <c r="F93" s="13" t="n">
        <v>41304</v>
      </c>
    </row>
    <row r="94" customFormat="false" ht="25.5" hidden="false" customHeight="false" outlineLevel="0" collapsed="false">
      <c r="A94" s="18" t="s">
        <v>155</v>
      </c>
      <c r="B94" s="11" t="s">
        <v>156</v>
      </c>
      <c r="C94" s="12" t="n">
        <v>154924</v>
      </c>
      <c r="D94" s="11" t="s">
        <v>18</v>
      </c>
      <c r="E94" s="13" t="n">
        <v>2</v>
      </c>
      <c r="F94" s="13" t="n">
        <v>41658</v>
      </c>
    </row>
    <row r="95" customFormat="false" ht="25.5" hidden="false" customHeight="false" outlineLevel="0" collapsed="false">
      <c r="A95" s="18" t="s">
        <v>157</v>
      </c>
      <c r="B95" s="11" t="s">
        <v>158</v>
      </c>
      <c r="C95" s="12" t="n">
        <v>198</v>
      </c>
      <c r="D95" s="11" t="s">
        <v>18</v>
      </c>
      <c r="E95" s="13" t="n">
        <v>40850</v>
      </c>
      <c r="F95" s="13" t="n">
        <v>41240</v>
      </c>
    </row>
    <row r="96" customFormat="false" ht="12.75" hidden="false" customHeight="false" outlineLevel="0" collapsed="false">
      <c r="A96" s="18" t="s">
        <v>159</v>
      </c>
      <c r="B96" s="11" t="s">
        <v>160</v>
      </c>
      <c r="C96" s="12" t="n">
        <v>88085</v>
      </c>
      <c r="D96" s="11" t="s">
        <v>18</v>
      </c>
      <c r="E96" s="13" t="n">
        <v>40814</v>
      </c>
      <c r="F96" s="13" t="n">
        <v>41414</v>
      </c>
    </row>
    <row r="97" customFormat="false" ht="25.5" hidden="false" customHeight="false" outlineLevel="0" collapsed="false">
      <c r="A97" s="18" t="s">
        <v>161</v>
      </c>
      <c r="B97" s="11" t="s">
        <v>162</v>
      </c>
      <c r="C97" s="12" t="n">
        <v>1120</v>
      </c>
      <c r="D97" s="11" t="s">
        <v>35</v>
      </c>
      <c r="E97" s="13" t="n">
        <v>41275</v>
      </c>
      <c r="F97" s="13" t="n">
        <v>41639</v>
      </c>
    </row>
    <row r="98" customFormat="false" ht="25.5" hidden="false" customHeight="false" outlineLevel="0" collapsed="false">
      <c r="A98" s="18" t="s">
        <v>163</v>
      </c>
      <c r="B98" s="11" t="s">
        <v>164</v>
      </c>
      <c r="C98" s="12" t="n">
        <v>4703</v>
      </c>
      <c r="D98" s="11" t="s">
        <v>34</v>
      </c>
      <c r="E98" s="13" t="n">
        <v>41275</v>
      </c>
      <c r="F98" s="13" t="n">
        <v>41639</v>
      </c>
    </row>
    <row r="99" customFormat="false" ht="12.75" hidden="false" customHeight="false" outlineLevel="0" collapsed="false">
      <c r="A99" s="18" t="s">
        <v>165</v>
      </c>
      <c r="B99" s="11" t="s">
        <v>166</v>
      </c>
      <c r="C99" s="12" t="n">
        <v>7856009</v>
      </c>
      <c r="D99" s="11" t="s">
        <v>18</v>
      </c>
      <c r="E99" s="13" t="n">
        <v>2</v>
      </c>
      <c r="F99" s="13" t="n">
        <v>41539</v>
      </c>
    </row>
    <row r="100" customFormat="false" ht="25.5" hidden="false" customHeight="false" outlineLevel="0" collapsed="false">
      <c r="A100" s="18" t="s">
        <v>165</v>
      </c>
      <c r="B100" s="11" t="s">
        <v>166</v>
      </c>
      <c r="C100" s="12" t="n">
        <v>198500</v>
      </c>
      <c r="D100" s="11" t="s">
        <v>52</v>
      </c>
      <c r="E100" s="13" t="n">
        <v>41394</v>
      </c>
      <c r="F100" s="13" t="n">
        <v>41694</v>
      </c>
    </row>
    <row r="101" customFormat="false" ht="25.5" hidden="false" customHeight="false" outlineLevel="0" collapsed="false">
      <c r="A101" s="18" t="s">
        <v>167</v>
      </c>
      <c r="B101" s="11" t="s">
        <v>168</v>
      </c>
      <c r="C101" s="12" t="n">
        <v>6916391</v>
      </c>
      <c r="D101" s="11" t="s">
        <v>18</v>
      </c>
      <c r="E101" s="13" t="n">
        <v>2</v>
      </c>
      <c r="F101" s="13" t="n">
        <v>42529</v>
      </c>
    </row>
    <row r="102" customFormat="false" ht="25.5" hidden="false" customHeight="false" outlineLevel="0" collapsed="false">
      <c r="A102" s="18" t="s">
        <v>167</v>
      </c>
      <c r="B102" s="11" t="s">
        <v>168</v>
      </c>
      <c r="C102" s="12" t="n">
        <v>1121692</v>
      </c>
      <c r="D102" s="11" t="s">
        <v>52</v>
      </c>
      <c r="E102" s="13" t="n">
        <v>41405</v>
      </c>
      <c r="F102" s="13" t="n">
        <v>42665</v>
      </c>
    </row>
    <row r="103" customFormat="false" ht="25.5" hidden="false" customHeight="false" outlineLevel="0" collapsed="false">
      <c r="A103" s="18" t="s">
        <v>167</v>
      </c>
      <c r="B103" s="11" t="s">
        <v>168</v>
      </c>
      <c r="C103" s="12" t="n">
        <v>285470</v>
      </c>
      <c r="D103" s="11" t="s">
        <v>34</v>
      </c>
      <c r="E103" s="13" t="n">
        <v>41395</v>
      </c>
      <c r="F103" s="13" t="n">
        <v>42856</v>
      </c>
    </row>
    <row r="104" customFormat="false" ht="25.5" hidden="false" customHeight="false" outlineLevel="0" collapsed="false">
      <c r="A104" s="18" t="s">
        <v>169</v>
      </c>
      <c r="B104" s="11" t="s">
        <v>170</v>
      </c>
      <c r="C104" s="12" t="n">
        <v>72194</v>
      </c>
      <c r="D104" s="11" t="s">
        <v>18</v>
      </c>
      <c r="E104" s="13" t="n">
        <v>41201</v>
      </c>
      <c r="F104" s="13" t="n">
        <v>41651</v>
      </c>
    </row>
    <row r="105" customFormat="false" ht="25.5" hidden="false" customHeight="false" outlineLevel="0" collapsed="false">
      <c r="A105" s="18" t="s">
        <v>171</v>
      </c>
      <c r="B105" s="11" t="s">
        <v>172</v>
      </c>
      <c r="C105" s="12" t="n">
        <v>178462</v>
      </c>
      <c r="D105" s="11" t="s">
        <v>18</v>
      </c>
      <c r="E105" s="13" t="n">
        <v>41239</v>
      </c>
      <c r="F105" s="13" t="n">
        <v>41809</v>
      </c>
    </row>
    <row r="106" customFormat="false" ht="12.75" hidden="false" customHeight="false" outlineLevel="0" collapsed="false">
      <c r="A106" s="18" t="s">
        <v>173</v>
      </c>
      <c r="B106" s="11" t="s">
        <v>174</v>
      </c>
      <c r="C106" s="12" t="n">
        <v>125783</v>
      </c>
      <c r="D106" s="11" t="s">
        <v>18</v>
      </c>
      <c r="E106" s="13" t="n">
        <v>41107</v>
      </c>
      <c r="F106" s="13" t="n">
        <v>41347</v>
      </c>
    </row>
    <row r="107" customFormat="false" ht="25.5" hidden="false" customHeight="false" outlineLevel="0" collapsed="false">
      <c r="A107" s="18" t="s">
        <v>163</v>
      </c>
      <c r="B107" s="11" t="s">
        <v>164</v>
      </c>
      <c r="C107" s="12" t="n">
        <v>2137239</v>
      </c>
      <c r="D107" s="11" t="s">
        <v>18</v>
      </c>
      <c r="E107" s="13" t="n">
        <v>41275</v>
      </c>
      <c r="F107" s="13" t="n">
        <v>41639</v>
      </c>
    </row>
    <row r="108" customFormat="false" ht="25.5" hidden="false" customHeight="false" outlineLevel="0" collapsed="false">
      <c r="A108" s="18" t="s">
        <v>163</v>
      </c>
      <c r="B108" s="11" t="s">
        <v>164</v>
      </c>
      <c r="C108" s="12" t="n">
        <v>27926</v>
      </c>
      <c r="D108" s="11" t="s">
        <v>35</v>
      </c>
      <c r="E108" s="13" t="n">
        <v>41275</v>
      </c>
      <c r="F108" s="13" t="n">
        <v>41639</v>
      </c>
    </row>
    <row r="109" customFormat="false" ht="12.75" hidden="false" customHeight="false" outlineLevel="0" collapsed="false">
      <c r="A109" s="18" t="s">
        <v>175</v>
      </c>
      <c r="B109" s="11" t="s">
        <v>176</v>
      </c>
      <c r="C109" s="12" t="n">
        <v>800</v>
      </c>
      <c r="D109" s="11" t="s">
        <v>18</v>
      </c>
      <c r="E109" s="13" t="n">
        <v>39543</v>
      </c>
      <c r="F109" s="13" t="n">
        <v>40413</v>
      </c>
    </row>
    <row r="110" customFormat="false" ht="25.5" hidden="false" customHeight="false" outlineLevel="0" collapsed="false">
      <c r="A110" s="18" t="s">
        <v>177</v>
      </c>
      <c r="B110" s="11" t="s">
        <v>178</v>
      </c>
      <c r="C110" s="12" t="n">
        <v>193680</v>
      </c>
      <c r="D110" s="11" t="s">
        <v>34</v>
      </c>
      <c r="E110" s="13" t="n">
        <v>41275</v>
      </c>
      <c r="F110" s="13" t="n">
        <v>41636</v>
      </c>
    </row>
    <row r="111" customFormat="false" ht="25.5" hidden="false" customHeight="false" outlineLevel="0" collapsed="false">
      <c r="A111" s="18" t="s">
        <v>179</v>
      </c>
      <c r="B111" s="11" t="s">
        <v>180</v>
      </c>
      <c r="C111" s="12" t="n">
        <v>5273</v>
      </c>
      <c r="D111" s="11" t="s">
        <v>18</v>
      </c>
      <c r="E111" s="13" t="n">
        <v>40508</v>
      </c>
      <c r="F111" s="13" t="n">
        <v>41268</v>
      </c>
    </row>
    <row r="112" customFormat="false" ht="25.5" hidden="false" customHeight="false" outlineLevel="0" collapsed="false">
      <c r="A112" s="18" t="s">
        <v>177</v>
      </c>
      <c r="B112" s="11" t="s">
        <v>178</v>
      </c>
      <c r="C112" s="12" t="n">
        <v>5955345</v>
      </c>
      <c r="D112" s="11" t="s">
        <v>18</v>
      </c>
      <c r="E112" s="13" t="n">
        <v>2</v>
      </c>
      <c r="F112" s="13" t="n">
        <v>41639</v>
      </c>
    </row>
    <row r="113" customFormat="false" ht="12.75" hidden="false" customHeight="false" outlineLevel="0" collapsed="false">
      <c r="A113" s="18" t="s">
        <v>181</v>
      </c>
      <c r="B113" s="11" t="s">
        <v>182</v>
      </c>
      <c r="C113" s="12" t="n">
        <v>514430</v>
      </c>
      <c r="D113" s="11" t="s">
        <v>18</v>
      </c>
      <c r="E113" s="13" t="n">
        <v>40040</v>
      </c>
      <c r="F113" s="13" t="n">
        <v>41320</v>
      </c>
    </row>
    <row r="114" customFormat="false" ht="25.5" hidden="false" customHeight="false" outlineLevel="0" collapsed="false">
      <c r="A114" s="18" t="s">
        <v>183</v>
      </c>
      <c r="B114" s="11" t="s">
        <v>184</v>
      </c>
      <c r="C114" s="12" t="n">
        <v>1</v>
      </c>
      <c r="D114" s="11" t="s">
        <v>18</v>
      </c>
      <c r="E114" s="13" t="n">
        <v>40736</v>
      </c>
      <c r="F114" s="13" t="n">
        <v>41164</v>
      </c>
    </row>
    <row r="115" customFormat="false" ht="25.5" hidden="false" customHeight="false" outlineLevel="0" collapsed="false">
      <c r="A115" s="18" t="s">
        <v>185</v>
      </c>
      <c r="B115" s="11" t="s">
        <v>186</v>
      </c>
      <c r="C115" s="12" t="n">
        <v>4959924</v>
      </c>
      <c r="D115" s="11" t="s">
        <v>18</v>
      </c>
      <c r="E115" s="13" t="n">
        <v>41181</v>
      </c>
      <c r="F115" s="13" t="n">
        <v>41692</v>
      </c>
    </row>
    <row r="116" customFormat="false" ht="25.5" hidden="false" customHeight="false" outlineLevel="0" collapsed="false">
      <c r="A116" s="18" t="s">
        <v>185</v>
      </c>
      <c r="B116" s="11" t="s">
        <v>186</v>
      </c>
      <c r="C116" s="12" t="n">
        <v>2700000</v>
      </c>
      <c r="D116" s="11" t="s">
        <v>34</v>
      </c>
      <c r="E116" s="13" t="n">
        <v>41392</v>
      </c>
      <c r="F116" s="13" t="n">
        <v>41992</v>
      </c>
    </row>
    <row r="117" customFormat="false" ht="12.75" hidden="false" customHeight="false" outlineLevel="0" collapsed="false">
      <c r="A117" s="18" t="s">
        <v>187</v>
      </c>
      <c r="B117" s="11" t="s">
        <v>188</v>
      </c>
      <c r="C117" s="12" t="n">
        <v>9480002</v>
      </c>
      <c r="D117" s="11" t="s">
        <v>18</v>
      </c>
      <c r="E117" s="13" t="n">
        <v>2</v>
      </c>
      <c r="F117" s="13" t="n">
        <v>41786</v>
      </c>
    </row>
    <row r="118" customFormat="false" ht="25.5" hidden="false" customHeight="false" outlineLevel="0" collapsed="false">
      <c r="A118" s="18" t="s">
        <v>189</v>
      </c>
      <c r="B118" s="11" t="s">
        <v>190</v>
      </c>
      <c r="C118" s="12" t="n">
        <v>186298</v>
      </c>
      <c r="D118" s="11" t="s">
        <v>18</v>
      </c>
      <c r="E118" s="13" t="n">
        <v>2</v>
      </c>
      <c r="F118" s="13" t="n">
        <v>41639</v>
      </c>
    </row>
    <row r="119" customFormat="false" ht="25.5" hidden="false" customHeight="false" outlineLevel="0" collapsed="false">
      <c r="A119" s="18" t="s">
        <v>189</v>
      </c>
      <c r="B119" s="11" t="s">
        <v>190</v>
      </c>
      <c r="C119" s="12" t="n">
        <v>62906</v>
      </c>
      <c r="D119" s="11" t="s">
        <v>34</v>
      </c>
      <c r="E119" s="13" t="n">
        <v>40909</v>
      </c>
      <c r="F119" s="13" t="n">
        <v>41636</v>
      </c>
    </row>
    <row r="120" customFormat="false" ht="12.75" hidden="false" customHeight="false" outlineLevel="0" collapsed="false">
      <c r="A120" s="18" t="s">
        <v>191</v>
      </c>
      <c r="B120" s="11" t="s">
        <v>192</v>
      </c>
      <c r="C120" s="12" t="n">
        <v>65803</v>
      </c>
      <c r="D120" s="11" t="s">
        <v>18</v>
      </c>
      <c r="E120" s="13" t="n">
        <v>40788</v>
      </c>
      <c r="F120" s="13" t="n">
        <v>41324</v>
      </c>
    </row>
    <row r="121" customFormat="false" ht="25.5" hidden="false" customHeight="false" outlineLevel="0" collapsed="false">
      <c r="A121" s="18" t="s">
        <v>193</v>
      </c>
      <c r="B121" s="11" t="s">
        <v>194</v>
      </c>
      <c r="C121" s="12" t="n">
        <v>1101</v>
      </c>
      <c r="D121" s="11" t="s">
        <v>34</v>
      </c>
      <c r="E121" s="13" t="n">
        <v>41275</v>
      </c>
      <c r="F121" s="13" t="n">
        <v>41639</v>
      </c>
    </row>
    <row r="122" customFormat="false" ht="25.5" hidden="false" customHeight="false" outlineLevel="0" collapsed="false">
      <c r="A122" s="18" t="s">
        <v>195</v>
      </c>
      <c r="B122" s="11" t="s">
        <v>196</v>
      </c>
      <c r="C122" s="12" t="n">
        <v>259903</v>
      </c>
      <c r="D122" s="11" t="s">
        <v>52</v>
      </c>
      <c r="E122" s="13" t="n">
        <v>41433</v>
      </c>
      <c r="F122" s="13" t="n">
        <v>42870</v>
      </c>
    </row>
    <row r="123" customFormat="false" ht="12.75" hidden="false" customHeight="false" outlineLevel="0" collapsed="false">
      <c r="A123" s="18" t="s">
        <v>197</v>
      </c>
      <c r="B123" s="11" t="s">
        <v>198</v>
      </c>
      <c r="C123" s="12" t="n">
        <v>431551</v>
      </c>
      <c r="D123" s="11" t="s">
        <v>35</v>
      </c>
      <c r="E123" s="13" t="n">
        <v>41358</v>
      </c>
      <c r="F123" s="13" t="n">
        <v>41538</v>
      </c>
    </row>
    <row r="124" customFormat="false" ht="12.75" hidden="false" customHeight="false" outlineLevel="0" collapsed="false">
      <c r="A124" s="18" t="s">
        <v>197</v>
      </c>
      <c r="B124" s="11" t="s">
        <v>198</v>
      </c>
      <c r="C124" s="12" t="n">
        <v>6603018</v>
      </c>
      <c r="D124" s="11" t="s">
        <v>18</v>
      </c>
      <c r="E124" s="13" t="n">
        <v>2</v>
      </c>
      <c r="F124" s="13" t="n">
        <v>41539</v>
      </c>
    </row>
    <row r="125" customFormat="false" ht="25.5" hidden="false" customHeight="false" outlineLevel="0" collapsed="false">
      <c r="A125" s="18" t="s">
        <v>199</v>
      </c>
      <c r="B125" s="11" t="s">
        <v>200</v>
      </c>
      <c r="C125" s="12" t="n">
        <v>151629</v>
      </c>
      <c r="D125" s="11" t="s">
        <v>18</v>
      </c>
      <c r="E125" s="13" t="n">
        <v>41233</v>
      </c>
      <c r="F125" s="13" t="n">
        <v>41773</v>
      </c>
    </row>
    <row r="126" customFormat="false" ht="25.5" hidden="false" customHeight="false" outlineLevel="0" collapsed="false">
      <c r="A126" s="18" t="s">
        <v>195</v>
      </c>
      <c r="B126" s="11" t="s">
        <v>196</v>
      </c>
      <c r="C126" s="12" t="n">
        <v>818100</v>
      </c>
      <c r="D126" s="11" t="s">
        <v>35</v>
      </c>
      <c r="E126" s="13" t="n">
        <v>41379</v>
      </c>
      <c r="F126" s="13" t="n">
        <v>42700</v>
      </c>
    </row>
    <row r="127" customFormat="false" ht="25.5" hidden="false" customHeight="false" outlineLevel="0" collapsed="false">
      <c r="A127" s="18" t="s">
        <v>201</v>
      </c>
      <c r="B127" s="11" t="s">
        <v>202</v>
      </c>
      <c r="C127" s="12" t="n">
        <v>6545093</v>
      </c>
      <c r="D127" s="11" t="s">
        <v>18</v>
      </c>
      <c r="E127" s="13" t="n">
        <v>2</v>
      </c>
      <c r="F127" s="13" t="n">
        <v>41612</v>
      </c>
    </row>
    <row r="128" customFormat="false" ht="25.5" hidden="false" customHeight="false" outlineLevel="0" collapsed="false">
      <c r="A128" s="18" t="s">
        <v>195</v>
      </c>
      <c r="B128" s="11" t="s">
        <v>196</v>
      </c>
      <c r="C128" s="12" t="n">
        <v>900500</v>
      </c>
      <c r="D128" s="11" t="s">
        <v>34</v>
      </c>
      <c r="E128" s="13" t="n">
        <v>41386</v>
      </c>
      <c r="F128" s="13" t="n">
        <v>42826</v>
      </c>
    </row>
    <row r="129" customFormat="false" ht="12.75" hidden="false" customHeight="false" outlineLevel="0" collapsed="false">
      <c r="A129" s="18" t="s">
        <v>203</v>
      </c>
      <c r="B129" s="11" t="s">
        <v>204</v>
      </c>
      <c r="C129" s="12" t="n">
        <v>1455765</v>
      </c>
      <c r="D129" s="11" t="s">
        <v>18</v>
      </c>
      <c r="E129" s="13" t="n">
        <v>2</v>
      </c>
      <c r="F129" s="13" t="n">
        <v>41380</v>
      </c>
    </row>
    <row r="130" customFormat="false" ht="25.5" hidden="false" customHeight="false" outlineLevel="0" collapsed="false">
      <c r="A130" s="18" t="s">
        <v>205</v>
      </c>
      <c r="B130" s="11" t="s">
        <v>206</v>
      </c>
      <c r="C130" s="12" t="n">
        <v>1561893</v>
      </c>
      <c r="D130" s="11" t="s">
        <v>18</v>
      </c>
      <c r="E130" s="13" t="n">
        <v>41233</v>
      </c>
      <c r="F130" s="13" t="n">
        <v>41443</v>
      </c>
    </row>
    <row r="131" customFormat="false" ht="12.75" hidden="false" customHeight="false" outlineLevel="0" collapsed="false">
      <c r="A131" s="18" t="s">
        <v>207</v>
      </c>
      <c r="B131" s="11" t="s">
        <v>208</v>
      </c>
      <c r="C131" s="12" t="n">
        <v>2951868</v>
      </c>
      <c r="D131" s="11" t="s">
        <v>18</v>
      </c>
      <c r="E131" s="13" t="n">
        <v>41015</v>
      </c>
      <c r="F131" s="13" t="n">
        <v>41555</v>
      </c>
    </row>
    <row r="132" customFormat="false" ht="25.5" hidden="false" customHeight="false" outlineLevel="0" collapsed="false">
      <c r="A132" s="18" t="s">
        <v>193</v>
      </c>
      <c r="B132" s="11" t="s">
        <v>194</v>
      </c>
      <c r="C132" s="12" t="n">
        <v>2005559</v>
      </c>
      <c r="D132" s="11" t="s">
        <v>18</v>
      </c>
      <c r="E132" s="13" t="n">
        <v>41275</v>
      </c>
      <c r="F132" s="13" t="n">
        <v>41639</v>
      </c>
    </row>
    <row r="133" customFormat="false" ht="25.5" hidden="false" customHeight="false" outlineLevel="0" collapsed="false">
      <c r="A133" s="18" t="s">
        <v>209</v>
      </c>
      <c r="B133" s="11" t="s">
        <v>210</v>
      </c>
      <c r="C133" s="12" t="n">
        <v>1150000</v>
      </c>
      <c r="D133" s="11" t="s">
        <v>34</v>
      </c>
      <c r="E133" s="13" t="n">
        <v>41379</v>
      </c>
      <c r="F133" s="13" t="n">
        <v>42231</v>
      </c>
    </row>
    <row r="134" customFormat="false" ht="25.5" hidden="false" customHeight="false" outlineLevel="0" collapsed="false">
      <c r="A134" s="18" t="s">
        <v>211</v>
      </c>
      <c r="B134" s="11" t="s">
        <v>212</v>
      </c>
      <c r="C134" s="12" t="n">
        <v>287796</v>
      </c>
      <c r="D134" s="11" t="s">
        <v>35</v>
      </c>
      <c r="E134" s="13" t="n">
        <v>41358</v>
      </c>
      <c r="F134" s="13" t="n">
        <v>41478</v>
      </c>
    </row>
    <row r="135" customFormat="false" ht="25.5" hidden="false" customHeight="false" outlineLevel="0" collapsed="false">
      <c r="A135" s="18" t="s">
        <v>213</v>
      </c>
      <c r="B135" s="11" t="s">
        <v>214</v>
      </c>
      <c r="C135" s="12" t="n">
        <v>600</v>
      </c>
      <c r="D135" s="11" t="s">
        <v>18</v>
      </c>
      <c r="E135" s="13" t="n">
        <v>40909</v>
      </c>
      <c r="F135" s="13" t="n">
        <v>41274</v>
      </c>
    </row>
    <row r="136" customFormat="false" ht="25.5" hidden="false" customHeight="false" outlineLevel="0" collapsed="false">
      <c r="A136" s="18" t="s">
        <v>193</v>
      </c>
      <c r="B136" s="11" t="s">
        <v>194</v>
      </c>
      <c r="C136" s="12" t="n">
        <v>126</v>
      </c>
      <c r="D136" s="11" t="s">
        <v>35</v>
      </c>
      <c r="E136" s="13" t="n">
        <v>41275</v>
      </c>
      <c r="F136" s="13" t="n">
        <v>41639</v>
      </c>
    </row>
    <row r="137" customFormat="false" ht="12.75" hidden="false" customHeight="false" outlineLevel="0" collapsed="false">
      <c r="A137" s="18" t="s">
        <v>215</v>
      </c>
      <c r="B137" s="11" t="s">
        <v>216</v>
      </c>
      <c r="C137" s="12" t="n">
        <v>1533667</v>
      </c>
      <c r="D137" s="11" t="s">
        <v>18</v>
      </c>
      <c r="E137" s="13" t="n">
        <v>2</v>
      </c>
      <c r="F137" s="13" t="n">
        <v>41605</v>
      </c>
    </row>
    <row r="138" customFormat="false" ht="25.5" hidden="false" customHeight="false" outlineLevel="0" collapsed="false">
      <c r="A138" s="18" t="s">
        <v>195</v>
      </c>
      <c r="B138" s="11" t="s">
        <v>196</v>
      </c>
      <c r="C138" s="12" t="n">
        <v>3797234</v>
      </c>
      <c r="D138" s="11" t="s">
        <v>18</v>
      </c>
      <c r="E138" s="13" t="n">
        <v>2</v>
      </c>
      <c r="F138" s="13" t="n">
        <v>41712</v>
      </c>
    </row>
    <row r="139" customFormat="false" ht="25.5" hidden="false" customHeight="false" outlineLevel="0" collapsed="false">
      <c r="A139" s="18" t="s">
        <v>217</v>
      </c>
      <c r="B139" s="11" t="s">
        <v>218</v>
      </c>
      <c r="C139" s="12" t="n">
        <v>26974</v>
      </c>
      <c r="D139" s="11" t="s">
        <v>18</v>
      </c>
      <c r="E139" s="13" t="n">
        <v>2</v>
      </c>
      <c r="F139" s="13" t="n">
        <v>41338</v>
      </c>
    </row>
    <row r="140" customFormat="false" ht="25.5" hidden="false" customHeight="false" outlineLevel="0" collapsed="false">
      <c r="A140" s="18" t="s">
        <v>219</v>
      </c>
      <c r="B140" s="11" t="s">
        <v>220</v>
      </c>
      <c r="C140" s="12" t="n">
        <v>531310</v>
      </c>
      <c r="D140" s="11" t="s">
        <v>18</v>
      </c>
      <c r="E140" s="13" t="n">
        <v>2</v>
      </c>
      <c r="F140" s="13" t="n">
        <v>41639</v>
      </c>
    </row>
    <row r="141" customFormat="false" ht="25.5" hidden="false" customHeight="false" outlineLevel="0" collapsed="false">
      <c r="A141" s="18" t="s">
        <v>221</v>
      </c>
      <c r="B141" s="11" t="s">
        <v>222</v>
      </c>
      <c r="C141" s="12" t="n">
        <v>12213</v>
      </c>
      <c r="D141" s="11" t="s">
        <v>18</v>
      </c>
      <c r="E141" s="13" t="n">
        <v>2</v>
      </c>
      <c r="F141" s="13" t="n">
        <v>41339</v>
      </c>
    </row>
    <row r="142" customFormat="false" ht="25.5" hidden="false" customHeight="false" outlineLevel="0" collapsed="false">
      <c r="A142" s="18" t="s">
        <v>223</v>
      </c>
      <c r="B142" s="11" t="s">
        <v>224</v>
      </c>
      <c r="C142" s="12" t="n">
        <v>33000</v>
      </c>
      <c r="D142" s="11" t="s">
        <v>18</v>
      </c>
      <c r="E142" s="13" t="n">
        <v>2</v>
      </c>
      <c r="F142" s="13" t="n">
        <v>41206</v>
      </c>
    </row>
    <row r="143" customFormat="false" ht="25.5" hidden="false" customHeight="false" outlineLevel="0" collapsed="false">
      <c r="A143" s="18" t="s">
        <v>223</v>
      </c>
      <c r="B143" s="11" t="s">
        <v>224</v>
      </c>
      <c r="C143" s="12" t="n">
        <v>6000</v>
      </c>
      <c r="D143" s="11" t="s">
        <v>34</v>
      </c>
      <c r="E143" s="13" t="n">
        <v>41275</v>
      </c>
      <c r="F143" s="13" t="n">
        <v>41636</v>
      </c>
    </row>
    <row r="144" customFormat="false" ht="25.5" hidden="false" customHeight="false" outlineLevel="0" collapsed="false">
      <c r="A144" s="18" t="s">
        <v>225</v>
      </c>
      <c r="B144" s="11" t="s">
        <v>226</v>
      </c>
      <c r="C144" s="12" t="n">
        <v>424177</v>
      </c>
      <c r="D144" s="11" t="s">
        <v>18</v>
      </c>
      <c r="E144" s="13" t="n">
        <v>41191</v>
      </c>
      <c r="F144" s="13" t="n">
        <v>41401</v>
      </c>
    </row>
    <row r="145" customFormat="false" ht="25.5" hidden="false" customHeight="false" outlineLevel="0" collapsed="false">
      <c r="A145" s="18" t="s">
        <v>227</v>
      </c>
      <c r="B145" s="11" t="s">
        <v>228</v>
      </c>
      <c r="C145" s="12" t="n">
        <v>73</v>
      </c>
      <c r="D145" s="11" t="s">
        <v>18</v>
      </c>
      <c r="E145" s="13" t="n">
        <v>41275</v>
      </c>
      <c r="F145" s="13" t="n">
        <v>41639</v>
      </c>
    </row>
    <row r="146" customFormat="false" ht="12.75" hidden="false" customHeight="false" outlineLevel="0" collapsed="false">
      <c r="A146" s="18" t="s">
        <v>229</v>
      </c>
      <c r="B146" s="11" t="s">
        <v>230</v>
      </c>
      <c r="C146" s="12" t="n">
        <v>1974</v>
      </c>
      <c r="D146" s="11" t="s">
        <v>18</v>
      </c>
      <c r="E146" s="13" t="n">
        <v>40616</v>
      </c>
      <c r="F146" s="13" t="n">
        <v>41040</v>
      </c>
    </row>
    <row r="147" customFormat="false" ht="25.5" hidden="false" customHeight="false" outlineLevel="0" collapsed="false">
      <c r="A147" s="18" t="s">
        <v>231</v>
      </c>
      <c r="B147" s="11" t="s">
        <v>232</v>
      </c>
      <c r="C147" s="12" t="n">
        <v>1956186</v>
      </c>
      <c r="D147" s="11" t="s">
        <v>18</v>
      </c>
      <c r="E147" s="13" t="n">
        <v>40909</v>
      </c>
      <c r="F147" s="13" t="n">
        <v>42046</v>
      </c>
    </row>
    <row r="148" customFormat="false" ht="25.5" hidden="false" customHeight="false" outlineLevel="0" collapsed="false">
      <c r="A148" s="18" t="s">
        <v>231</v>
      </c>
      <c r="B148" s="11" t="s">
        <v>232</v>
      </c>
      <c r="C148" s="12" t="n">
        <v>74859</v>
      </c>
      <c r="D148" s="11" t="s">
        <v>34</v>
      </c>
      <c r="E148" s="13" t="n">
        <v>40909</v>
      </c>
      <c r="F148" s="13" t="n">
        <v>41636</v>
      </c>
    </row>
    <row r="149" customFormat="false" ht="25.5" hidden="false" customHeight="false" outlineLevel="0" collapsed="false">
      <c r="A149" s="18" t="s">
        <v>233</v>
      </c>
      <c r="B149" s="11" t="s">
        <v>234</v>
      </c>
      <c r="C149" s="12" t="n">
        <v>11851</v>
      </c>
      <c r="D149" s="11" t="s">
        <v>18</v>
      </c>
      <c r="E149" s="13" t="n">
        <v>2</v>
      </c>
      <c r="F149" s="13" t="n">
        <v>41308</v>
      </c>
    </row>
    <row r="150" customFormat="false" ht="25.5" hidden="false" customHeight="false" outlineLevel="0" collapsed="false">
      <c r="A150" s="18" t="s">
        <v>235</v>
      </c>
      <c r="B150" s="11" t="s">
        <v>236</v>
      </c>
      <c r="C150" s="12" t="n">
        <v>119395</v>
      </c>
      <c r="D150" s="11" t="s">
        <v>18</v>
      </c>
      <c r="E150" s="13" t="n">
        <v>41235</v>
      </c>
      <c r="F150" s="13" t="n">
        <v>41885</v>
      </c>
    </row>
    <row r="151" customFormat="false" ht="12.75" hidden="false" customHeight="false" outlineLevel="0" collapsed="false">
      <c r="A151" s="18" t="s">
        <v>237</v>
      </c>
      <c r="B151" s="11" t="s">
        <v>238</v>
      </c>
      <c r="C151" s="12" t="n">
        <v>13719</v>
      </c>
      <c r="D151" s="11" t="s">
        <v>18</v>
      </c>
      <c r="E151" s="13" t="n">
        <v>40777</v>
      </c>
      <c r="F151" s="13" t="n">
        <v>41149</v>
      </c>
    </row>
    <row r="152" customFormat="false" ht="25.5" hidden="false" customHeight="false" outlineLevel="0" collapsed="false">
      <c r="A152" s="18" t="s">
        <v>227</v>
      </c>
      <c r="B152" s="11" t="s">
        <v>228</v>
      </c>
      <c r="C152" s="12" t="n">
        <v>60643</v>
      </c>
      <c r="D152" s="11" t="s">
        <v>34</v>
      </c>
      <c r="E152" s="13" t="n">
        <v>40909</v>
      </c>
      <c r="F152" s="13" t="n">
        <v>41636</v>
      </c>
    </row>
    <row r="153" customFormat="false" ht="25.5" hidden="false" customHeight="false" outlineLevel="0" collapsed="false">
      <c r="A153" s="18" t="s">
        <v>239</v>
      </c>
      <c r="B153" s="11" t="s">
        <v>240</v>
      </c>
      <c r="C153" s="12" t="n">
        <v>2190</v>
      </c>
      <c r="D153" s="11" t="s">
        <v>18</v>
      </c>
      <c r="E153" s="13" t="n">
        <v>40906</v>
      </c>
      <c r="F153" s="13" t="n">
        <v>42519</v>
      </c>
    </row>
    <row r="154" customFormat="false" ht="12.75" hidden="false" customHeight="false" outlineLevel="0" collapsed="false">
      <c r="A154" s="18" t="s">
        <v>241</v>
      </c>
      <c r="B154" s="11" t="s">
        <v>242</v>
      </c>
      <c r="C154" s="12" t="n">
        <v>163</v>
      </c>
      <c r="D154" s="11" t="s">
        <v>18</v>
      </c>
      <c r="E154" s="13" t="n">
        <v>40512</v>
      </c>
      <c r="F154" s="13" t="n">
        <v>41112</v>
      </c>
    </row>
    <row r="155" customFormat="false" ht="25.5" hidden="false" customHeight="false" outlineLevel="0" collapsed="false">
      <c r="A155" s="18" t="s">
        <v>243</v>
      </c>
      <c r="B155" s="11" t="s">
        <v>244</v>
      </c>
      <c r="C155" s="12" t="n">
        <v>3720171</v>
      </c>
      <c r="D155" s="11" t="s">
        <v>18</v>
      </c>
      <c r="E155" s="13" t="n">
        <v>41129</v>
      </c>
      <c r="F155" s="13" t="n">
        <v>41875</v>
      </c>
    </row>
    <row r="156" customFormat="false" ht="25.5" hidden="false" customHeight="false" outlineLevel="0" collapsed="false">
      <c r="A156" s="18" t="s">
        <v>245</v>
      </c>
      <c r="B156" s="11" t="s">
        <v>246</v>
      </c>
      <c r="C156" s="12" t="n">
        <v>79475</v>
      </c>
      <c r="D156" s="11" t="s">
        <v>18</v>
      </c>
      <c r="E156" s="13" t="n">
        <v>41274</v>
      </c>
      <c r="F156" s="13" t="n">
        <v>41724</v>
      </c>
    </row>
    <row r="157" customFormat="false" ht="12.75" hidden="false" customHeight="false" outlineLevel="0" collapsed="false">
      <c r="A157" s="18" t="s">
        <v>247</v>
      </c>
      <c r="B157" s="11" t="s">
        <v>248</v>
      </c>
      <c r="C157" s="12" t="n">
        <v>171459</v>
      </c>
      <c r="D157" s="11" t="s">
        <v>34</v>
      </c>
      <c r="E157" s="13" t="n">
        <v>41330</v>
      </c>
      <c r="F157" s="13" t="n">
        <v>42060</v>
      </c>
    </row>
    <row r="158" customFormat="false" ht="25.5" hidden="false" customHeight="false" outlineLevel="0" collapsed="false">
      <c r="A158" s="18" t="s">
        <v>247</v>
      </c>
      <c r="B158" s="11" t="s">
        <v>248</v>
      </c>
      <c r="C158" s="12" t="n">
        <v>687684</v>
      </c>
      <c r="D158" s="11" t="s">
        <v>52</v>
      </c>
      <c r="E158" s="13" t="n">
        <v>41431</v>
      </c>
      <c r="F158" s="13" t="n">
        <v>41581</v>
      </c>
    </row>
    <row r="159" customFormat="false" ht="12.75" hidden="false" customHeight="false" outlineLevel="0" collapsed="false">
      <c r="A159" s="18" t="s">
        <v>247</v>
      </c>
      <c r="B159" s="11" t="s">
        <v>248</v>
      </c>
      <c r="C159" s="12" t="n">
        <v>4044246</v>
      </c>
      <c r="D159" s="11" t="s">
        <v>18</v>
      </c>
      <c r="E159" s="13" t="n">
        <v>41060</v>
      </c>
      <c r="F159" s="13" t="n">
        <v>41498</v>
      </c>
    </row>
    <row r="160" customFormat="false" ht="12.75" hidden="false" customHeight="false" outlineLevel="0" collapsed="false">
      <c r="A160" s="18" t="s">
        <v>247</v>
      </c>
      <c r="B160" s="11" t="s">
        <v>248</v>
      </c>
      <c r="C160" s="12" t="n">
        <v>1228</v>
      </c>
      <c r="D160" s="11" t="s">
        <v>35</v>
      </c>
      <c r="E160" s="13" t="n">
        <v>41275</v>
      </c>
      <c r="F160" s="13" t="n">
        <v>41639</v>
      </c>
    </row>
    <row r="161" customFormat="false" ht="25.5" hidden="false" customHeight="false" outlineLevel="0" collapsed="false">
      <c r="A161" s="18" t="s">
        <v>249</v>
      </c>
      <c r="B161" s="11" t="s">
        <v>250</v>
      </c>
      <c r="C161" s="12" t="n">
        <v>396143</v>
      </c>
      <c r="D161" s="11" t="s">
        <v>18</v>
      </c>
      <c r="E161" s="13" t="n">
        <v>40807</v>
      </c>
      <c r="F161" s="13" t="n">
        <v>41903</v>
      </c>
    </row>
    <row r="162" customFormat="false" ht="25.5" hidden="false" customHeight="false" outlineLevel="0" collapsed="false">
      <c r="A162" s="18" t="s">
        <v>251</v>
      </c>
      <c r="B162" s="11" t="s">
        <v>252</v>
      </c>
      <c r="C162" s="12" t="n">
        <v>108032</v>
      </c>
      <c r="D162" s="11" t="s">
        <v>18</v>
      </c>
      <c r="E162" s="13" t="n">
        <v>2</v>
      </c>
      <c r="F162" s="13" t="n">
        <v>41232</v>
      </c>
    </row>
    <row r="163" customFormat="false" ht="25.5" hidden="false" customHeight="false" outlineLevel="0" collapsed="false">
      <c r="A163" s="18" t="s">
        <v>253</v>
      </c>
      <c r="B163" s="11" t="s">
        <v>254</v>
      </c>
      <c r="C163" s="12" t="n">
        <v>21928</v>
      </c>
      <c r="D163" s="11" t="s">
        <v>34</v>
      </c>
      <c r="E163" s="13" t="n">
        <v>41367</v>
      </c>
      <c r="F163" s="13" t="n">
        <v>41397</v>
      </c>
    </row>
    <row r="164" customFormat="false" ht="25.5" hidden="false" customHeight="false" outlineLevel="0" collapsed="false">
      <c r="A164" s="18" t="s">
        <v>255</v>
      </c>
      <c r="B164" s="11" t="s">
        <v>256</v>
      </c>
      <c r="C164" s="12" t="n">
        <v>220</v>
      </c>
      <c r="D164" s="11" t="s">
        <v>35</v>
      </c>
      <c r="E164" s="13" t="n">
        <v>41275</v>
      </c>
      <c r="F164" s="13" t="n">
        <v>41639</v>
      </c>
    </row>
    <row r="165" customFormat="false" ht="25.5" hidden="false" customHeight="false" outlineLevel="0" collapsed="false">
      <c r="A165" s="18" t="s">
        <v>257</v>
      </c>
      <c r="B165" s="11" t="s">
        <v>258</v>
      </c>
      <c r="C165" s="12" t="n">
        <v>85851</v>
      </c>
      <c r="D165" s="11" t="s">
        <v>35</v>
      </c>
      <c r="E165" s="13" t="n">
        <v>41275</v>
      </c>
      <c r="F165" s="13" t="n">
        <v>41639</v>
      </c>
    </row>
    <row r="166" customFormat="false" ht="25.5" hidden="false" customHeight="false" outlineLevel="0" collapsed="false">
      <c r="A166" s="18" t="s">
        <v>259</v>
      </c>
      <c r="B166" s="11" t="s">
        <v>260</v>
      </c>
      <c r="C166" s="12" t="n">
        <v>274600</v>
      </c>
      <c r="D166" s="11" t="s">
        <v>18</v>
      </c>
      <c r="E166" s="13" t="n">
        <v>41064</v>
      </c>
      <c r="F166" s="13" t="n">
        <v>41514</v>
      </c>
    </row>
    <row r="167" customFormat="false" ht="25.5" hidden="false" customHeight="false" outlineLevel="0" collapsed="false">
      <c r="A167" s="18" t="s">
        <v>255</v>
      </c>
      <c r="B167" s="11" t="s">
        <v>256</v>
      </c>
      <c r="C167" s="12" t="n">
        <v>112095</v>
      </c>
      <c r="D167" s="11" t="s">
        <v>34</v>
      </c>
      <c r="E167" s="13" t="n">
        <v>41347</v>
      </c>
      <c r="F167" s="13" t="n">
        <v>41887</v>
      </c>
    </row>
    <row r="168" customFormat="false" ht="25.5" hidden="false" customHeight="false" outlineLevel="0" collapsed="false">
      <c r="A168" s="18" t="s">
        <v>261</v>
      </c>
      <c r="B168" s="11" t="s">
        <v>262</v>
      </c>
      <c r="C168" s="12" t="n">
        <v>53669</v>
      </c>
      <c r="D168" s="11" t="s">
        <v>18</v>
      </c>
      <c r="E168" s="13" t="n">
        <v>41344</v>
      </c>
      <c r="F168" s="13" t="n">
        <v>41824</v>
      </c>
    </row>
    <row r="169" customFormat="false" ht="25.5" hidden="false" customHeight="false" outlineLevel="0" collapsed="false">
      <c r="A169" s="18" t="s">
        <v>263</v>
      </c>
      <c r="B169" s="11" t="s">
        <v>264</v>
      </c>
      <c r="C169" s="12" t="n">
        <v>255442</v>
      </c>
      <c r="D169" s="11" t="s">
        <v>18</v>
      </c>
      <c r="E169" s="13" t="n">
        <v>2</v>
      </c>
      <c r="F169" s="13" t="n">
        <v>41986</v>
      </c>
    </row>
    <row r="170" customFormat="false" ht="25.5" hidden="false" customHeight="false" outlineLevel="0" collapsed="false">
      <c r="A170" s="18" t="s">
        <v>265</v>
      </c>
      <c r="B170" s="11" t="s">
        <v>266</v>
      </c>
      <c r="C170" s="12" t="n">
        <v>56841</v>
      </c>
      <c r="D170" s="11" t="s">
        <v>34</v>
      </c>
      <c r="E170" s="13" t="n">
        <v>41351</v>
      </c>
      <c r="F170" s="13" t="n">
        <v>42081</v>
      </c>
    </row>
    <row r="171" customFormat="false" ht="25.5" hidden="false" customHeight="false" outlineLevel="0" collapsed="false">
      <c r="A171" s="18" t="s">
        <v>267</v>
      </c>
      <c r="B171" s="11" t="s">
        <v>268</v>
      </c>
      <c r="C171" s="12" t="n">
        <v>500</v>
      </c>
      <c r="D171" s="11" t="s">
        <v>35</v>
      </c>
      <c r="E171" s="13" t="n">
        <v>41275</v>
      </c>
      <c r="F171" s="13" t="n">
        <v>41639</v>
      </c>
    </row>
    <row r="172" customFormat="false" ht="25.5" hidden="false" customHeight="false" outlineLevel="0" collapsed="false">
      <c r="A172" s="18" t="s">
        <v>269</v>
      </c>
      <c r="B172" s="11" t="s">
        <v>270</v>
      </c>
      <c r="C172" s="12" t="n">
        <v>4371863</v>
      </c>
      <c r="D172" s="11" t="s">
        <v>18</v>
      </c>
      <c r="E172" s="13" t="n">
        <v>41034</v>
      </c>
      <c r="F172" s="13" t="n">
        <v>42675</v>
      </c>
    </row>
    <row r="173" customFormat="false" ht="25.5" hidden="false" customHeight="false" outlineLevel="0" collapsed="false">
      <c r="A173" s="18" t="s">
        <v>269</v>
      </c>
      <c r="B173" s="11" t="s">
        <v>270</v>
      </c>
      <c r="C173" s="12" t="n">
        <v>236817</v>
      </c>
      <c r="D173" s="11" t="s">
        <v>34</v>
      </c>
      <c r="E173" s="13" t="n">
        <v>41295</v>
      </c>
      <c r="F173" s="13" t="n">
        <v>42705</v>
      </c>
    </row>
    <row r="174" customFormat="false" ht="25.5" hidden="false" customHeight="false" outlineLevel="0" collapsed="false">
      <c r="A174" s="18" t="s">
        <v>271</v>
      </c>
      <c r="B174" s="11" t="s">
        <v>272</v>
      </c>
      <c r="C174" s="12" t="n">
        <v>1002428</v>
      </c>
      <c r="D174" s="11" t="s">
        <v>18</v>
      </c>
      <c r="E174" s="13" t="n">
        <v>41257</v>
      </c>
      <c r="F174" s="13" t="n">
        <v>41977</v>
      </c>
    </row>
    <row r="175" customFormat="false" ht="25.5" hidden="false" customHeight="false" outlineLevel="0" collapsed="false">
      <c r="A175" s="18" t="s">
        <v>257</v>
      </c>
      <c r="B175" s="11" t="s">
        <v>258</v>
      </c>
      <c r="C175" s="12" t="n">
        <v>3366619</v>
      </c>
      <c r="D175" s="11" t="s">
        <v>18</v>
      </c>
      <c r="E175" s="13" t="n">
        <v>41275</v>
      </c>
      <c r="F175" s="13" t="n">
        <v>41639</v>
      </c>
    </row>
    <row r="176" customFormat="false" ht="25.5" hidden="false" customHeight="false" outlineLevel="0" collapsed="false">
      <c r="A176" s="18" t="s">
        <v>257</v>
      </c>
      <c r="B176" s="11" t="s">
        <v>258</v>
      </c>
      <c r="C176" s="12" t="n">
        <v>2001</v>
      </c>
      <c r="D176" s="11" t="s">
        <v>34</v>
      </c>
      <c r="E176" s="13" t="n">
        <v>41275</v>
      </c>
      <c r="F176" s="13" t="n">
        <v>41639</v>
      </c>
    </row>
    <row r="177" customFormat="false" ht="25.5" hidden="false" customHeight="false" outlineLevel="0" collapsed="false">
      <c r="A177" s="18" t="s">
        <v>273</v>
      </c>
      <c r="B177" s="11" t="s">
        <v>274</v>
      </c>
      <c r="C177" s="12" t="n">
        <v>100883</v>
      </c>
      <c r="D177" s="11" t="s">
        <v>18</v>
      </c>
      <c r="E177" s="13" t="n">
        <v>40898</v>
      </c>
      <c r="F177" s="13" t="n">
        <v>41378</v>
      </c>
    </row>
    <row r="178" customFormat="false" ht="25.5" hidden="false" customHeight="false" outlineLevel="0" collapsed="false">
      <c r="A178" s="18" t="s">
        <v>275</v>
      </c>
      <c r="B178" s="11" t="s">
        <v>276</v>
      </c>
      <c r="C178" s="12" t="n">
        <v>24150</v>
      </c>
      <c r="D178" s="11" t="s">
        <v>18</v>
      </c>
      <c r="E178" s="13" t="n">
        <v>41060</v>
      </c>
      <c r="F178" s="13" t="n">
        <v>41288</v>
      </c>
    </row>
    <row r="179" customFormat="false" ht="25.5" hidden="false" customHeight="false" outlineLevel="0" collapsed="false">
      <c r="A179" s="18" t="s">
        <v>277</v>
      </c>
      <c r="B179" s="11" t="s">
        <v>278</v>
      </c>
      <c r="C179" s="12" t="n">
        <v>24080</v>
      </c>
      <c r="D179" s="11" t="s">
        <v>34</v>
      </c>
      <c r="E179" s="13" t="n">
        <v>41275</v>
      </c>
      <c r="F179" s="13" t="n">
        <v>41636</v>
      </c>
    </row>
    <row r="180" customFormat="false" ht="25.5" hidden="false" customHeight="false" outlineLevel="0" collapsed="false">
      <c r="A180" s="18" t="s">
        <v>279</v>
      </c>
      <c r="B180" s="11" t="s">
        <v>280</v>
      </c>
      <c r="C180" s="12" t="n">
        <v>105220</v>
      </c>
      <c r="D180" s="11" t="s">
        <v>18</v>
      </c>
      <c r="E180" s="13" t="n">
        <v>2</v>
      </c>
      <c r="F180" s="13" t="n">
        <v>41357</v>
      </c>
    </row>
    <row r="181" customFormat="false" ht="12.75" hidden="false" customHeight="false" outlineLevel="0" collapsed="false">
      <c r="A181" s="18" t="s">
        <v>281</v>
      </c>
      <c r="B181" s="11" t="s">
        <v>282</v>
      </c>
      <c r="C181" s="12" t="n">
        <v>38722</v>
      </c>
      <c r="D181" s="11" t="s">
        <v>18</v>
      </c>
      <c r="E181" s="13" t="n">
        <v>2</v>
      </c>
      <c r="F181" s="13" t="n">
        <v>41240</v>
      </c>
    </row>
    <row r="182" customFormat="false" ht="25.5" hidden="false" customHeight="false" outlineLevel="0" collapsed="false">
      <c r="A182" s="18" t="s">
        <v>283</v>
      </c>
      <c r="B182" s="11" t="s">
        <v>284</v>
      </c>
      <c r="C182" s="12" t="n">
        <v>144282</v>
      </c>
      <c r="D182" s="11" t="s">
        <v>18</v>
      </c>
      <c r="E182" s="13" t="n">
        <v>2</v>
      </c>
      <c r="F182" s="13" t="n">
        <v>41335</v>
      </c>
    </row>
    <row r="183" customFormat="false" ht="12.75" hidden="false" customHeight="false" outlineLevel="0" collapsed="false">
      <c r="A183" s="18" t="s">
        <v>285</v>
      </c>
      <c r="B183" s="11" t="s">
        <v>286</v>
      </c>
      <c r="C183" s="12" t="n">
        <v>6158861</v>
      </c>
      <c r="D183" s="11" t="s">
        <v>18</v>
      </c>
      <c r="E183" s="13" t="n">
        <v>2</v>
      </c>
      <c r="F183" s="13" t="n">
        <v>41696</v>
      </c>
    </row>
    <row r="184" customFormat="false" ht="12.75" hidden="false" customHeight="false" outlineLevel="0" collapsed="false">
      <c r="A184" s="18" t="s">
        <v>285</v>
      </c>
      <c r="B184" s="11" t="s">
        <v>286</v>
      </c>
      <c r="C184" s="12" t="n">
        <v>221142</v>
      </c>
      <c r="D184" s="11" t="s">
        <v>34</v>
      </c>
      <c r="E184" s="13" t="n">
        <v>40909</v>
      </c>
      <c r="F184" s="13" t="n">
        <v>41636</v>
      </c>
    </row>
    <row r="185" customFormat="false" ht="25.5" hidden="false" customHeight="false" outlineLevel="0" collapsed="false">
      <c r="A185" s="18" t="s">
        <v>287</v>
      </c>
      <c r="B185" s="11" t="s">
        <v>288</v>
      </c>
      <c r="C185" s="12" t="n">
        <v>127977</v>
      </c>
      <c r="D185" s="11" t="s">
        <v>18</v>
      </c>
      <c r="E185" s="13" t="n">
        <v>40865</v>
      </c>
      <c r="F185" s="13" t="n">
        <v>41585</v>
      </c>
    </row>
    <row r="186" customFormat="false" ht="25.5" hidden="false" customHeight="false" outlineLevel="0" collapsed="false">
      <c r="A186" s="18" t="s">
        <v>289</v>
      </c>
      <c r="B186" s="11" t="s">
        <v>290</v>
      </c>
      <c r="C186" s="12" t="n">
        <v>91165</v>
      </c>
      <c r="D186" s="11" t="s">
        <v>18</v>
      </c>
      <c r="E186" s="13" t="n">
        <v>41353</v>
      </c>
      <c r="F186" s="13" t="n">
        <v>41833</v>
      </c>
    </row>
    <row r="187" customFormat="false" ht="25.5" hidden="false" customHeight="false" outlineLevel="0" collapsed="false">
      <c r="A187" s="18" t="s">
        <v>291</v>
      </c>
      <c r="B187" s="11" t="s">
        <v>292</v>
      </c>
      <c r="C187" s="12" t="n">
        <v>2457985</v>
      </c>
      <c r="D187" s="11" t="s">
        <v>18</v>
      </c>
      <c r="E187" s="13" t="n">
        <v>2</v>
      </c>
      <c r="F187" s="13" t="n">
        <v>41524</v>
      </c>
    </row>
    <row r="188" customFormat="false" ht="25.5" hidden="false" customHeight="false" outlineLevel="0" collapsed="false">
      <c r="A188" s="18" t="s">
        <v>293</v>
      </c>
      <c r="B188" s="11" t="s">
        <v>294</v>
      </c>
      <c r="C188" s="12" t="n">
        <v>178988</v>
      </c>
      <c r="D188" s="11" t="s">
        <v>18</v>
      </c>
      <c r="E188" s="13" t="n">
        <v>40879</v>
      </c>
      <c r="F188" s="13" t="n">
        <v>41419</v>
      </c>
    </row>
    <row r="189" customFormat="false" ht="25.5" hidden="false" customHeight="false" outlineLevel="0" collapsed="false">
      <c r="A189" s="18" t="s">
        <v>295</v>
      </c>
      <c r="B189" s="11" t="s">
        <v>296</v>
      </c>
      <c r="C189" s="12" t="n">
        <v>96852</v>
      </c>
      <c r="D189" s="11" t="s">
        <v>18</v>
      </c>
      <c r="E189" s="13" t="n">
        <v>2</v>
      </c>
      <c r="F189" s="13" t="n">
        <v>41347</v>
      </c>
    </row>
    <row r="190" customFormat="false" ht="25.5" hidden="false" customHeight="false" outlineLevel="0" collapsed="false">
      <c r="A190" s="18" t="s">
        <v>297</v>
      </c>
      <c r="B190" s="11" t="s">
        <v>298</v>
      </c>
      <c r="C190" s="12" t="n">
        <v>135263</v>
      </c>
      <c r="D190" s="11" t="s">
        <v>18</v>
      </c>
      <c r="E190" s="13" t="n">
        <v>40886</v>
      </c>
      <c r="F190" s="13" t="n">
        <v>41446</v>
      </c>
    </row>
    <row r="191" customFormat="false" ht="25.5" hidden="false" customHeight="false" outlineLevel="0" collapsed="false">
      <c r="A191" s="18" t="s">
        <v>299</v>
      </c>
      <c r="B191" s="11" t="s">
        <v>300</v>
      </c>
      <c r="C191" s="12" t="n">
        <v>162963</v>
      </c>
      <c r="D191" s="11" t="s">
        <v>18</v>
      </c>
      <c r="E191" s="13" t="n">
        <v>40913</v>
      </c>
      <c r="F191" s="13" t="n">
        <v>41423</v>
      </c>
    </row>
    <row r="192" customFormat="false" ht="25.5" hidden="false" customHeight="false" outlineLevel="0" collapsed="false">
      <c r="A192" s="18" t="s">
        <v>301</v>
      </c>
      <c r="B192" s="11" t="s">
        <v>302</v>
      </c>
      <c r="C192" s="12" t="n">
        <v>36627</v>
      </c>
      <c r="D192" s="11" t="s">
        <v>18</v>
      </c>
      <c r="E192" s="13" t="n">
        <v>41344</v>
      </c>
      <c r="F192" s="13" t="n">
        <v>41824</v>
      </c>
    </row>
    <row r="193" customFormat="false" ht="25.5" hidden="false" customHeight="false" outlineLevel="0" collapsed="false">
      <c r="A193" s="18" t="s">
        <v>303</v>
      </c>
      <c r="B193" s="11" t="s">
        <v>304</v>
      </c>
      <c r="C193" s="12" t="n">
        <v>6910</v>
      </c>
      <c r="D193" s="11" t="s">
        <v>18</v>
      </c>
      <c r="E193" s="13" t="n">
        <v>40898</v>
      </c>
      <c r="F193" s="13" t="n">
        <v>41378</v>
      </c>
    </row>
    <row r="194" customFormat="false" ht="25.5" hidden="false" customHeight="false" outlineLevel="0" collapsed="false">
      <c r="A194" s="18" t="s">
        <v>305</v>
      </c>
      <c r="B194" s="11" t="s">
        <v>306</v>
      </c>
      <c r="C194" s="12" t="n">
        <v>46493</v>
      </c>
      <c r="D194" s="11" t="s">
        <v>18</v>
      </c>
      <c r="E194" s="13" t="n">
        <v>41348</v>
      </c>
      <c r="F194" s="13" t="n">
        <v>41928</v>
      </c>
    </row>
    <row r="195" customFormat="false" ht="25.5" hidden="false" customHeight="false" outlineLevel="0" collapsed="false">
      <c r="A195" s="18" t="s">
        <v>307</v>
      </c>
      <c r="B195" s="11" t="s">
        <v>308</v>
      </c>
      <c r="C195" s="12" t="n">
        <v>22773</v>
      </c>
      <c r="D195" s="11" t="s">
        <v>18</v>
      </c>
      <c r="E195" s="13" t="n">
        <v>40886</v>
      </c>
      <c r="F195" s="13" t="n">
        <v>41606</v>
      </c>
    </row>
    <row r="196" customFormat="false" ht="25.5" hidden="false" customHeight="false" outlineLevel="0" collapsed="false">
      <c r="A196" s="18" t="s">
        <v>309</v>
      </c>
      <c r="B196" s="11" t="s">
        <v>310</v>
      </c>
      <c r="C196" s="12" t="n">
        <v>5189645</v>
      </c>
      <c r="D196" s="11" t="s">
        <v>18</v>
      </c>
      <c r="E196" s="13" t="n">
        <v>2</v>
      </c>
      <c r="F196" s="13" t="n">
        <v>41751</v>
      </c>
    </row>
    <row r="197" customFormat="false" ht="25.5" hidden="false" customHeight="false" outlineLevel="0" collapsed="false">
      <c r="A197" s="18" t="s">
        <v>311</v>
      </c>
      <c r="B197" s="11" t="s">
        <v>312</v>
      </c>
      <c r="C197" s="12" t="n">
        <v>91310</v>
      </c>
      <c r="D197" s="11" t="s">
        <v>18</v>
      </c>
      <c r="E197" s="13" t="n">
        <v>2</v>
      </c>
      <c r="F197" s="13" t="n">
        <v>41327</v>
      </c>
    </row>
    <row r="198" customFormat="false" ht="25.5" hidden="false" customHeight="false" outlineLevel="0" collapsed="false">
      <c r="A198" s="18" t="s">
        <v>313</v>
      </c>
      <c r="B198" s="11" t="s">
        <v>314</v>
      </c>
      <c r="C198" s="12" t="n">
        <v>120522</v>
      </c>
      <c r="D198" s="11" t="s">
        <v>18</v>
      </c>
      <c r="E198" s="13" t="n">
        <v>40673</v>
      </c>
      <c r="F198" s="13" t="n">
        <v>41404</v>
      </c>
    </row>
    <row r="199" customFormat="false" ht="25.5" hidden="false" customHeight="false" outlineLevel="0" collapsed="false">
      <c r="A199" s="18" t="s">
        <v>315</v>
      </c>
      <c r="B199" s="11" t="s">
        <v>316</v>
      </c>
      <c r="C199" s="12" t="n">
        <v>67223</v>
      </c>
      <c r="D199" s="11" t="s">
        <v>18</v>
      </c>
      <c r="E199" s="13" t="n">
        <v>40879</v>
      </c>
      <c r="F199" s="13" t="n">
        <v>41479</v>
      </c>
    </row>
    <row r="200" customFormat="false" ht="25.5" hidden="false" customHeight="false" outlineLevel="0" collapsed="false">
      <c r="A200" s="18" t="s">
        <v>317</v>
      </c>
      <c r="B200" s="11" t="s">
        <v>318</v>
      </c>
      <c r="C200" s="12" t="n">
        <v>183934</v>
      </c>
      <c r="D200" s="11" t="s">
        <v>18</v>
      </c>
      <c r="E200" s="13" t="n">
        <v>41253</v>
      </c>
      <c r="F200" s="13" t="n">
        <v>41913</v>
      </c>
    </row>
    <row r="201" customFormat="false" ht="25.5" hidden="false" customHeight="false" outlineLevel="0" collapsed="false">
      <c r="A201" s="18" t="s">
        <v>319</v>
      </c>
      <c r="B201" s="11" t="s">
        <v>320</v>
      </c>
      <c r="C201" s="12" t="n">
        <v>7600937</v>
      </c>
      <c r="D201" s="11" t="s">
        <v>18</v>
      </c>
      <c r="E201" s="13" t="n">
        <v>2</v>
      </c>
      <c r="F201" s="13" t="n">
        <v>41818</v>
      </c>
    </row>
    <row r="202" customFormat="false" ht="25.5" hidden="false" customHeight="false" outlineLevel="0" collapsed="false">
      <c r="A202" s="18" t="s">
        <v>321</v>
      </c>
      <c r="B202" s="11" t="s">
        <v>322</v>
      </c>
      <c r="C202" s="12" t="n">
        <v>144606</v>
      </c>
      <c r="D202" s="11" t="s">
        <v>18</v>
      </c>
      <c r="E202" s="13" t="n">
        <v>41250</v>
      </c>
      <c r="F202" s="13" t="n">
        <v>41740</v>
      </c>
    </row>
    <row r="203" customFormat="false" ht="25.5" hidden="false" customHeight="false" outlineLevel="0" collapsed="false">
      <c r="A203" s="18" t="s">
        <v>323</v>
      </c>
      <c r="B203" s="11" t="s">
        <v>324</v>
      </c>
      <c r="C203" s="12" t="n">
        <v>140100</v>
      </c>
      <c r="D203" s="11" t="s">
        <v>34</v>
      </c>
      <c r="E203" s="13" t="n">
        <v>41394</v>
      </c>
      <c r="F203" s="13" t="n">
        <v>42855</v>
      </c>
    </row>
    <row r="204" customFormat="false" ht="25.5" hidden="false" customHeight="false" outlineLevel="0" collapsed="false">
      <c r="A204" s="18" t="s">
        <v>323</v>
      </c>
      <c r="B204" s="11" t="s">
        <v>324</v>
      </c>
      <c r="C204" s="12" t="n">
        <v>2085416</v>
      </c>
      <c r="D204" s="11" t="s">
        <v>18</v>
      </c>
      <c r="E204" s="13" t="n">
        <v>41227</v>
      </c>
      <c r="F204" s="13" t="n">
        <v>42667</v>
      </c>
    </row>
    <row r="205" customFormat="false" ht="12.75" hidden="false" customHeight="false" outlineLevel="0" collapsed="false">
      <c r="A205" s="18" t="s">
        <v>325</v>
      </c>
      <c r="B205" s="11" t="s">
        <v>326</v>
      </c>
      <c r="C205" s="12" t="n">
        <v>4333474</v>
      </c>
      <c r="D205" s="11" t="s">
        <v>34</v>
      </c>
      <c r="E205" s="13" t="n">
        <v>41379</v>
      </c>
      <c r="F205" s="13" t="n">
        <v>41707</v>
      </c>
    </row>
    <row r="206" customFormat="false" ht="25.5" hidden="false" customHeight="false" outlineLevel="0" collapsed="false">
      <c r="A206" s="18" t="s">
        <v>325</v>
      </c>
      <c r="B206" s="11" t="s">
        <v>326</v>
      </c>
      <c r="C206" s="12" t="n">
        <v>80000</v>
      </c>
      <c r="D206" s="11" t="s">
        <v>52</v>
      </c>
      <c r="E206" s="13" t="n">
        <v>41396</v>
      </c>
      <c r="F206" s="13" t="n">
        <v>41456</v>
      </c>
    </row>
    <row r="207" customFormat="false" ht="12.75" hidden="false" customHeight="false" outlineLevel="0" collapsed="false">
      <c r="A207" s="18" t="s">
        <v>325</v>
      </c>
      <c r="B207" s="11" t="s">
        <v>326</v>
      </c>
      <c r="C207" s="12" t="n">
        <v>5122053</v>
      </c>
      <c r="D207" s="11" t="s">
        <v>18</v>
      </c>
      <c r="E207" s="13" t="n">
        <v>2</v>
      </c>
      <c r="F207" s="13" t="n">
        <v>41639</v>
      </c>
    </row>
    <row r="208" customFormat="false" ht="25.5" hidden="false" customHeight="false" outlineLevel="0" collapsed="false">
      <c r="A208" s="18" t="s">
        <v>327</v>
      </c>
      <c r="B208" s="11" t="s">
        <v>328</v>
      </c>
      <c r="C208" s="12" t="n">
        <v>639069</v>
      </c>
      <c r="D208" s="11" t="s">
        <v>18</v>
      </c>
      <c r="E208" s="13" t="n">
        <v>2</v>
      </c>
      <c r="F208" s="13" t="n">
        <v>41526</v>
      </c>
    </row>
    <row r="209" customFormat="false" ht="25.5" hidden="false" customHeight="false" outlineLevel="0" collapsed="false">
      <c r="A209" s="18" t="s">
        <v>329</v>
      </c>
      <c r="B209" s="11" t="s">
        <v>330</v>
      </c>
      <c r="C209" s="12" t="n">
        <v>32310</v>
      </c>
      <c r="D209" s="11" t="s">
        <v>18</v>
      </c>
      <c r="E209" s="13" t="n">
        <v>2</v>
      </c>
      <c r="F209" s="13" t="n">
        <v>41397</v>
      </c>
    </row>
    <row r="210" customFormat="false" ht="25.5" hidden="false" customHeight="false" outlineLevel="0" collapsed="false">
      <c r="A210" s="18" t="s">
        <v>331</v>
      </c>
      <c r="B210" s="11" t="s">
        <v>332</v>
      </c>
      <c r="C210" s="12" t="n">
        <v>109376</v>
      </c>
      <c r="D210" s="11" t="s">
        <v>18</v>
      </c>
      <c r="E210" s="13" t="n">
        <v>40961</v>
      </c>
      <c r="F210" s="13" t="n">
        <v>41327</v>
      </c>
    </row>
    <row r="211" customFormat="false" ht="25.5" hidden="false" customHeight="false" outlineLevel="0" collapsed="false">
      <c r="A211" s="18" t="s">
        <v>333</v>
      </c>
      <c r="B211" s="11" t="s">
        <v>334</v>
      </c>
      <c r="C211" s="12" t="n">
        <v>5114</v>
      </c>
      <c r="D211" s="11" t="s">
        <v>34</v>
      </c>
      <c r="E211" s="13" t="n">
        <v>40909</v>
      </c>
      <c r="F211" s="13" t="n">
        <v>41271</v>
      </c>
    </row>
    <row r="212" customFormat="false" ht="25.5" hidden="false" customHeight="false" outlineLevel="0" collapsed="false">
      <c r="A212" s="18" t="s">
        <v>335</v>
      </c>
      <c r="B212" s="11" t="s">
        <v>336</v>
      </c>
      <c r="C212" s="12" t="n">
        <v>1585408</v>
      </c>
      <c r="D212" s="11" t="s">
        <v>18</v>
      </c>
      <c r="E212" s="13" t="n">
        <v>41236</v>
      </c>
      <c r="F212" s="13" t="n">
        <v>41639</v>
      </c>
    </row>
    <row r="213" customFormat="false" ht="25.5" hidden="false" customHeight="false" outlineLevel="0" collapsed="false">
      <c r="A213" s="18" t="s">
        <v>337</v>
      </c>
      <c r="B213" s="11" t="s">
        <v>338</v>
      </c>
      <c r="C213" s="12" t="n">
        <v>194278</v>
      </c>
      <c r="D213" s="11" t="s">
        <v>18</v>
      </c>
      <c r="E213" s="13" t="n">
        <v>41297</v>
      </c>
      <c r="F213" s="13" t="n">
        <v>41747</v>
      </c>
    </row>
    <row r="214" customFormat="false" ht="25.5" hidden="false" customHeight="false" outlineLevel="0" collapsed="false">
      <c r="A214" s="18" t="s">
        <v>339</v>
      </c>
      <c r="B214" s="11" t="s">
        <v>340</v>
      </c>
      <c r="C214" s="12" t="n">
        <v>47000</v>
      </c>
      <c r="D214" s="11" t="s">
        <v>52</v>
      </c>
      <c r="E214" s="13" t="n">
        <v>41428</v>
      </c>
      <c r="F214" s="13" t="n">
        <v>41518</v>
      </c>
    </row>
    <row r="215" customFormat="false" ht="25.5" hidden="false" customHeight="false" outlineLevel="0" collapsed="false">
      <c r="A215" s="18" t="s">
        <v>341</v>
      </c>
      <c r="B215" s="11" t="s">
        <v>342</v>
      </c>
      <c r="C215" s="12" t="n">
        <v>12685284</v>
      </c>
      <c r="D215" s="11" t="s">
        <v>18</v>
      </c>
      <c r="E215" s="13" t="n">
        <v>40998</v>
      </c>
      <c r="F215" s="13" t="n">
        <v>42731</v>
      </c>
    </row>
    <row r="216" customFormat="false" ht="25.5" hidden="false" customHeight="false" outlineLevel="0" collapsed="false">
      <c r="A216" s="18" t="s">
        <v>341</v>
      </c>
      <c r="B216" s="11" t="s">
        <v>342</v>
      </c>
      <c r="C216" s="12" t="n">
        <v>471960</v>
      </c>
      <c r="D216" s="11" t="s">
        <v>34</v>
      </c>
      <c r="E216" s="13" t="n">
        <v>41333</v>
      </c>
      <c r="F216" s="13" t="n">
        <v>42819</v>
      </c>
    </row>
    <row r="217" customFormat="false" ht="25.5" hidden="false" customHeight="false" outlineLevel="0" collapsed="false">
      <c r="A217" s="18" t="s">
        <v>343</v>
      </c>
      <c r="B217" s="11" t="s">
        <v>344</v>
      </c>
      <c r="C217" s="12" t="n">
        <v>856857</v>
      </c>
      <c r="D217" s="11" t="s">
        <v>18</v>
      </c>
      <c r="E217" s="13" t="n">
        <v>41262</v>
      </c>
      <c r="F217" s="13" t="n">
        <v>41809</v>
      </c>
    </row>
    <row r="218" customFormat="false" ht="25.5" hidden="false" customHeight="false" outlineLevel="0" collapsed="false">
      <c r="A218" s="18" t="s">
        <v>345</v>
      </c>
      <c r="B218" s="11" t="s">
        <v>346</v>
      </c>
      <c r="C218" s="12" t="n">
        <v>4231</v>
      </c>
      <c r="D218" s="11" t="s">
        <v>34</v>
      </c>
      <c r="E218" s="13" t="n">
        <v>41275</v>
      </c>
      <c r="F218" s="13" t="n">
        <v>41639</v>
      </c>
    </row>
    <row r="219" customFormat="false" ht="25.5" hidden="false" customHeight="false" outlineLevel="0" collapsed="false">
      <c r="A219" s="18" t="s">
        <v>347</v>
      </c>
      <c r="B219" s="11" t="s">
        <v>348</v>
      </c>
      <c r="C219" s="12" t="n">
        <v>2634727</v>
      </c>
      <c r="D219" s="11" t="s">
        <v>18</v>
      </c>
      <c r="E219" s="13" t="n">
        <v>41236</v>
      </c>
      <c r="F219" s="13" t="n">
        <v>41476</v>
      </c>
    </row>
    <row r="220" customFormat="false" ht="25.5" hidden="false" customHeight="false" outlineLevel="0" collapsed="false">
      <c r="A220" s="18" t="s">
        <v>349</v>
      </c>
      <c r="B220" s="11" t="s">
        <v>350</v>
      </c>
      <c r="C220" s="12" t="n">
        <v>1</v>
      </c>
      <c r="D220" s="11" t="s">
        <v>52</v>
      </c>
      <c r="E220" s="13" t="n">
        <v>41487</v>
      </c>
      <c r="F220" s="13" t="n">
        <v>41944</v>
      </c>
    </row>
    <row r="221" customFormat="false" ht="25.5" hidden="false" customHeight="false" outlineLevel="0" collapsed="false">
      <c r="A221" s="18" t="s">
        <v>345</v>
      </c>
      <c r="B221" s="11" t="s">
        <v>346</v>
      </c>
      <c r="C221" s="12" t="n">
        <v>2089459</v>
      </c>
      <c r="D221" s="11" t="s">
        <v>35</v>
      </c>
      <c r="E221" s="13" t="n">
        <v>41275</v>
      </c>
      <c r="F221" s="13" t="n">
        <v>41639</v>
      </c>
    </row>
    <row r="222" customFormat="false" ht="25.5" hidden="false" customHeight="false" outlineLevel="0" collapsed="false">
      <c r="A222" s="18" t="s">
        <v>345</v>
      </c>
      <c r="B222" s="11" t="s">
        <v>346</v>
      </c>
      <c r="C222" s="12" t="n">
        <v>1110735</v>
      </c>
      <c r="D222" s="11" t="s">
        <v>18</v>
      </c>
      <c r="E222" s="13" t="n">
        <v>40961</v>
      </c>
      <c r="F222" s="13" t="n">
        <v>41639</v>
      </c>
    </row>
    <row r="223" customFormat="false" ht="25.5" hidden="false" customHeight="false" outlineLevel="0" collapsed="false">
      <c r="A223" s="18" t="s">
        <v>333</v>
      </c>
      <c r="B223" s="11" t="s">
        <v>334</v>
      </c>
      <c r="C223" s="12" t="n">
        <v>2514418</v>
      </c>
      <c r="D223" s="11" t="s">
        <v>18</v>
      </c>
      <c r="E223" s="13" t="n">
        <v>40982</v>
      </c>
      <c r="F223" s="13" t="n">
        <v>41639</v>
      </c>
    </row>
    <row r="224" customFormat="false" ht="25.5" hidden="false" customHeight="false" outlineLevel="0" collapsed="false">
      <c r="A224" s="18" t="s">
        <v>351</v>
      </c>
      <c r="B224" s="11" t="s">
        <v>352</v>
      </c>
      <c r="C224" s="12" t="n">
        <v>20201</v>
      </c>
      <c r="D224" s="11" t="s">
        <v>34</v>
      </c>
      <c r="E224" s="13" t="n">
        <v>40909</v>
      </c>
      <c r="F224" s="13" t="n">
        <v>41271</v>
      </c>
    </row>
    <row r="225" customFormat="false" ht="25.5" hidden="false" customHeight="false" outlineLevel="0" collapsed="false">
      <c r="A225" s="18" t="s">
        <v>353</v>
      </c>
      <c r="B225" s="11" t="s">
        <v>354</v>
      </c>
      <c r="C225" s="12" t="n">
        <v>2033639</v>
      </c>
      <c r="D225" s="11" t="s">
        <v>18</v>
      </c>
      <c r="E225" s="13" t="n">
        <v>2</v>
      </c>
      <c r="F225" s="13" t="n">
        <v>41498</v>
      </c>
    </row>
    <row r="226" customFormat="false" ht="25.5" hidden="false" customHeight="false" outlineLevel="0" collapsed="false">
      <c r="A226" s="18" t="s">
        <v>355</v>
      </c>
      <c r="B226" s="11" t="s">
        <v>356</v>
      </c>
      <c r="C226" s="12" t="n">
        <v>137390</v>
      </c>
      <c r="D226" s="11" t="s">
        <v>18</v>
      </c>
      <c r="E226" s="13" t="n">
        <v>41004</v>
      </c>
      <c r="F226" s="13" t="n">
        <v>41534</v>
      </c>
    </row>
    <row r="227" customFormat="false" ht="12.75" hidden="false" customHeight="false" outlineLevel="0" collapsed="false">
      <c r="A227" s="18" t="s">
        <v>357</v>
      </c>
      <c r="B227" s="11" t="s">
        <v>358</v>
      </c>
      <c r="C227" s="12" t="n">
        <v>107620</v>
      </c>
      <c r="D227" s="11" t="s">
        <v>18</v>
      </c>
      <c r="E227" s="13" t="n">
        <v>40500</v>
      </c>
      <c r="F227" s="13" t="n">
        <v>41412</v>
      </c>
    </row>
    <row r="228" customFormat="false" ht="25.5" hidden="false" customHeight="false" outlineLevel="0" collapsed="false">
      <c r="A228" s="18" t="s">
        <v>359</v>
      </c>
      <c r="B228" s="11" t="s">
        <v>360</v>
      </c>
      <c r="C228" s="12" t="n">
        <v>249022</v>
      </c>
      <c r="D228" s="11" t="s">
        <v>18</v>
      </c>
      <c r="E228" s="13" t="n">
        <v>2</v>
      </c>
      <c r="F228" s="13" t="n">
        <v>41347</v>
      </c>
    </row>
    <row r="229" customFormat="false" ht="25.5" hidden="false" customHeight="false" outlineLevel="0" collapsed="false">
      <c r="A229" s="18" t="s">
        <v>361</v>
      </c>
      <c r="B229" s="11" t="s">
        <v>362</v>
      </c>
      <c r="C229" s="12" t="n">
        <v>0</v>
      </c>
      <c r="D229" s="11" t="s">
        <v>34</v>
      </c>
      <c r="E229" s="13" t="n">
        <v>41334</v>
      </c>
      <c r="F229" s="13" t="n">
        <v>41487</v>
      </c>
    </row>
    <row r="230" customFormat="false" ht="25.5" hidden="false" customHeight="false" outlineLevel="0" collapsed="false">
      <c r="A230" s="18" t="s">
        <v>359</v>
      </c>
      <c r="B230" s="11" t="s">
        <v>360</v>
      </c>
      <c r="C230" s="12" t="n">
        <v>12730</v>
      </c>
      <c r="D230" s="11" t="s">
        <v>34</v>
      </c>
      <c r="E230" s="13" t="n">
        <v>41275</v>
      </c>
      <c r="F230" s="13" t="n">
        <v>41636</v>
      </c>
    </row>
    <row r="231" customFormat="false" ht="25.5" hidden="false" customHeight="false" outlineLevel="0" collapsed="false">
      <c r="A231" s="18" t="s">
        <v>363</v>
      </c>
      <c r="B231" s="11" t="s">
        <v>364</v>
      </c>
      <c r="C231" s="12" t="n">
        <v>4780915</v>
      </c>
      <c r="D231" s="11" t="s">
        <v>18</v>
      </c>
      <c r="E231" s="13" t="n">
        <v>2</v>
      </c>
      <c r="F231" s="13" t="n">
        <v>41753</v>
      </c>
    </row>
    <row r="232" customFormat="false" ht="25.5" hidden="false" customHeight="false" outlineLevel="0" collapsed="false">
      <c r="A232" s="18" t="s">
        <v>365</v>
      </c>
      <c r="B232" s="11" t="s">
        <v>366</v>
      </c>
      <c r="C232" s="12" t="n">
        <v>110083</v>
      </c>
      <c r="D232" s="11" t="s">
        <v>18</v>
      </c>
      <c r="E232" s="13" t="n">
        <v>40673</v>
      </c>
      <c r="F232" s="13" t="n">
        <v>41264</v>
      </c>
    </row>
    <row r="233" customFormat="false" ht="25.5" hidden="false" customHeight="false" outlineLevel="0" collapsed="false">
      <c r="A233" s="18" t="s">
        <v>365</v>
      </c>
      <c r="B233" s="11" t="s">
        <v>366</v>
      </c>
      <c r="C233" s="12" t="n">
        <v>10740</v>
      </c>
      <c r="D233" s="11" t="s">
        <v>34</v>
      </c>
      <c r="E233" s="13" t="n">
        <v>40909</v>
      </c>
      <c r="F233" s="13" t="n">
        <v>41271</v>
      </c>
    </row>
    <row r="234" customFormat="false" ht="25.5" hidden="false" customHeight="false" outlineLevel="0" collapsed="false">
      <c r="A234" s="18" t="s">
        <v>367</v>
      </c>
      <c r="B234" s="11" t="s">
        <v>368</v>
      </c>
      <c r="C234" s="12" t="n">
        <v>32572</v>
      </c>
      <c r="D234" s="11" t="s">
        <v>18</v>
      </c>
      <c r="E234" s="13" t="n">
        <v>2</v>
      </c>
      <c r="F234" s="13" t="n">
        <v>41308</v>
      </c>
    </row>
    <row r="235" customFormat="false" ht="25.5" hidden="false" customHeight="false" outlineLevel="0" collapsed="false">
      <c r="A235" s="18" t="s">
        <v>369</v>
      </c>
      <c r="B235" s="11" t="s">
        <v>370</v>
      </c>
      <c r="C235" s="12" t="n">
        <v>117251</v>
      </c>
      <c r="D235" s="11" t="s">
        <v>18</v>
      </c>
      <c r="E235" s="13" t="n">
        <v>41115</v>
      </c>
      <c r="F235" s="13" t="n">
        <v>41475</v>
      </c>
    </row>
    <row r="236" customFormat="false" ht="12.75" hidden="false" customHeight="false" outlineLevel="0" collapsed="false">
      <c r="A236" s="18" t="s">
        <v>371</v>
      </c>
      <c r="B236" s="11" t="s">
        <v>372</v>
      </c>
      <c r="C236" s="12" t="n">
        <v>24472</v>
      </c>
      <c r="D236" s="11" t="s">
        <v>18</v>
      </c>
      <c r="E236" s="13" t="n">
        <v>2</v>
      </c>
      <c r="F236" s="13" t="n">
        <v>41308</v>
      </c>
    </row>
    <row r="237" customFormat="false" ht="25.5" hidden="false" customHeight="false" outlineLevel="0" collapsed="false">
      <c r="A237" s="18" t="s">
        <v>373</v>
      </c>
      <c r="B237" s="11" t="s">
        <v>374</v>
      </c>
      <c r="C237" s="12" t="n">
        <v>6731</v>
      </c>
      <c r="D237" s="11" t="s">
        <v>35</v>
      </c>
      <c r="E237" s="13" t="n">
        <v>41275</v>
      </c>
      <c r="F237" s="13" t="n">
        <v>41636</v>
      </c>
    </row>
    <row r="238" customFormat="false" ht="25.5" hidden="false" customHeight="false" outlineLevel="0" collapsed="false">
      <c r="A238" s="18" t="s">
        <v>373</v>
      </c>
      <c r="B238" s="11" t="s">
        <v>374</v>
      </c>
      <c r="C238" s="12" t="n">
        <v>1</v>
      </c>
      <c r="D238" s="11" t="s">
        <v>52</v>
      </c>
      <c r="E238" s="13" t="n">
        <v>41639</v>
      </c>
      <c r="F238" s="13" t="n">
        <v>42125</v>
      </c>
    </row>
    <row r="239" customFormat="false" ht="25.5" hidden="false" customHeight="false" outlineLevel="0" collapsed="false">
      <c r="A239" s="18" t="s">
        <v>375</v>
      </c>
      <c r="B239" s="11" t="s">
        <v>376</v>
      </c>
      <c r="C239" s="12" t="n">
        <v>172640</v>
      </c>
      <c r="D239" s="11" t="s">
        <v>18</v>
      </c>
      <c r="E239" s="13" t="n">
        <v>2</v>
      </c>
      <c r="F239" s="13" t="n">
        <v>41513</v>
      </c>
    </row>
    <row r="240" customFormat="false" ht="25.5" hidden="false" customHeight="false" outlineLevel="0" collapsed="false">
      <c r="A240" s="18" t="s">
        <v>377</v>
      </c>
      <c r="B240" s="11" t="s">
        <v>378</v>
      </c>
      <c r="C240" s="12" t="n">
        <v>20176</v>
      </c>
      <c r="D240" s="11" t="s">
        <v>18</v>
      </c>
      <c r="E240" s="13" t="n">
        <v>40737</v>
      </c>
      <c r="F240" s="13" t="n">
        <v>41239</v>
      </c>
    </row>
    <row r="241" customFormat="false" ht="25.5" hidden="false" customHeight="false" outlineLevel="0" collapsed="false">
      <c r="A241" s="18" t="s">
        <v>379</v>
      </c>
      <c r="B241" s="11" t="s">
        <v>380</v>
      </c>
      <c r="C241" s="12" t="n">
        <v>760990</v>
      </c>
      <c r="D241" s="11" t="s">
        <v>18</v>
      </c>
      <c r="E241" s="13" t="n">
        <v>40961</v>
      </c>
      <c r="F241" s="13" t="n">
        <v>41391</v>
      </c>
    </row>
    <row r="242" customFormat="false" ht="12.75" hidden="false" customHeight="false" outlineLevel="0" collapsed="false">
      <c r="A242" s="18" t="s">
        <v>381</v>
      </c>
      <c r="B242" s="11" t="s">
        <v>382</v>
      </c>
      <c r="C242" s="12" t="n">
        <v>5815</v>
      </c>
      <c r="D242" s="11" t="s">
        <v>18</v>
      </c>
      <c r="E242" s="13" t="n">
        <v>40709</v>
      </c>
      <c r="F242" s="13" t="n">
        <v>41069</v>
      </c>
    </row>
    <row r="243" customFormat="false" ht="25.5" hidden="false" customHeight="false" outlineLevel="0" collapsed="false">
      <c r="A243" s="18" t="s">
        <v>383</v>
      </c>
      <c r="B243" s="11" t="s">
        <v>384</v>
      </c>
      <c r="C243" s="12" t="n">
        <v>72919</v>
      </c>
      <c r="D243" s="11" t="s">
        <v>18</v>
      </c>
      <c r="E243" s="13" t="n">
        <v>2</v>
      </c>
      <c r="F243" s="13" t="n">
        <v>41299</v>
      </c>
    </row>
    <row r="244" customFormat="false" ht="25.5" hidden="false" customHeight="false" outlineLevel="0" collapsed="false">
      <c r="A244" s="18" t="s">
        <v>385</v>
      </c>
      <c r="B244" s="11" t="s">
        <v>386</v>
      </c>
      <c r="C244" s="12" t="n">
        <v>98250</v>
      </c>
      <c r="D244" s="11" t="s">
        <v>18</v>
      </c>
      <c r="E244" s="13" t="n">
        <v>40870</v>
      </c>
      <c r="F244" s="13" t="n">
        <v>41590</v>
      </c>
    </row>
    <row r="245" customFormat="false" ht="25.5" hidden="false" customHeight="false" outlineLevel="0" collapsed="false">
      <c r="A245" s="18" t="s">
        <v>387</v>
      </c>
      <c r="B245" s="11" t="s">
        <v>388</v>
      </c>
      <c r="C245" s="12" t="n">
        <v>146500</v>
      </c>
      <c r="D245" s="11" t="s">
        <v>18</v>
      </c>
      <c r="E245" s="13" t="n">
        <v>40886</v>
      </c>
      <c r="F245" s="13" t="n">
        <v>41606</v>
      </c>
    </row>
    <row r="246" customFormat="false" ht="25.5" hidden="false" customHeight="false" outlineLevel="0" collapsed="false">
      <c r="A246" s="18" t="s">
        <v>389</v>
      </c>
      <c r="B246" s="11" t="s">
        <v>390</v>
      </c>
      <c r="C246" s="12" t="n">
        <v>186684</v>
      </c>
      <c r="D246" s="11" t="s">
        <v>18</v>
      </c>
      <c r="E246" s="13" t="n">
        <v>2</v>
      </c>
      <c r="F246" s="13" t="n">
        <v>41427</v>
      </c>
    </row>
    <row r="247" customFormat="false" ht="25.5" hidden="false" customHeight="false" outlineLevel="0" collapsed="false">
      <c r="A247" s="18" t="s">
        <v>351</v>
      </c>
      <c r="B247" s="11" t="s">
        <v>352</v>
      </c>
      <c r="C247" s="12" t="n">
        <v>3158102</v>
      </c>
      <c r="D247" s="11" t="s">
        <v>18</v>
      </c>
      <c r="E247" s="13" t="n">
        <v>2</v>
      </c>
      <c r="F247" s="13" t="n">
        <v>41572</v>
      </c>
    </row>
    <row r="248" customFormat="false" ht="12.75" hidden="false" customHeight="false" outlineLevel="0" collapsed="false">
      <c r="A248" s="18" t="s">
        <v>357</v>
      </c>
      <c r="B248" s="11" t="s">
        <v>358</v>
      </c>
      <c r="C248" s="12" t="n">
        <v>81830</v>
      </c>
      <c r="D248" s="11" t="s">
        <v>34</v>
      </c>
      <c r="E248" s="13" t="n">
        <v>40909</v>
      </c>
      <c r="F248" s="13" t="n">
        <v>41271</v>
      </c>
    </row>
    <row r="249" customFormat="false" ht="25.5" hidden="false" customHeight="false" outlineLevel="0" collapsed="false">
      <c r="A249" s="18" t="s">
        <v>373</v>
      </c>
      <c r="B249" s="11" t="s">
        <v>374</v>
      </c>
      <c r="C249" s="12" t="n">
        <v>87870</v>
      </c>
      <c r="D249" s="11" t="s">
        <v>34</v>
      </c>
      <c r="E249" s="13" t="n">
        <v>41275</v>
      </c>
      <c r="F249" s="13" t="n">
        <v>41636</v>
      </c>
    </row>
    <row r="250" customFormat="false" ht="25.5" hidden="false" customHeight="false" outlineLevel="0" collapsed="false">
      <c r="A250" s="18" t="s">
        <v>391</v>
      </c>
      <c r="B250" s="11" t="s">
        <v>392</v>
      </c>
      <c r="C250" s="12" t="n">
        <v>158256</v>
      </c>
      <c r="D250" s="11" t="s">
        <v>18</v>
      </c>
      <c r="E250" s="13" t="n">
        <v>2</v>
      </c>
      <c r="F250" s="13" t="n">
        <v>41439</v>
      </c>
    </row>
    <row r="251" customFormat="false" ht="25.5" hidden="false" customHeight="false" outlineLevel="0" collapsed="false">
      <c r="A251" s="18" t="s">
        <v>393</v>
      </c>
      <c r="B251" s="11" t="s">
        <v>394</v>
      </c>
      <c r="C251" s="12" t="n">
        <v>14251</v>
      </c>
      <c r="D251" s="11" t="s">
        <v>34</v>
      </c>
      <c r="E251" s="13" t="n">
        <v>41275</v>
      </c>
      <c r="F251" s="13" t="n">
        <v>41636</v>
      </c>
    </row>
    <row r="252" customFormat="false" ht="25.5" hidden="false" customHeight="false" outlineLevel="0" collapsed="false">
      <c r="A252" s="18" t="s">
        <v>395</v>
      </c>
      <c r="B252" s="11" t="s">
        <v>396</v>
      </c>
      <c r="C252" s="12" t="n">
        <v>1345407</v>
      </c>
      <c r="D252" s="11" t="s">
        <v>18</v>
      </c>
      <c r="E252" s="13" t="n">
        <v>40808</v>
      </c>
      <c r="F252" s="13" t="n">
        <v>42248</v>
      </c>
    </row>
    <row r="253" customFormat="false" ht="25.5" hidden="false" customHeight="false" outlineLevel="0" collapsed="false">
      <c r="A253" s="18" t="s">
        <v>397</v>
      </c>
      <c r="B253" s="11" t="s">
        <v>398</v>
      </c>
      <c r="C253" s="12" t="n">
        <v>396000</v>
      </c>
      <c r="D253" s="11" t="s">
        <v>52</v>
      </c>
      <c r="E253" s="13" t="n">
        <v>41424</v>
      </c>
      <c r="F253" s="13" t="n">
        <v>41634</v>
      </c>
    </row>
    <row r="254" customFormat="false" ht="25.5" hidden="false" customHeight="false" outlineLevel="0" collapsed="false">
      <c r="A254" s="18" t="s">
        <v>397</v>
      </c>
      <c r="B254" s="11" t="s">
        <v>398</v>
      </c>
      <c r="C254" s="12" t="n">
        <v>3349689</v>
      </c>
      <c r="D254" s="11" t="s">
        <v>18</v>
      </c>
      <c r="E254" s="13" t="n">
        <v>2</v>
      </c>
      <c r="F254" s="13" t="n">
        <v>41533</v>
      </c>
    </row>
    <row r="255" customFormat="false" ht="12.75" hidden="false" customHeight="false" outlineLevel="0" collapsed="false">
      <c r="A255" s="18" t="s">
        <v>399</v>
      </c>
      <c r="B255" s="11" t="s">
        <v>400</v>
      </c>
      <c r="C255" s="12" t="n">
        <v>4967330</v>
      </c>
      <c r="D255" s="11" t="s">
        <v>18</v>
      </c>
      <c r="E255" s="13" t="n">
        <v>2</v>
      </c>
      <c r="F255" s="13" t="n">
        <v>41716</v>
      </c>
    </row>
    <row r="256" customFormat="false" ht="25.5" hidden="false" customHeight="false" outlineLevel="0" collapsed="false">
      <c r="A256" s="18" t="s">
        <v>401</v>
      </c>
      <c r="B256" s="11" t="s">
        <v>402</v>
      </c>
      <c r="C256" s="12" t="n">
        <v>1</v>
      </c>
      <c r="D256" s="11" t="s">
        <v>35</v>
      </c>
      <c r="E256" s="13" t="n">
        <v>41360</v>
      </c>
      <c r="F256" s="13" t="n">
        <v>41570</v>
      </c>
    </row>
    <row r="257" customFormat="false" ht="25.5" hidden="false" customHeight="false" outlineLevel="0" collapsed="false">
      <c r="A257" s="18" t="s">
        <v>403</v>
      </c>
      <c r="B257" s="11" t="s">
        <v>404</v>
      </c>
      <c r="C257" s="12" t="n">
        <v>4039</v>
      </c>
      <c r="D257" s="11" t="s">
        <v>34</v>
      </c>
      <c r="E257" s="13" t="n">
        <v>41275</v>
      </c>
      <c r="F257" s="13" t="n">
        <v>41636</v>
      </c>
    </row>
    <row r="258" customFormat="false" ht="12.75" hidden="false" customHeight="false" outlineLevel="0" collapsed="false">
      <c r="A258" s="18" t="s">
        <v>405</v>
      </c>
      <c r="B258" s="11" t="s">
        <v>406</v>
      </c>
      <c r="C258" s="12" t="n">
        <v>1428529</v>
      </c>
      <c r="D258" s="11" t="s">
        <v>18</v>
      </c>
      <c r="E258" s="13" t="n">
        <v>2</v>
      </c>
      <c r="F258" s="13" t="n">
        <v>41455</v>
      </c>
    </row>
    <row r="259" customFormat="false" ht="25.5" hidden="false" customHeight="false" outlineLevel="0" collapsed="false">
      <c r="A259" s="18" t="s">
        <v>407</v>
      </c>
      <c r="B259" s="11" t="s">
        <v>408</v>
      </c>
      <c r="C259" s="12" t="n">
        <v>57998</v>
      </c>
      <c r="D259" s="11" t="s">
        <v>18</v>
      </c>
      <c r="E259" s="13" t="n">
        <v>41052</v>
      </c>
      <c r="F259" s="13" t="n">
        <v>41223</v>
      </c>
    </row>
    <row r="260" customFormat="false" ht="25.5" hidden="false" customHeight="false" outlineLevel="0" collapsed="false">
      <c r="A260" s="18" t="s">
        <v>409</v>
      </c>
      <c r="B260" s="11" t="s">
        <v>410</v>
      </c>
      <c r="C260" s="12" t="n">
        <v>90000</v>
      </c>
      <c r="D260" s="11" t="s">
        <v>35</v>
      </c>
      <c r="E260" s="13" t="n">
        <v>41366</v>
      </c>
      <c r="F260" s="13" t="n">
        <v>42716</v>
      </c>
    </row>
    <row r="261" customFormat="false" ht="25.5" hidden="false" customHeight="false" outlineLevel="0" collapsed="false">
      <c r="A261" s="18" t="s">
        <v>409</v>
      </c>
      <c r="B261" s="11" t="s">
        <v>410</v>
      </c>
      <c r="C261" s="12" t="n">
        <v>2257454</v>
      </c>
      <c r="D261" s="11" t="s">
        <v>18</v>
      </c>
      <c r="E261" s="13" t="n">
        <v>41292</v>
      </c>
      <c r="F261" s="13" t="n">
        <v>42732</v>
      </c>
    </row>
    <row r="262" customFormat="false" ht="25.5" hidden="false" customHeight="false" outlineLevel="0" collapsed="false">
      <c r="A262" s="18" t="s">
        <v>411</v>
      </c>
      <c r="B262" s="11" t="s">
        <v>412</v>
      </c>
      <c r="C262" s="12" t="n">
        <v>181817</v>
      </c>
      <c r="D262" s="11" t="s">
        <v>18</v>
      </c>
      <c r="E262" s="13" t="n">
        <v>41219</v>
      </c>
      <c r="F262" s="13" t="n">
        <v>41327</v>
      </c>
    </row>
    <row r="263" customFormat="false" ht="25.5" hidden="false" customHeight="false" outlineLevel="0" collapsed="false">
      <c r="A263" s="18" t="s">
        <v>413</v>
      </c>
      <c r="B263" s="11" t="s">
        <v>414</v>
      </c>
      <c r="C263" s="12" t="n">
        <v>599500</v>
      </c>
      <c r="D263" s="11" t="s">
        <v>18</v>
      </c>
      <c r="E263" s="13" t="n">
        <v>41342</v>
      </c>
      <c r="F263" s="13" t="n">
        <v>41672</v>
      </c>
    </row>
    <row r="264" customFormat="false" ht="25.5" hidden="false" customHeight="false" outlineLevel="0" collapsed="false">
      <c r="A264" s="18" t="s">
        <v>415</v>
      </c>
      <c r="B264" s="11" t="s">
        <v>416</v>
      </c>
      <c r="C264" s="12" t="n">
        <v>739826</v>
      </c>
      <c r="D264" s="11" t="s">
        <v>35</v>
      </c>
      <c r="E264" s="13" t="n">
        <v>41275</v>
      </c>
      <c r="F264" s="13" t="n">
        <v>41639</v>
      </c>
    </row>
    <row r="265" customFormat="false" ht="25.5" hidden="false" customHeight="false" outlineLevel="0" collapsed="false">
      <c r="A265" s="18" t="s">
        <v>415</v>
      </c>
      <c r="B265" s="11" t="s">
        <v>416</v>
      </c>
      <c r="C265" s="12" t="n">
        <v>1495788</v>
      </c>
      <c r="D265" s="11" t="s">
        <v>18</v>
      </c>
      <c r="E265" s="13" t="n">
        <v>41275</v>
      </c>
      <c r="F265" s="13" t="n">
        <v>41639</v>
      </c>
    </row>
    <row r="266" customFormat="false" ht="25.5" hidden="false" customHeight="false" outlineLevel="0" collapsed="false">
      <c r="A266" s="18" t="s">
        <v>415</v>
      </c>
      <c r="B266" s="11" t="s">
        <v>416</v>
      </c>
      <c r="C266" s="12" t="n">
        <v>1401</v>
      </c>
      <c r="D266" s="11" t="s">
        <v>34</v>
      </c>
      <c r="E266" s="13" t="n">
        <v>41275</v>
      </c>
      <c r="F266" s="13" t="n">
        <v>41639</v>
      </c>
    </row>
    <row r="267" customFormat="false" ht="12.75" hidden="false" customHeight="false" outlineLevel="0" collapsed="false">
      <c r="A267" s="18" t="s">
        <v>417</v>
      </c>
      <c r="B267" s="11" t="s">
        <v>418</v>
      </c>
      <c r="C267" s="12" t="n">
        <v>43727</v>
      </c>
      <c r="D267" s="11" t="s">
        <v>18</v>
      </c>
      <c r="E267" s="13" t="n">
        <v>40576</v>
      </c>
      <c r="F267" s="13" t="n">
        <v>41045</v>
      </c>
    </row>
    <row r="268" customFormat="false" ht="25.5" hidden="false" customHeight="false" outlineLevel="0" collapsed="false">
      <c r="A268" s="18" t="s">
        <v>419</v>
      </c>
      <c r="B268" s="11" t="s">
        <v>420</v>
      </c>
      <c r="C268" s="12" t="n">
        <v>383512</v>
      </c>
      <c r="D268" s="11" t="s">
        <v>18</v>
      </c>
      <c r="E268" s="13" t="n">
        <v>41208</v>
      </c>
      <c r="F268" s="13" t="n">
        <v>41358</v>
      </c>
    </row>
    <row r="269" customFormat="false" ht="25.5" hidden="false" customHeight="false" outlineLevel="0" collapsed="false">
      <c r="A269" s="18" t="s">
        <v>421</v>
      </c>
      <c r="B269" s="11" t="s">
        <v>422</v>
      </c>
      <c r="C269" s="12" t="n">
        <v>73280</v>
      </c>
      <c r="D269" s="11" t="s">
        <v>18</v>
      </c>
      <c r="E269" s="13" t="n">
        <v>40851</v>
      </c>
      <c r="F269" s="13" t="n">
        <v>41216</v>
      </c>
    </row>
    <row r="270" customFormat="false" ht="25.5" hidden="false" customHeight="false" outlineLevel="0" collapsed="false">
      <c r="A270" s="18" t="s">
        <v>423</v>
      </c>
      <c r="B270" s="11" t="s">
        <v>424</v>
      </c>
      <c r="C270" s="12" t="n">
        <v>89573</v>
      </c>
      <c r="D270" s="11" t="s">
        <v>18</v>
      </c>
      <c r="E270" s="13" t="n">
        <v>40796</v>
      </c>
      <c r="F270" s="13" t="n">
        <v>41277</v>
      </c>
    </row>
    <row r="271" customFormat="false" ht="25.5" hidden="false" customHeight="false" outlineLevel="0" collapsed="false">
      <c r="A271" s="18" t="s">
        <v>425</v>
      </c>
      <c r="B271" s="11" t="s">
        <v>426</v>
      </c>
      <c r="C271" s="12" t="n">
        <v>1</v>
      </c>
      <c r="D271" s="11" t="s">
        <v>35</v>
      </c>
      <c r="E271" s="13" t="n">
        <v>41360</v>
      </c>
      <c r="F271" s="13" t="n">
        <v>41570</v>
      </c>
    </row>
    <row r="272" customFormat="false" ht="25.5" hidden="false" customHeight="false" outlineLevel="0" collapsed="false">
      <c r="A272" s="18" t="s">
        <v>427</v>
      </c>
      <c r="B272" s="11" t="s">
        <v>428</v>
      </c>
      <c r="C272" s="12" t="n">
        <v>22546</v>
      </c>
      <c r="D272" s="11" t="s">
        <v>18</v>
      </c>
      <c r="E272" s="13" t="n">
        <v>40927</v>
      </c>
      <c r="F272" s="13" t="n">
        <v>41137</v>
      </c>
    </row>
    <row r="273" customFormat="false" ht="25.5" hidden="false" customHeight="false" outlineLevel="0" collapsed="false">
      <c r="A273" s="18" t="s">
        <v>429</v>
      </c>
      <c r="B273" s="11" t="s">
        <v>430</v>
      </c>
      <c r="C273" s="12" t="n">
        <v>3145227</v>
      </c>
      <c r="D273" s="11" t="s">
        <v>18</v>
      </c>
      <c r="E273" s="13" t="n">
        <v>2</v>
      </c>
      <c r="F273" s="13" t="n">
        <v>41427</v>
      </c>
    </row>
    <row r="274" customFormat="false" ht="12.75" hidden="false" customHeight="false" outlineLevel="0" collapsed="false">
      <c r="A274" s="18" t="s">
        <v>417</v>
      </c>
      <c r="B274" s="11" t="s">
        <v>418</v>
      </c>
      <c r="C274" s="12" t="n">
        <v>4193</v>
      </c>
      <c r="D274" s="11" t="s">
        <v>34</v>
      </c>
      <c r="E274" s="13" t="n">
        <v>40544</v>
      </c>
      <c r="F274" s="13" t="n">
        <v>41636</v>
      </c>
    </row>
    <row r="275" customFormat="false" ht="12.75" hidden="false" customHeight="false" outlineLevel="0" collapsed="false">
      <c r="A275" s="18" t="s">
        <v>431</v>
      </c>
      <c r="B275" s="11" t="s">
        <v>432</v>
      </c>
      <c r="C275" s="12" t="n">
        <v>10492</v>
      </c>
      <c r="D275" s="11" t="s">
        <v>34</v>
      </c>
      <c r="E275" s="13" t="n">
        <v>41275</v>
      </c>
      <c r="F275" s="13" t="n">
        <v>41636</v>
      </c>
    </row>
    <row r="276" customFormat="false" ht="12.75" hidden="false" customHeight="false" outlineLevel="0" collapsed="false">
      <c r="A276" s="18" t="s">
        <v>433</v>
      </c>
      <c r="B276" s="11" t="s">
        <v>434</v>
      </c>
      <c r="C276" s="12" t="n">
        <v>4124404</v>
      </c>
      <c r="D276" s="11" t="s">
        <v>18</v>
      </c>
      <c r="E276" s="13" t="n">
        <v>41113</v>
      </c>
      <c r="F276" s="13" t="n">
        <v>41639</v>
      </c>
    </row>
    <row r="277" customFormat="false" ht="12.75" hidden="false" customHeight="false" outlineLevel="0" collapsed="false">
      <c r="A277" s="18" t="s">
        <v>435</v>
      </c>
      <c r="B277" s="11" t="s">
        <v>436</v>
      </c>
      <c r="C277" s="12" t="n">
        <v>1285941</v>
      </c>
      <c r="D277" s="11" t="s">
        <v>18</v>
      </c>
      <c r="E277" s="13" t="n">
        <v>40996</v>
      </c>
      <c r="F277" s="13" t="n">
        <v>41469</v>
      </c>
    </row>
    <row r="278" customFormat="false" ht="25.5" hidden="false" customHeight="false" outlineLevel="0" collapsed="false">
      <c r="A278" s="18" t="s">
        <v>437</v>
      </c>
      <c r="B278" s="11" t="s">
        <v>438</v>
      </c>
      <c r="C278" s="12" t="n">
        <v>18365</v>
      </c>
      <c r="D278" s="11" t="s">
        <v>18</v>
      </c>
      <c r="E278" s="13" t="n">
        <v>40772</v>
      </c>
      <c r="F278" s="13" t="n">
        <v>40982</v>
      </c>
    </row>
    <row r="279" customFormat="false" ht="12.75" hidden="false" customHeight="false" outlineLevel="0" collapsed="false">
      <c r="A279" s="18" t="s">
        <v>439</v>
      </c>
      <c r="B279" s="11" t="s">
        <v>440</v>
      </c>
      <c r="C279" s="12" t="n">
        <v>99180</v>
      </c>
      <c r="D279" s="11" t="s">
        <v>18</v>
      </c>
      <c r="E279" s="13" t="n">
        <v>40767</v>
      </c>
      <c r="F279" s="13" t="n">
        <v>41293</v>
      </c>
    </row>
    <row r="280" customFormat="false" ht="25.5" hidden="false" customHeight="false" outlineLevel="0" collapsed="false">
      <c r="A280" s="18" t="s">
        <v>441</v>
      </c>
      <c r="B280" s="11" t="s">
        <v>442</v>
      </c>
      <c r="C280" s="12" t="n">
        <v>131511</v>
      </c>
      <c r="D280" s="11" t="s">
        <v>18</v>
      </c>
      <c r="E280" s="13" t="n">
        <v>41142</v>
      </c>
      <c r="F280" s="13" t="n">
        <v>41612</v>
      </c>
    </row>
    <row r="281" customFormat="false" ht="25.5" hidden="false" customHeight="false" outlineLevel="0" collapsed="false">
      <c r="A281" s="18" t="s">
        <v>443</v>
      </c>
      <c r="B281" s="11" t="s">
        <v>444</v>
      </c>
      <c r="C281" s="12" t="n">
        <v>1019570</v>
      </c>
      <c r="D281" s="11" t="s">
        <v>18</v>
      </c>
      <c r="E281" s="13" t="n">
        <v>2</v>
      </c>
      <c r="F281" s="13" t="n">
        <v>41542</v>
      </c>
    </row>
    <row r="282" customFormat="false" ht="25.5" hidden="false" customHeight="false" outlineLevel="0" collapsed="false">
      <c r="A282" s="18" t="s">
        <v>443</v>
      </c>
      <c r="B282" s="11" t="s">
        <v>444</v>
      </c>
      <c r="C282" s="12" t="n">
        <v>43850</v>
      </c>
      <c r="D282" s="11" t="s">
        <v>34</v>
      </c>
      <c r="E282" s="13" t="n">
        <v>40909</v>
      </c>
      <c r="F282" s="13" t="n">
        <v>41636</v>
      </c>
    </row>
    <row r="283" customFormat="false" ht="25.5" hidden="false" customHeight="false" outlineLevel="0" collapsed="false">
      <c r="A283" s="18" t="s">
        <v>445</v>
      </c>
      <c r="B283" s="11" t="s">
        <v>446</v>
      </c>
      <c r="C283" s="12" t="n">
        <v>40196</v>
      </c>
      <c r="D283" s="11" t="s">
        <v>18</v>
      </c>
      <c r="E283" s="13" t="n">
        <v>40359</v>
      </c>
      <c r="F283" s="13" t="n">
        <v>40539</v>
      </c>
    </row>
    <row r="284" customFormat="false" ht="12.75" hidden="false" customHeight="false" outlineLevel="0" collapsed="false">
      <c r="A284" s="18" t="s">
        <v>447</v>
      </c>
      <c r="B284" s="11" t="s">
        <v>448</v>
      </c>
      <c r="C284" s="12" t="n">
        <v>4490</v>
      </c>
      <c r="D284" s="11" t="s">
        <v>18</v>
      </c>
      <c r="E284" s="13" t="n">
        <v>40184</v>
      </c>
      <c r="F284" s="13" t="n">
        <v>40939</v>
      </c>
    </row>
    <row r="285" customFormat="false" ht="12.75" hidden="false" customHeight="false" outlineLevel="0" collapsed="false">
      <c r="A285" s="18" t="s">
        <v>449</v>
      </c>
      <c r="B285" s="11" t="s">
        <v>450</v>
      </c>
      <c r="C285" s="12" t="n">
        <v>1555688</v>
      </c>
      <c r="D285" s="11" t="s">
        <v>18</v>
      </c>
      <c r="E285" s="13" t="n">
        <v>40753</v>
      </c>
      <c r="F285" s="13" t="n">
        <v>41329</v>
      </c>
    </row>
    <row r="286" customFormat="false" ht="12.75" hidden="false" customHeight="false" outlineLevel="0" collapsed="false">
      <c r="A286" s="18" t="s">
        <v>451</v>
      </c>
      <c r="B286" s="11" t="s">
        <v>452</v>
      </c>
      <c r="C286" s="12" t="n">
        <v>27500</v>
      </c>
      <c r="D286" s="11" t="s">
        <v>18</v>
      </c>
      <c r="E286" s="13" t="n">
        <v>40896</v>
      </c>
      <c r="F286" s="13" t="n">
        <v>41136</v>
      </c>
    </row>
    <row r="287" customFormat="false" ht="12.75" hidden="false" customHeight="false" outlineLevel="0" collapsed="false">
      <c r="A287" s="18" t="s">
        <v>453</v>
      </c>
      <c r="B287" s="11" t="s">
        <v>454</v>
      </c>
      <c r="C287" s="12" t="n">
        <v>12801</v>
      </c>
      <c r="D287" s="11" t="s">
        <v>18</v>
      </c>
      <c r="E287" s="13" t="n">
        <v>2</v>
      </c>
      <c r="F287" s="13" t="n">
        <v>41234</v>
      </c>
    </row>
    <row r="288" customFormat="false" ht="25.5" hidden="false" customHeight="false" outlineLevel="0" collapsed="false">
      <c r="A288" s="18" t="s">
        <v>455</v>
      </c>
      <c r="B288" s="11" t="s">
        <v>456</v>
      </c>
      <c r="C288" s="12" t="n">
        <v>69226</v>
      </c>
      <c r="D288" s="11" t="s">
        <v>18</v>
      </c>
      <c r="E288" s="13" t="n">
        <v>40904</v>
      </c>
      <c r="F288" s="13" t="n">
        <v>41434</v>
      </c>
    </row>
    <row r="289" customFormat="false" ht="25.5" hidden="false" customHeight="false" outlineLevel="0" collapsed="false">
      <c r="A289" s="18" t="s">
        <v>457</v>
      </c>
      <c r="B289" s="11" t="s">
        <v>458</v>
      </c>
      <c r="C289" s="12" t="n">
        <v>3089182</v>
      </c>
      <c r="D289" s="11" t="s">
        <v>18</v>
      </c>
      <c r="E289" s="13" t="n">
        <v>40137</v>
      </c>
      <c r="F289" s="13" t="n">
        <v>41364</v>
      </c>
    </row>
    <row r="290" customFormat="false" ht="25.5" hidden="false" customHeight="false" outlineLevel="0" collapsed="false">
      <c r="A290" s="18" t="s">
        <v>459</v>
      </c>
      <c r="B290" s="11" t="s">
        <v>460</v>
      </c>
      <c r="C290" s="12" t="n">
        <v>253228</v>
      </c>
      <c r="D290" s="11" t="s">
        <v>18</v>
      </c>
      <c r="E290" s="13" t="n">
        <v>41130</v>
      </c>
      <c r="F290" s="13" t="n">
        <v>41387</v>
      </c>
    </row>
    <row r="291" customFormat="false" ht="25.5" hidden="false" customHeight="false" outlineLevel="0" collapsed="false">
      <c r="A291" s="18" t="s">
        <v>461</v>
      </c>
      <c r="B291" s="11" t="s">
        <v>462</v>
      </c>
      <c r="C291" s="12" t="n">
        <v>333615</v>
      </c>
      <c r="D291" s="11" t="s">
        <v>18</v>
      </c>
      <c r="E291" s="13" t="n">
        <v>41078</v>
      </c>
      <c r="F291" s="13" t="n">
        <v>41498</v>
      </c>
    </row>
    <row r="292" customFormat="false" ht="25.5" hidden="false" customHeight="false" outlineLevel="0" collapsed="false">
      <c r="A292" s="18" t="s">
        <v>463</v>
      </c>
      <c r="B292" s="11" t="s">
        <v>464</v>
      </c>
      <c r="C292" s="12" t="n">
        <v>10218</v>
      </c>
      <c r="D292" s="11" t="s">
        <v>18</v>
      </c>
      <c r="E292" s="13" t="n">
        <v>40679</v>
      </c>
      <c r="F292" s="13" t="n">
        <v>41014</v>
      </c>
    </row>
    <row r="293" customFormat="false" ht="25.5" hidden="false" customHeight="false" outlineLevel="0" collapsed="false">
      <c r="A293" s="18" t="s">
        <v>465</v>
      </c>
      <c r="B293" s="11" t="s">
        <v>466</v>
      </c>
      <c r="C293" s="12" t="n">
        <v>449198</v>
      </c>
      <c r="D293" s="11" t="s">
        <v>18</v>
      </c>
      <c r="E293" s="13" t="n">
        <v>2</v>
      </c>
      <c r="F293" s="13" t="n">
        <v>41578</v>
      </c>
    </row>
    <row r="294" customFormat="false" ht="25.5" hidden="false" customHeight="false" outlineLevel="0" collapsed="false">
      <c r="A294" s="18" t="s">
        <v>467</v>
      </c>
      <c r="B294" s="11" t="s">
        <v>468</v>
      </c>
      <c r="C294" s="12" t="n">
        <v>6008531</v>
      </c>
      <c r="D294" s="11" t="s">
        <v>18</v>
      </c>
      <c r="E294" s="13" t="n">
        <v>2</v>
      </c>
      <c r="F294" s="13" t="n">
        <v>42043</v>
      </c>
    </row>
    <row r="295" customFormat="false" ht="25.5" hidden="false" customHeight="false" outlineLevel="0" collapsed="false">
      <c r="A295" s="18" t="s">
        <v>469</v>
      </c>
      <c r="B295" s="11" t="s">
        <v>470</v>
      </c>
      <c r="C295" s="12" t="n">
        <v>934685</v>
      </c>
      <c r="D295" s="11" t="s">
        <v>34</v>
      </c>
      <c r="E295" s="13" t="n">
        <v>40909</v>
      </c>
      <c r="F295" s="13" t="n">
        <v>41636</v>
      </c>
    </row>
    <row r="296" customFormat="false" ht="25.5" hidden="false" customHeight="false" outlineLevel="0" collapsed="false">
      <c r="A296" s="18" t="s">
        <v>471</v>
      </c>
      <c r="B296" s="11" t="s">
        <v>472</v>
      </c>
      <c r="C296" s="12" t="n">
        <v>6481</v>
      </c>
      <c r="D296" s="11" t="s">
        <v>18</v>
      </c>
      <c r="E296" s="13" t="n">
        <v>40788</v>
      </c>
      <c r="F296" s="13" t="n">
        <v>41226</v>
      </c>
    </row>
    <row r="297" customFormat="false" ht="25.5" hidden="false" customHeight="false" outlineLevel="0" collapsed="false">
      <c r="A297" s="18" t="s">
        <v>473</v>
      </c>
      <c r="B297" s="11" t="s">
        <v>474</v>
      </c>
      <c r="C297" s="12" t="n">
        <v>6183435</v>
      </c>
      <c r="D297" s="11" t="s">
        <v>18</v>
      </c>
      <c r="E297" s="13" t="n">
        <v>40998</v>
      </c>
      <c r="F297" s="13" t="n">
        <v>41806</v>
      </c>
    </row>
    <row r="298" customFormat="false" ht="25.5" hidden="false" customHeight="false" outlineLevel="0" collapsed="false">
      <c r="A298" s="18" t="s">
        <v>473</v>
      </c>
      <c r="B298" s="11" t="s">
        <v>474</v>
      </c>
      <c r="C298" s="12" t="n">
        <v>231823</v>
      </c>
      <c r="D298" s="11" t="s">
        <v>34</v>
      </c>
      <c r="E298" s="13" t="n">
        <v>40909</v>
      </c>
      <c r="F298" s="13" t="n">
        <v>41636</v>
      </c>
    </row>
    <row r="299" customFormat="false" ht="12.75" hidden="false" customHeight="false" outlineLevel="0" collapsed="false">
      <c r="A299" s="18" t="s">
        <v>475</v>
      </c>
      <c r="B299" s="11" t="s">
        <v>476</v>
      </c>
      <c r="C299" s="12" t="n">
        <v>8609139</v>
      </c>
      <c r="D299" s="11" t="s">
        <v>18</v>
      </c>
      <c r="E299" s="13" t="n">
        <v>2</v>
      </c>
      <c r="F299" s="13" t="n">
        <v>41466</v>
      </c>
    </row>
    <row r="300" customFormat="false" ht="25.5" hidden="false" customHeight="false" outlineLevel="0" collapsed="false">
      <c r="A300" s="18" t="s">
        <v>477</v>
      </c>
      <c r="B300" s="11" t="s">
        <v>478</v>
      </c>
      <c r="C300" s="12" t="n">
        <v>148415</v>
      </c>
      <c r="D300" s="11" t="s">
        <v>18</v>
      </c>
      <c r="E300" s="13" t="n">
        <v>41213</v>
      </c>
      <c r="F300" s="13" t="n">
        <v>41693</v>
      </c>
    </row>
    <row r="301" customFormat="false" ht="25.5" hidden="false" customHeight="false" outlineLevel="0" collapsed="false">
      <c r="A301" s="18" t="s">
        <v>479</v>
      </c>
      <c r="B301" s="11" t="s">
        <v>480</v>
      </c>
      <c r="C301" s="12" t="n">
        <v>15572561</v>
      </c>
      <c r="D301" s="11" t="s">
        <v>18</v>
      </c>
      <c r="E301" s="13" t="n">
        <v>41009</v>
      </c>
      <c r="F301" s="13" t="n">
        <v>42744</v>
      </c>
    </row>
    <row r="302" customFormat="false" ht="25.5" hidden="false" customHeight="false" outlineLevel="0" collapsed="false">
      <c r="A302" s="18" t="s">
        <v>481</v>
      </c>
      <c r="B302" s="11" t="s">
        <v>482</v>
      </c>
      <c r="C302" s="12" t="n">
        <v>51</v>
      </c>
      <c r="D302" s="11" t="s">
        <v>35</v>
      </c>
      <c r="E302" s="13" t="n">
        <v>41275</v>
      </c>
      <c r="F302" s="13" t="n">
        <v>41639</v>
      </c>
    </row>
    <row r="303" customFormat="false" ht="25.5" hidden="false" customHeight="false" outlineLevel="0" collapsed="false">
      <c r="A303" s="18" t="s">
        <v>483</v>
      </c>
      <c r="B303" s="11" t="s">
        <v>484</v>
      </c>
      <c r="C303" s="12" t="n">
        <v>107171</v>
      </c>
      <c r="D303" s="11" t="s">
        <v>34</v>
      </c>
      <c r="E303" s="13" t="n">
        <v>41275</v>
      </c>
      <c r="F303" s="13" t="n">
        <v>41636</v>
      </c>
    </row>
    <row r="304" customFormat="false" ht="25.5" hidden="false" customHeight="false" outlineLevel="0" collapsed="false">
      <c r="A304" s="18" t="s">
        <v>481</v>
      </c>
      <c r="B304" s="11" t="s">
        <v>482</v>
      </c>
      <c r="C304" s="12" t="n">
        <v>901</v>
      </c>
      <c r="D304" s="11" t="s">
        <v>34</v>
      </c>
      <c r="E304" s="13" t="n">
        <v>41275</v>
      </c>
      <c r="F304" s="13" t="n">
        <v>41639</v>
      </c>
    </row>
    <row r="305" customFormat="false" ht="25.5" hidden="false" customHeight="false" outlineLevel="0" collapsed="false">
      <c r="A305" s="18" t="s">
        <v>485</v>
      </c>
      <c r="B305" s="11" t="s">
        <v>486</v>
      </c>
      <c r="C305" s="12" t="n">
        <v>5951322</v>
      </c>
      <c r="D305" s="11" t="s">
        <v>18</v>
      </c>
      <c r="E305" s="13" t="n">
        <v>2</v>
      </c>
      <c r="F305" s="13" t="n">
        <v>41844</v>
      </c>
    </row>
    <row r="306" customFormat="false" ht="25.5" hidden="false" customHeight="false" outlineLevel="0" collapsed="false">
      <c r="A306" s="18" t="s">
        <v>481</v>
      </c>
      <c r="B306" s="11" t="s">
        <v>482</v>
      </c>
      <c r="C306" s="12" t="n">
        <v>2680971</v>
      </c>
      <c r="D306" s="11" t="s">
        <v>18</v>
      </c>
      <c r="E306" s="13" t="n">
        <v>41275</v>
      </c>
      <c r="F306" s="13" t="n">
        <v>41639</v>
      </c>
    </row>
    <row r="307" customFormat="false" ht="25.5" hidden="false" customHeight="false" outlineLevel="0" collapsed="false">
      <c r="A307" s="18" t="s">
        <v>487</v>
      </c>
      <c r="B307" s="11" t="s">
        <v>488</v>
      </c>
      <c r="C307" s="12" t="n">
        <v>1391</v>
      </c>
      <c r="D307" s="11" t="s">
        <v>34</v>
      </c>
      <c r="E307" s="13" t="n">
        <v>41275</v>
      </c>
      <c r="F307" s="13" t="n">
        <v>41636</v>
      </c>
    </row>
    <row r="308" customFormat="false" ht="25.5" hidden="false" customHeight="false" outlineLevel="0" collapsed="false">
      <c r="A308" s="18" t="s">
        <v>489</v>
      </c>
      <c r="B308" s="11" t="s">
        <v>490</v>
      </c>
      <c r="C308" s="12" t="n">
        <v>1096</v>
      </c>
      <c r="D308" s="11" t="s">
        <v>34</v>
      </c>
      <c r="E308" s="13" t="n">
        <v>41275</v>
      </c>
      <c r="F308" s="13" t="n">
        <v>41636</v>
      </c>
    </row>
    <row r="309" customFormat="false" ht="25.5" hidden="false" customHeight="false" outlineLevel="0" collapsed="false">
      <c r="A309" s="18" t="s">
        <v>491</v>
      </c>
      <c r="B309" s="11" t="s">
        <v>492</v>
      </c>
      <c r="C309" s="12" t="n">
        <v>680</v>
      </c>
      <c r="D309" s="11" t="s">
        <v>18</v>
      </c>
      <c r="E309" s="13" t="n">
        <v>41275</v>
      </c>
      <c r="F309" s="13" t="n">
        <v>41639</v>
      </c>
    </row>
    <row r="310" customFormat="false" ht="12.75" hidden="false" customHeight="false" outlineLevel="0" collapsed="false">
      <c r="A310" s="18" t="s">
        <v>493</v>
      </c>
      <c r="B310" s="11" t="s">
        <v>494</v>
      </c>
      <c r="C310" s="12" t="n">
        <v>75390</v>
      </c>
      <c r="D310" s="11" t="s">
        <v>18</v>
      </c>
      <c r="E310" s="13" t="n">
        <v>41234</v>
      </c>
      <c r="F310" s="13" t="n">
        <v>41624</v>
      </c>
    </row>
    <row r="311" customFormat="false" ht="25.5" hidden="false" customHeight="false" outlineLevel="0" collapsed="false">
      <c r="A311" s="18" t="s">
        <v>495</v>
      </c>
      <c r="B311" s="11" t="s">
        <v>496</v>
      </c>
      <c r="C311" s="12" t="n">
        <v>16455</v>
      </c>
      <c r="D311" s="11" t="s">
        <v>35</v>
      </c>
      <c r="E311" s="13" t="n">
        <v>41275</v>
      </c>
      <c r="F311" s="13" t="n">
        <v>41636</v>
      </c>
    </row>
    <row r="312" customFormat="false" ht="25.5" hidden="false" customHeight="false" outlineLevel="0" collapsed="false">
      <c r="A312" s="18" t="s">
        <v>497</v>
      </c>
      <c r="B312" s="11" t="s">
        <v>498</v>
      </c>
      <c r="C312" s="12" t="n">
        <v>15181</v>
      </c>
      <c r="D312" s="11" t="s">
        <v>34</v>
      </c>
      <c r="E312" s="13" t="n">
        <v>41275</v>
      </c>
      <c r="F312" s="13" t="n">
        <v>41636</v>
      </c>
    </row>
    <row r="313" customFormat="false" ht="25.5" hidden="false" customHeight="false" outlineLevel="0" collapsed="false">
      <c r="A313" s="18" t="s">
        <v>499</v>
      </c>
      <c r="B313" s="11" t="s">
        <v>500</v>
      </c>
      <c r="C313" s="12" t="n">
        <v>64548</v>
      </c>
      <c r="D313" s="11" t="s">
        <v>34</v>
      </c>
      <c r="E313" s="13" t="n">
        <v>41376</v>
      </c>
      <c r="F313" s="13" t="n">
        <v>41706</v>
      </c>
    </row>
    <row r="314" customFormat="false" ht="25.5" hidden="false" customHeight="false" outlineLevel="0" collapsed="false">
      <c r="A314" s="18" t="s">
        <v>501</v>
      </c>
      <c r="B314" s="11" t="s">
        <v>502</v>
      </c>
      <c r="C314" s="12" t="n">
        <v>1194837</v>
      </c>
      <c r="D314" s="11" t="s">
        <v>18</v>
      </c>
      <c r="E314" s="13" t="n">
        <v>40732</v>
      </c>
      <c r="F314" s="13" t="n">
        <v>41442</v>
      </c>
    </row>
    <row r="315" customFormat="false" ht="12.75" hidden="false" customHeight="false" outlineLevel="0" collapsed="false">
      <c r="A315" s="18" t="s">
        <v>503</v>
      </c>
      <c r="B315" s="11" t="s">
        <v>504</v>
      </c>
      <c r="C315" s="12" t="n">
        <v>444154</v>
      </c>
      <c r="D315" s="11" t="s">
        <v>18</v>
      </c>
      <c r="E315" s="13" t="n">
        <v>40914</v>
      </c>
      <c r="F315" s="13" t="n">
        <v>41639</v>
      </c>
    </row>
    <row r="316" customFormat="false" ht="12.75" hidden="false" customHeight="false" outlineLevel="0" collapsed="false">
      <c r="A316" s="18" t="s">
        <v>503</v>
      </c>
      <c r="B316" s="11" t="s">
        <v>504</v>
      </c>
      <c r="C316" s="12" t="n">
        <v>599323</v>
      </c>
      <c r="D316" s="11" t="s">
        <v>34</v>
      </c>
      <c r="E316" s="13" t="n">
        <v>41395</v>
      </c>
      <c r="F316" s="13" t="n">
        <v>41426</v>
      </c>
    </row>
    <row r="317" customFormat="false" ht="25.5" hidden="false" customHeight="false" outlineLevel="0" collapsed="false">
      <c r="A317" s="18" t="s">
        <v>485</v>
      </c>
      <c r="B317" s="11" t="s">
        <v>486</v>
      </c>
      <c r="C317" s="12" t="n">
        <v>18620</v>
      </c>
      <c r="D317" s="11" t="s">
        <v>34</v>
      </c>
      <c r="E317" s="13" t="n">
        <v>41275</v>
      </c>
      <c r="F317" s="13" t="n">
        <v>41636</v>
      </c>
    </row>
    <row r="318" customFormat="false" ht="25.5" hidden="false" customHeight="false" outlineLevel="0" collapsed="false">
      <c r="A318" s="18" t="s">
        <v>495</v>
      </c>
      <c r="B318" s="11" t="s">
        <v>496</v>
      </c>
      <c r="C318" s="12" t="n">
        <v>271316</v>
      </c>
      <c r="D318" s="11" t="s">
        <v>34</v>
      </c>
      <c r="E318" s="13" t="n">
        <v>40909</v>
      </c>
      <c r="F318" s="13" t="n">
        <v>41905</v>
      </c>
    </row>
    <row r="319" customFormat="false" ht="25.5" hidden="false" customHeight="false" outlineLevel="0" collapsed="false">
      <c r="A319" s="18" t="s">
        <v>505</v>
      </c>
      <c r="B319" s="11" t="s">
        <v>506</v>
      </c>
      <c r="C319" s="12" t="n">
        <v>2314534</v>
      </c>
      <c r="D319" s="11" t="s">
        <v>18</v>
      </c>
      <c r="E319" s="13" t="n">
        <v>40651</v>
      </c>
      <c r="F319" s="13" t="n">
        <v>41419</v>
      </c>
    </row>
    <row r="320" customFormat="false" ht="12.75" hidden="false" customHeight="false" outlineLevel="0" collapsed="false">
      <c r="A320" s="18" t="s">
        <v>507</v>
      </c>
      <c r="B320" s="11" t="s">
        <v>508</v>
      </c>
      <c r="C320" s="12" t="n">
        <v>945387</v>
      </c>
      <c r="D320" s="11" t="s">
        <v>18</v>
      </c>
      <c r="E320" s="13" t="n">
        <v>40990</v>
      </c>
      <c r="F320" s="13" t="n">
        <v>41639</v>
      </c>
    </row>
    <row r="321" customFormat="false" ht="12.75" hidden="false" customHeight="false" outlineLevel="0" collapsed="false">
      <c r="A321" s="18" t="s">
        <v>507</v>
      </c>
      <c r="B321" s="11" t="s">
        <v>508</v>
      </c>
      <c r="C321" s="12" t="n">
        <v>3532</v>
      </c>
      <c r="D321" s="11" t="s">
        <v>34</v>
      </c>
      <c r="E321" s="13" t="n">
        <v>41275</v>
      </c>
      <c r="F321" s="13" t="n">
        <v>41636</v>
      </c>
    </row>
    <row r="322" customFormat="false" ht="12.75" hidden="false" customHeight="false" outlineLevel="0" collapsed="false">
      <c r="A322" s="18" t="s">
        <v>509</v>
      </c>
      <c r="B322" s="11" t="s">
        <v>510</v>
      </c>
      <c r="C322" s="12" t="n">
        <v>982823</v>
      </c>
      <c r="D322" s="11" t="s">
        <v>18</v>
      </c>
      <c r="E322" s="13" t="n">
        <v>2</v>
      </c>
      <c r="F322" s="13" t="n">
        <v>41121</v>
      </c>
    </row>
    <row r="323" customFormat="false" ht="12.75" hidden="false" customHeight="false" outlineLevel="0" collapsed="false">
      <c r="A323" s="18" t="s">
        <v>511</v>
      </c>
      <c r="B323" s="11" t="s">
        <v>512</v>
      </c>
      <c r="C323" s="12" t="n">
        <v>66984</v>
      </c>
      <c r="D323" s="11" t="s">
        <v>34</v>
      </c>
      <c r="E323" s="13" t="n">
        <v>41275</v>
      </c>
      <c r="F323" s="13" t="n">
        <v>41636</v>
      </c>
    </row>
    <row r="324" customFormat="false" ht="12.75" hidden="false" customHeight="false" outlineLevel="0" collapsed="false">
      <c r="A324" s="18" t="s">
        <v>513</v>
      </c>
      <c r="B324" s="11" t="s">
        <v>514</v>
      </c>
      <c r="C324" s="12" t="n">
        <v>2738180</v>
      </c>
      <c r="D324" s="11" t="s">
        <v>18</v>
      </c>
      <c r="E324" s="13" t="n">
        <v>2</v>
      </c>
      <c r="F324" s="13" t="n">
        <v>41362</v>
      </c>
    </row>
    <row r="325" customFormat="false" ht="25.5" hidden="false" customHeight="false" outlineLevel="0" collapsed="false">
      <c r="A325" s="18" t="s">
        <v>515</v>
      </c>
      <c r="B325" s="11" t="s">
        <v>516</v>
      </c>
      <c r="C325" s="12" t="n">
        <v>461333</v>
      </c>
      <c r="D325" s="11" t="s">
        <v>18</v>
      </c>
      <c r="E325" s="13" t="n">
        <v>2</v>
      </c>
      <c r="F325" s="13" t="n">
        <v>41455</v>
      </c>
    </row>
    <row r="326" customFormat="false" ht="25.5" hidden="false" customHeight="false" outlineLevel="0" collapsed="false">
      <c r="A326" s="18" t="s">
        <v>517</v>
      </c>
      <c r="B326" s="11" t="s">
        <v>518</v>
      </c>
      <c r="C326" s="12" t="n">
        <v>3216326</v>
      </c>
      <c r="D326" s="11" t="s">
        <v>18</v>
      </c>
      <c r="E326" s="13" t="n">
        <v>2</v>
      </c>
      <c r="F326" s="13" t="n">
        <v>41639</v>
      </c>
    </row>
    <row r="327" customFormat="false" ht="25.5" hidden="false" customHeight="false" outlineLevel="0" collapsed="false">
      <c r="A327" s="18" t="s">
        <v>517</v>
      </c>
      <c r="B327" s="11" t="s">
        <v>518</v>
      </c>
      <c r="C327" s="12" t="n">
        <v>3579</v>
      </c>
      <c r="D327" s="11" t="s">
        <v>34</v>
      </c>
      <c r="E327" s="13" t="n">
        <v>40544</v>
      </c>
      <c r="F327" s="13" t="n">
        <v>41636</v>
      </c>
    </row>
    <row r="328" customFormat="false" ht="12.75" hidden="false" customHeight="false" outlineLevel="0" collapsed="false">
      <c r="A328" s="18" t="s">
        <v>519</v>
      </c>
      <c r="B328" s="11" t="s">
        <v>520</v>
      </c>
      <c r="C328" s="12" t="n">
        <v>2995</v>
      </c>
      <c r="D328" s="11" t="s">
        <v>35</v>
      </c>
      <c r="E328" s="13" t="n">
        <v>40909</v>
      </c>
      <c r="F328" s="13" t="n">
        <v>41271</v>
      </c>
    </row>
    <row r="329" customFormat="false" ht="12.75" hidden="false" customHeight="false" outlineLevel="0" collapsed="false">
      <c r="A329" s="18" t="s">
        <v>521</v>
      </c>
      <c r="B329" s="11" t="s">
        <v>522</v>
      </c>
      <c r="C329" s="12" t="n">
        <v>731973</v>
      </c>
      <c r="D329" s="11" t="s">
        <v>35</v>
      </c>
      <c r="E329" s="13" t="n">
        <v>41369</v>
      </c>
      <c r="F329" s="13" t="n">
        <v>41639</v>
      </c>
    </row>
    <row r="330" customFormat="false" ht="25.5" hidden="false" customHeight="false" outlineLevel="0" collapsed="false">
      <c r="A330" s="18" t="s">
        <v>523</v>
      </c>
      <c r="B330" s="11" t="s">
        <v>524</v>
      </c>
      <c r="C330" s="12" t="n">
        <v>41512</v>
      </c>
      <c r="D330" s="11" t="s">
        <v>34</v>
      </c>
      <c r="E330" s="13" t="n">
        <v>41275</v>
      </c>
      <c r="F330" s="13" t="n">
        <v>41636</v>
      </c>
    </row>
    <row r="331" customFormat="false" ht="12.75" hidden="false" customHeight="false" outlineLevel="0" collapsed="false">
      <c r="A331" s="18" t="s">
        <v>525</v>
      </c>
      <c r="B331" s="11" t="s">
        <v>526</v>
      </c>
      <c r="C331" s="12" t="n">
        <v>2939645</v>
      </c>
      <c r="D331" s="11" t="s">
        <v>18</v>
      </c>
      <c r="E331" s="13" t="n">
        <v>2</v>
      </c>
      <c r="F331" s="13" t="n">
        <v>41385</v>
      </c>
    </row>
    <row r="332" customFormat="false" ht="25.5" hidden="false" customHeight="false" outlineLevel="0" collapsed="false">
      <c r="A332" s="18" t="s">
        <v>527</v>
      </c>
      <c r="B332" s="11" t="s">
        <v>528</v>
      </c>
      <c r="C332" s="12" t="n">
        <v>5304687</v>
      </c>
      <c r="D332" s="11" t="s">
        <v>18</v>
      </c>
      <c r="E332" s="13" t="n">
        <v>2</v>
      </c>
      <c r="F332" s="13" t="n">
        <v>41677</v>
      </c>
    </row>
    <row r="333" customFormat="false" ht="25.5" hidden="false" customHeight="false" outlineLevel="0" collapsed="false">
      <c r="A333" s="18" t="s">
        <v>527</v>
      </c>
      <c r="B333" s="11" t="s">
        <v>528</v>
      </c>
      <c r="C333" s="12" t="n">
        <v>44494</v>
      </c>
      <c r="D333" s="11" t="s">
        <v>34</v>
      </c>
      <c r="E333" s="13" t="n">
        <v>40909</v>
      </c>
      <c r="F333" s="13" t="n">
        <v>41636</v>
      </c>
    </row>
    <row r="334" customFormat="false" ht="25.5" hidden="false" customHeight="false" outlineLevel="0" collapsed="false">
      <c r="A334" s="18" t="s">
        <v>529</v>
      </c>
      <c r="B334" s="11" t="s">
        <v>530</v>
      </c>
      <c r="C334" s="12" t="n">
        <v>5273</v>
      </c>
      <c r="D334" s="11" t="s">
        <v>18</v>
      </c>
      <c r="E334" s="13" t="n">
        <v>2</v>
      </c>
      <c r="F334" s="13" t="n">
        <v>40414</v>
      </c>
    </row>
    <row r="335" customFormat="false" ht="25.5" hidden="false" customHeight="false" outlineLevel="0" collapsed="false">
      <c r="A335" s="18" t="s">
        <v>531</v>
      </c>
      <c r="B335" s="11" t="s">
        <v>532</v>
      </c>
      <c r="C335" s="12" t="n">
        <v>14920</v>
      </c>
      <c r="D335" s="11" t="s">
        <v>18</v>
      </c>
      <c r="E335" s="13" t="n">
        <v>2</v>
      </c>
      <c r="F335" s="13" t="n">
        <v>41639</v>
      </c>
    </row>
    <row r="336" customFormat="false" ht="25.5" hidden="false" customHeight="false" outlineLevel="0" collapsed="false">
      <c r="A336" s="18" t="s">
        <v>531</v>
      </c>
      <c r="B336" s="11" t="s">
        <v>532</v>
      </c>
      <c r="C336" s="12" t="n">
        <v>10905</v>
      </c>
      <c r="D336" s="11" t="s">
        <v>34</v>
      </c>
      <c r="E336" s="13" t="n">
        <v>41275</v>
      </c>
      <c r="F336" s="13" t="n">
        <v>41636</v>
      </c>
    </row>
    <row r="337" customFormat="false" ht="25.5" hidden="false" customHeight="false" outlineLevel="0" collapsed="false">
      <c r="A337" s="18" t="s">
        <v>533</v>
      </c>
      <c r="B337" s="11" t="s">
        <v>534</v>
      </c>
      <c r="C337" s="12" t="n">
        <v>764014</v>
      </c>
      <c r="D337" s="11" t="s">
        <v>18</v>
      </c>
      <c r="E337" s="13" t="n">
        <v>2</v>
      </c>
      <c r="F337" s="13" t="n">
        <v>41323</v>
      </c>
    </row>
    <row r="338" customFormat="false" ht="25.5" hidden="false" customHeight="false" outlineLevel="0" collapsed="false">
      <c r="A338" s="18" t="s">
        <v>535</v>
      </c>
      <c r="B338" s="11" t="s">
        <v>536</v>
      </c>
      <c r="C338" s="12" t="n">
        <v>46433</v>
      </c>
      <c r="D338" s="11" t="s">
        <v>18</v>
      </c>
      <c r="E338" s="13" t="n">
        <v>2</v>
      </c>
      <c r="F338" s="13" t="n">
        <v>41285</v>
      </c>
    </row>
    <row r="339" customFormat="false" ht="12.75" hidden="false" customHeight="false" outlineLevel="0" collapsed="false">
      <c r="A339" s="18" t="s">
        <v>537</v>
      </c>
      <c r="B339" s="11" t="s">
        <v>538</v>
      </c>
      <c r="C339" s="12" t="n">
        <v>5432598</v>
      </c>
      <c r="D339" s="11" t="s">
        <v>18</v>
      </c>
      <c r="E339" s="13" t="n">
        <v>40994</v>
      </c>
      <c r="F339" s="13" t="n">
        <v>41718</v>
      </c>
    </row>
    <row r="340" customFormat="false" ht="25.5" hidden="false" customHeight="false" outlineLevel="0" collapsed="false">
      <c r="A340" s="18" t="s">
        <v>523</v>
      </c>
      <c r="B340" s="11" t="s">
        <v>524</v>
      </c>
      <c r="C340" s="12" t="n">
        <v>13828432</v>
      </c>
      <c r="D340" s="11" t="s">
        <v>18</v>
      </c>
      <c r="E340" s="13" t="n">
        <v>41011</v>
      </c>
      <c r="F340" s="13" t="n">
        <v>41730</v>
      </c>
    </row>
    <row r="341" customFormat="false" ht="12.75" hidden="false" customHeight="false" outlineLevel="0" collapsed="false">
      <c r="A341" s="18" t="s">
        <v>539</v>
      </c>
      <c r="B341" s="11" t="s">
        <v>540</v>
      </c>
      <c r="C341" s="12" t="n">
        <v>1158771</v>
      </c>
      <c r="D341" s="11" t="s">
        <v>18</v>
      </c>
      <c r="E341" s="13" t="n">
        <v>2</v>
      </c>
      <c r="F341" s="13" t="n">
        <v>41499</v>
      </c>
    </row>
    <row r="342" customFormat="false" ht="12.75" hidden="false" customHeight="false" outlineLevel="0" collapsed="false">
      <c r="A342" s="18" t="s">
        <v>521</v>
      </c>
      <c r="B342" s="11" t="s">
        <v>522</v>
      </c>
      <c r="C342" s="12" t="n">
        <v>13376934</v>
      </c>
      <c r="D342" s="11" t="s">
        <v>18</v>
      </c>
      <c r="E342" s="13" t="n">
        <v>2</v>
      </c>
      <c r="F342" s="13" t="n">
        <v>41731</v>
      </c>
    </row>
    <row r="343" customFormat="false" ht="25.5" hidden="false" customHeight="false" outlineLevel="0" collapsed="false">
      <c r="A343" s="18" t="s">
        <v>541</v>
      </c>
      <c r="B343" s="11" t="s">
        <v>542</v>
      </c>
      <c r="C343" s="12" t="n">
        <v>9707826</v>
      </c>
      <c r="D343" s="11" t="s">
        <v>18</v>
      </c>
      <c r="E343" s="13" t="n">
        <v>2</v>
      </c>
      <c r="F343" s="13" t="n">
        <v>42374</v>
      </c>
    </row>
    <row r="344" customFormat="false" ht="25.5" hidden="false" customHeight="false" outlineLevel="0" collapsed="false">
      <c r="A344" s="18" t="s">
        <v>543</v>
      </c>
      <c r="B344" s="11" t="s">
        <v>544</v>
      </c>
      <c r="C344" s="12" t="n">
        <v>5903045</v>
      </c>
      <c r="D344" s="11" t="s">
        <v>18</v>
      </c>
      <c r="E344" s="13" t="n">
        <v>2</v>
      </c>
      <c r="F344" s="13" t="n">
        <v>42540</v>
      </c>
    </row>
    <row r="345" customFormat="false" ht="25.5" hidden="false" customHeight="false" outlineLevel="0" collapsed="false">
      <c r="A345" s="18" t="s">
        <v>543</v>
      </c>
      <c r="B345" s="11" t="s">
        <v>544</v>
      </c>
      <c r="C345" s="12" t="n">
        <v>1567400</v>
      </c>
      <c r="D345" s="11" t="s">
        <v>52</v>
      </c>
      <c r="E345" s="13" t="n">
        <v>41394</v>
      </c>
      <c r="F345" s="13" t="n">
        <v>42854</v>
      </c>
    </row>
    <row r="346" customFormat="false" ht="25.5" hidden="false" customHeight="false" outlineLevel="0" collapsed="false">
      <c r="A346" s="18" t="s">
        <v>545</v>
      </c>
      <c r="B346" s="11" t="s">
        <v>546</v>
      </c>
      <c r="C346" s="12" t="n">
        <v>931019</v>
      </c>
      <c r="D346" s="11" t="s">
        <v>18</v>
      </c>
      <c r="E346" s="13" t="n">
        <v>2</v>
      </c>
      <c r="F346" s="13" t="n">
        <v>41438</v>
      </c>
    </row>
    <row r="347" customFormat="false" ht="25.5" hidden="false" customHeight="false" outlineLevel="0" collapsed="false">
      <c r="A347" s="18" t="s">
        <v>547</v>
      </c>
      <c r="B347" s="11" t="s">
        <v>548</v>
      </c>
      <c r="C347" s="12" t="n">
        <v>101</v>
      </c>
      <c r="D347" s="11" t="s">
        <v>35</v>
      </c>
      <c r="E347" s="13" t="n">
        <v>41275</v>
      </c>
      <c r="F347" s="13" t="n">
        <v>41639</v>
      </c>
    </row>
    <row r="348" customFormat="false" ht="25.5" hidden="false" customHeight="false" outlineLevel="0" collapsed="false">
      <c r="A348" s="18" t="s">
        <v>547</v>
      </c>
      <c r="B348" s="11" t="s">
        <v>548</v>
      </c>
      <c r="C348" s="12" t="n">
        <v>4192756</v>
      </c>
      <c r="D348" s="11" t="s">
        <v>18</v>
      </c>
      <c r="E348" s="13" t="n">
        <v>41275</v>
      </c>
      <c r="F348" s="13" t="n">
        <v>41639</v>
      </c>
    </row>
    <row r="349" customFormat="false" ht="25.5" hidden="false" customHeight="false" outlineLevel="0" collapsed="false">
      <c r="A349" s="18" t="s">
        <v>547</v>
      </c>
      <c r="B349" s="11" t="s">
        <v>548</v>
      </c>
      <c r="C349" s="12" t="n">
        <v>8131</v>
      </c>
      <c r="D349" s="11" t="s">
        <v>34</v>
      </c>
      <c r="E349" s="13" t="n">
        <v>41275</v>
      </c>
      <c r="F349" s="13" t="n">
        <v>41639</v>
      </c>
    </row>
    <row r="350" customFormat="false" ht="25.5" hidden="false" customHeight="false" outlineLevel="0" collapsed="false">
      <c r="A350" s="18" t="s">
        <v>549</v>
      </c>
      <c r="B350" s="11" t="s">
        <v>550</v>
      </c>
      <c r="C350" s="12" t="n">
        <v>730861</v>
      </c>
      <c r="D350" s="11" t="s">
        <v>18</v>
      </c>
      <c r="E350" s="13" t="n">
        <v>41206</v>
      </c>
      <c r="F350" s="13" t="n">
        <v>41418</v>
      </c>
    </row>
    <row r="351" customFormat="false" ht="25.5" hidden="false" customHeight="false" outlineLevel="0" collapsed="false">
      <c r="A351" s="18" t="s">
        <v>549</v>
      </c>
      <c r="B351" s="11" t="s">
        <v>550</v>
      </c>
      <c r="C351" s="12" t="n">
        <v>606701</v>
      </c>
      <c r="D351" s="11" t="s">
        <v>52</v>
      </c>
      <c r="E351" s="13" t="n">
        <v>41411</v>
      </c>
      <c r="F351" s="13" t="n">
        <v>41574</v>
      </c>
    </row>
    <row r="352" customFormat="false" ht="25.5" hidden="false" customHeight="false" outlineLevel="0" collapsed="false">
      <c r="A352" s="18" t="s">
        <v>551</v>
      </c>
      <c r="B352" s="11" t="s">
        <v>552</v>
      </c>
      <c r="C352" s="12" t="n">
        <v>475300</v>
      </c>
      <c r="D352" s="11" t="s">
        <v>52</v>
      </c>
      <c r="E352" s="13" t="n">
        <v>41428</v>
      </c>
      <c r="F352" s="13" t="n">
        <v>42148</v>
      </c>
    </row>
    <row r="353" customFormat="false" ht="12.75" hidden="false" customHeight="false" outlineLevel="0" collapsed="false">
      <c r="A353" s="18" t="s">
        <v>519</v>
      </c>
      <c r="B353" s="11" t="s">
        <v>520</v>
      </c>
      <c r="C353" s="12" t="n">
        <v>850</v>
      </c>
      <c r="D353" s="11" t="s">
        <v>18</v>
      </c>
      <c r="E353" s="13" t="n">
        <v>40205</v>
      </c>
      <c r="F353" s="13" t="n">
        <v>41639</v>
      </c>
    </row>
    <row r="354" customFormat="false" ht="25.5" hidden="false" customHeight="false" outlineLevel="0" collapsed="false">
      <c r="A354" s="18" t="s">
        <v>553</v>
      </c>
      <c r="B354" s="11" t="s">
        <v>554</v>
      </c>
      <c r="C354" s="12" t="n">
        <v>3269</v>
      </c>
      <c r="D354" s="11" t="s">
        <v>18</v>
      </c>
      <c r="E354" s="13" t="n">
        <v>40324</v>
      </c>
      <c r="F354" s="13" t="n">
        <v>40595</v>
      </c>
    </row>
    <row r="355" customFormat="false" ht="25.5" hidden="false" customHeight="false" outlineLevel="0" collapsed="false">
      <c r="A355" s="18" t="s">
        <v>555</v>
      </c>
      <c r="B355" s="11" t="s">
        <v>556</v>
      </c>
      <c r="C355" s="12" t="n">
        <v>135</v>
      </c>
      <c r="D355" s="11" t="s">
        <v>18</v>
      </c>
      <c r="E355" s="13" t="n">
        <v>41275</v>
      </c>
      <c r="F355" s="13" t="n">
        <v>41639</v>
      </c>
    </row>
    <row r="356" customFormat="false" ht="25.5" hidden="false" customHeight="false" outlineLevel="0" collapsed="false">
      <c r="A356" s="18" t="s">
        <v>557</v>
      </c>
      <c r="B356" s="11" t="s">
        <v>558</v>
      </c>
      <c r="C356" s="12" t="n">
        <v>1000</v>
      </c>
      <c r="D356" s="11" t="s">
        <v>18</v>
      </c>
      <c r="E356" s="13" t="n">
        <v>41275</v>
      </c>
      <c r="F356" s="13" t="n">
        <v>41639</v>
      </c>
    </row>
    <row r="357" customFormat="false" ht="25.5" hidden="false" customHeight="false" outlineLevel="0" collapsed="false">
      <c r="A357" s="18" t="s">
        <v>559</v>
      </c>
      <c r="B357" s="11" t="s">
        <v>560</v>
      </c>
      <c r="C357" s="12" t="n">
        <v>2762030</v>
      </c>
      <c r="D357" s="11" t="s">
        <v>18</v>
      </c>
      <c r="E357" s="13" t="n">
        <v>40309</v>
      </c>
      <c r="F357" s="13" t="n">
        <v>41766</v>
      </c>
    </row>
    <row r="358" customFormat="false" ht="12.75" hidden="false" customHeight="false" outlineLevel="0" collapsed="false">
      <c r="A358" s="18" t="s">
        <v>561</v>
      </c>
      <c r="B358" s="11" t="s">
        <v>562</v>
      </c>
      <c r="C358" s="12" t="n">
        <v>72541</v>
      </c>
      <c r="D358" s="11" t="s">
        <v>18</v>
      </c>
      <c r="E358" s="13" t="n">
        <v>2</v>
      </c>
      <c r="F358" s="13" t="n">
        <v>41412</v>
      </c>
    </row>
    <row r="359" customFormat="false" ht="25.5" hidden="false" customHeight="false" outlineLevel="0" collapsed="false">
      <c r="A359" s="18" t="s">
        <v>563</v>
      </c>
      <c r="B359" s="11" t="s">
        <v>564</v>
      </c>
      <c r="C359" s="12" t="n">
        <v>31966</v>
      </c>
      <c r="D359" s="11" t="s">
        <v>18</v>
      </c>
      <c r="E359" s="13" t="n">
        <v>40074</v>
      </c>
      <c r="F359" s="13" t="n">
        <v>40654</v>
      </c>
    </row>
    <row r="360" customFormat="false" ht="25.5" hidden="false" customHeight="false" outlineLevel="0" collapsed="false">
      <c r="A360" s="18" t="s">
        <v>565</v>
      </c>
      <c r="B360" s="11" t="s">
        <v>566</v>
      </c>
      <c r="C360" s="12" t="n">
        <v>4047470</v>
      </c>
      <c r="D360" s="11" t="s">
        <v>18</v>
      </c>
      <c r="E360" s="13" t="n">
        <v>2</v>
      </c>
      <c r="F360" s="13" t="n">
        <v>41722</v>
      </c>
    </row>
    <row r="361" customFormat="false" ht="25.5" hidden="false" customHeight="false" outlineLevel="0" collapsed="false">
      <c r="A361" s="18" t="s">
        <v>565</v>
      </c>
      <c r="B361" s="11" t="s">
        <v>566</v>
      </c>
      <c r="C361" s="12" t="n">
        <v>1988</v>
      </c>
      <c r="D361" s="11" t="s">
        <v>34</v>
      </c>
      <c r="E361" s="13" t="n">
        <v>40544</v>
      </c>
      <c r="F361" s="13" t="n">
        <v>40905</v>
      </c>
    </row>
    <row r="362" customFormat="false" ht="12.75" hidden="false" customHeight="false" outlineLevel="0" collapsed="false">
      <c r="A362" s="18" t="s">
        <v>567</v>
      </c>
      <c r="B362" s="11" t="s">
        <v>568</v>
      </c>
      <c r="C362" s="12" t="n">
        <v>850</v>
      </c>
      <c r="D362" s="11" t="s">
        <v>18</v>
      </c>
      <c r="E362" s="13" t="n">
        <v>41275</v>
      </c>
      <c r="F362" s="13" t="n">
        <v>41639</v>
      </c>
    </row>
    <row r="363" customFormat="false" ht="25.5" hidden="false" customHeight="false" outlineLevel="0" collapsed="false">
      <c r="A363" s="18" t="s">
        <v>569</v>
      </c>
      <c r="B363" s="11" t="s">
        <v>570</v>
      </c>
      <c r="C363" s="12" t="n">
        <v>250</v>
      </c>
      <c r="D363" s="11" t="s">
        <v>18</v>
      </c>
      <c r="E363" s="13" t="n">
        <v>41275</v>
      </c>
      <c r="F363" s="13" t="n">
        <v>41639</v>
      </c>
    </row>
    <row r="364" customFormat="false" ht="25.5" hidden="false" customHeight="false" outlineLevel="0" collapsed="false">
      <c r="A364" s="18" t="s">
        <v>555</v>
      </c>
      <c r="B364" s="11" t="s">
        <v>556</v>
      </c>
      <c r="C364" s="12" t="n">
        <v>123900</v>
      </c>
      <c r="D364" s="11" t="s">
        <v>52</v>
      </c>
      <c r="E364" s="13" t="n">
        <v>41404</v>
      </c>
      <c r="F364" s="13" t="n">
        <v>41649</v>
      </c>
    </row>
    <row r="365" customFormat="false" ht="25.5" hidden="false" customHeight="false" outlineLevel="0" collapsed="false">
      <c r="A365" s="18" t="s">
        <v>555</v>
      </c>
      <c r="B365" s="11" t="s">
        <v>556</v>
      </c>
      <c r="C365" s="12" t="n">
        <v>2000000</v>
      </c>
      <c r="D365" s="11" t="s">
        <v>34</v>
      </c>
      <c r="E365" s="13" t="n">
        <v>41379</v>
      </c>
      <c r="F365" s="13" t="n">
        <v>41649</v>
      </c>
    </row>
    <row r="366" customFormat="false" ht="25.5" hidden="false" customHeight="false" outlineLevel="0" collapsed="false">
      <c r="A366" s="18" t="s">
        <v>571</v>
      </c>
      <c r="B366" s="11" t="s">
        <v>572</v>
      </c>
      <c r="C366" s="12" t="n">
        <v>2944976</v>
      </c>
      <c r="D366" s="11" t="s">
        <v>18</v>
      </c>
      <c r="E366" s="13" t="n">
        <v>2</v>
      </c>
      <c r="F366" s="13" t="n">
        <v>41639</v>
      </c>
    </row>
    <row r="367" customFormat="false" ht="12.75" hidden="false" customHeight="false" outlineLevel="0" collapsed="false">
      <c r="A367" s="18" t="s">
        <v>573</v>
      </c>
      <c r="B367" s="11" t="s">
        <v>574</v>
      </c>
      <c r="C367" s="12" t="n">
        <v>5783386</v>
      </c>
      <c r="D367" s="11" t="s">
        <v>18</v>
      </c>
      <c r="E367" s="13" t="n">
        <v>2</v>
      </c>
      <c r="F367" s="13" t="n">
        <v>41709</v>
      </c>
    </row>
    <row r="368" customFormat="false" ht="12.75" hidden="false" customHeight="false" outlineLevel="0" collapsed="false">
      <c r="A368" s="18" t="s">
        <v>575</v>
      </c>
      <c r="B368" s="11" t="s">
        <v>576</v>
      </c>
      <c r="C368" s="12" t="n">
        <v>1124335</v>
      </c>
      <c r="D368" s="11" t="s">
        <v>18</v>
      </c>
      <c r="E368" s="13" t="n">
        <v>2</v>
      </c>
      <c r="F368" s="13" t="n">
        <v>41655</v>
      </c>
    </row>
    <row r="369" customFormat="false" ht="12.75" hidden="false" customHeight="false" outlineLevel="0" collapsed="false">
      <c r="A369" s="18" t="s">
        <v>577</v>
      </c>
      <c r="B369" s="11" t="s">
        <v>578</v>
      </c>
      <c r="C369" s="12" t="n">
        <v>4560</v>
      </c>
      <c r="D369" s="11" t="s">
        <v>34</v>
      </c>
      <c r="E369" s="13" t="n">
        <v>41330</v>
      </c>
      <c r="F369" s="13" t="n">
        <v>41365</v>
      </c>
    </row>
    <row r="370" customFormat="false" ht="12.75" hidden="false" customHeight="false" outlineLevel="0" collapsed="false">
      <c r="A370" s="18" t="s">
        <v>567</v>
      </c>
      <c r="B370" s="11" t="s">
        <v>568</v>
      </c>
      <c r="C370" s="12" t="n">
        <v>3426</v>
      </c>
      <c r="D370" s="11" t="s">
        <v>34</v>
      </c>
      <c r="E370" s="13" t="n">
        <v>40909</v>
      </c>
      <c r="F370" s="13" t="n">
        <v>41636</v>
      </c>
    </row>
    <row r="371" customFormat="false" ht="12.75" hidden="false" customHeight="false" outlineLevel="0" collapsed="false">
      <c r="A371" s="18" t="s">
        <v>577</v>
      </c>
      <c r="B371" s="11" t="s">
        <v>578</v>
      </c>
      <c r="C371" s="12" t="n">
        <v>24443</v>
      </c>
      <c r="D371" s="11" t="s">
        <v>18</v>
      </c>
      <c r="E371" s="13" t="n">
        <v>2</v>
      </c>
      <c r="F371" s="13" t="n">
        <v>41329</v>
      </c>
    </row>
    <row r="372" customFormat="false" ht="25.5" hidden="false" customHeight="false" outlineLevel="0" collapsed="false">
      <c r="A372" s="18" t="s">
        <v>579</v>
      </c>
      <c r="B372" s="11" t="s">
        <v>580</v>
      </c>
      <c r="C372" s="12" t="n">
        <v>1000000</v>
      </c>
      <c r="D372" s="11" t="s">
        <v>52</v>
      </c>
      <c r="E372" s="13" t="n">
        <v>41435</v>
      </c>
      <c r="F372" s="13" t="n">
        <v>42186</v>
      </c>
    </row>
    <row r="373" customFormat="false" ht="25.5" hidden="false" customHeight="false" outlineLevel="0" collapsed="false">
      <c r="A373" s="18" t="s">
        <v>581</v>
      </c>
      <c r="B373" s="11" t="s">
        <v>582</v>
      </c>
      <c r="C373" s="12" t="n">
        <v>20495</v>
      </c>
      <c r="D373" s="11" t="s">
        <v>34</v>
      </c>
      <c r="E373" s="13" t="n">
        <v>41275</v>
      </c>
      <c r="F373" s="13" t="n">
        <v>41636</v>
      </c>
    </row>
    <row r="374" customFormat="false" ht="25.5" hidden="false" customHeight="false" outlineLevel="0" collapsed="false">
      <c r="A374" s="18" t="s">
        <v>581</v>
      </c>
      <c r="B374" s="11" t="s">
        <v>582</v>
      </c>
      <c r="C374" s="12" t="n">
        <v>3670041</v>
      </c>
      <c r="D374" s="11" t="s">
        <v>18</v>
      </c>
      <c r="E374" s="13" t="n">
        <v>40918</v>
      </c>
      <c r="F374" s="13" t="n">
        <v>41639</v>
      </c>
    </row>
    <row r="375" customFormat="false" ht="25.5" hidden="false" customHeight="false" outlineLevel="0" collapsed="false">
      <c r="A375" s="18" t="s">
        <v>583</v>
      </c>
      <c r="B375" s="11" t="s">
        <v>584</v>
      </c>
      <c r="C375" s="12" t="n">
        <v>12043</v>
      </c>
      <c r="D375" s="11" t="s">
        <v>34</v>
      </c>
      <c r="E375" s="13" t="n">
        <v>41275</v>
      </c>
      <c r="F375" s="13" t="n">
        <v>41636</v>
      </c>
    </row>
    <row r="376" customFormat="false" ht="25.5" hidden="false" customHeight="false" outlineLevel="0" collapsed="false">
      <c r="A376" s="18" t="s">
        <v>583</v>
      </c>
      <c r="B376" s="11" t="s">
        <v>584</v>
      </c>
      <c r="C376" s="12" t="n">
        <v>1279</v>
      </c>
      <c r="D376" s="11" t="s">
        <v>18</v>
      </c>
      <c r="E376" s="13" t="n">
        <v>41275</v>
      </c>
      <c r="F376" s="13" t="n">
        <v>41639</v>
      </c>
    </row>
    <row r="377" customFormat="false" ht="25.5" hidden="false" customHeight="false" outlineLevel="0" collapsed="false">
      <c r="A377" s="18" t="s">
        <v>585</v>
      </c>
      <c r="B377" s="11" t="s">
        <v>586</v>
      </c>
      <c r="C377" s="12" t="n">
        <v>613301</v>
      </c>
      <c r="D377" s="11" t="s">
        <v>34</v>
      </c>
      <c r="E377" s="13" t="n">
        <v>40909</v>
      </c>
      <c r="F377" s="13" t="n">
        <v>42070</v>
      </c>
    </row>
    <row r="378" customFormat="false" ht="25.5" hidden="false" customHeight="false" outlineLevel="0" collapsed="false">
      <c r="A378" s="18" t="s">
        <v>585</v>
      </c>
      <c r="B378" s="11" t="s">
        <v>586</v>
      </c>
      <c r="C378" s="12" t="n">
        <v>90000</v>
      </c>
      <c r="D378" s="11" t="s">
        <v>52</v>
      </c>
      <c r="E378" s="13" t="n">
        <v>41414</v>
      </c>
      <c r="F378" s="13" t="n">
        <v>42144</v>
      </c>
    </row>
    <row r="379" customFormat="false" ht="25.5" hidden="false" customHeight="false" outlineLevel="0" collapsed="false">
      <c r="A379" s="18" t="s">
        <v>585</v>
      </c>
      <c r="B379" s="11" t="s">
        <v>586</v>
      </c>
      <c r="C379" s="12" t="n">
        <v>1845</v>
      </c>
      <c r="D379" s="11" t="s">
        <v>18</v>
      </c>
      <c r="E379" s="13" t="n">
        <v>41275</v>
      </c>
      <c r="F379" s="13" t="n">
        <v>41639</v>
      </c>
    </row>
    <row r="380" customFormat="false" ht="25.5" hidden="false" customHeight="false" outlineLevel="0" collapsed="false">
      <c r="A380" s="18" t="s">
        <v>587</v>
      </c>
      <c r="B380" s="11" t="s">
        <v>588</v>
      </c>
      <c r="C380" s="12" t="n">
        <v>9301025</v>
      </c>
      <c r="D380" s="11" t="s">
        <v>18</v>
      </c>
      <c r="E380" s="13" t="n">
        <v>41109</v>
      </c>
      <c r="F380" s="13" t="n">
        <v>41693</v>
      </c>
    </row>
    <row r="381" customFormat="false" ht="25.5" hidden="false" customHeight="false" outlineLevel="0" collapsed="false">
      <c r="A381" s="18" t="s">
        <v>589</v>
      </c>
      <c r="B381" s="11" t="s">
        <v>590</v>
      </c>
      <c r="C381" s="12" t="n">
        <v>92700</v>
      </c>
      <c r="D381" s="11" t="s">
        <v>52</v>
      </c>
      <c r="E381" s="13" t="n">
        <v>41439</v>
      </c>
      <c r="F381" s="13" t="n">
        <v>41926</v>
      </c>
    </row>
    <row r="382" customFormat="false" ht="12.75" hidden="false" customHeight="false" outlineLevel="0" collapsed="false">
      <c r="A382" s="18" t="s">
        <v>591</v>
      </c>
      <c r="B382" s="11" t="s">
        <v>592</v>
      </c>
      <c r="C382" s="12" t="n">
        <v>228515</v>
      </c>
      <c r="D382" s="11" t="s">
        <v>18</v>
      </c>
      <c r="E382" s="13" t="n">
        <v>2</v>
      </c>
      <c r="F382" s="13" t="n">
        <v>40758</v>
      </c>
    </row>
    <row r="383" customFormat="false" ht="12.75" hidden="false" customHeight="false" outlineLevel="0" collapsed="false">
      <c r="A383" s="18" t="s">
        <v>593</v>
      </c>
      <c r="B383" s="11" t="s">
        <v>594</v>
      </c>
      <c r="C383" s="12" t="n">
        <v>275137</v>
      </c>
      <c r="D383" s="11" t="s">
        <v>18</v>
      </c>
      <c r="E383" s="13" t="n">
        <v>2</v>
      </c>
      <c r="F383" s="13" t="n">
        <v>41477</v>
      </c>
    </row>
    <row r="384" customFormat="false" ht="12.75" hidden="false" customHeight="false" outlineLevel="0" collapsed="false">
      <c r="A384" s="18" t="s">
        <v>595</v>
      </c>
      <c r="B384" s="11" t="s">
        <v>596</v>
      </c>
      <c r="C384" s="12" t="n">
        <v>7489823</v>
      </c>
      <c r="D384" s="11" t="s">
        <v>18</v>
      </c>
      <c r="E384" s="13" t="n">
        <v>2</v>
      </c>
      <c r="F384" s="13" t="n">
        <v>41822</v>
      </c>
    </row>
    <row r="385" customFormat="false" ht="25.5" hidden="false" customHeight="false" outlineLevel="0" collapsed="false">
      <c r="A385" s="18" t="s">
        <v>597</v>
      </c>
      <c r="B385" s="11" t="s">
        <v>598</v>
      </c>
      <c r="C385" s="12" t="n">
        <v>601</v>
      </c>
      <c r="D385" s="11" t="s">
        <v>34</v>
      </c>
      <c r="E385" s="13" t="n">
        <v>40909</v>
      </c>
      <c r="F385" s="13" t="n">
        <v>41271</v>
      </c>
    </row>
    <row r="386" customFormat="false" ht="12.75" hidden="false" customHeight="false" outlineLevel="0" collapsed="false">
      <c r="A386" s="18" t="s">
        <v>599</v>
      </c>
      <c r="B386" s="11" t="s">
        <v>600</v>
      </c>
      <c r="C386" s="12" t="n">
        <v>1838124</v>
      </c>
      <c r="D386" s="11" t="s">
        <v>18</v>
      </c>
      <c r="E386" s="13" t="n">
        <v>2</v>
      </c>
      <c r="F386" s="13" t="n">
        <v>41748</v>
      </c>
    </row>
    <row r="387" customFormat="false" ht="12.75" hidden="false" customHeight="false" outlineLevel="0" collapsed="false">
      <c r="A387" s="18" t="s">
        <v>601</v>
      </c>
      <c r="B387" s="11" t="s">
        <v>602</v>
      </c>
      <c r="C387" s="12" t="n">
        <v>137131</v>
      </c>
      <c r="D387" s="11" t="s">
        <v>18</v>
      </c>
      <c r="E387" s="13" t="n">
        <v>41256</v>
      </c>
      <c r="F387" s="13" t="n">
        <v>41796</v>
      </c>
    </row>
    <row r="388" customFormat="false" ht="25.5" hidden="false" customHeight="false" outlineLevel="0" collapsed="false">
      <c r="A388" s="18" t="s">
        <v>603</v>
      </c>
      <c r="B388" s="11" t="s">
        <v>604</v>
      </c>
      <c r="C388" s="12" t="n">
        <v>236900</v>
      </c>
      <c r="D388" s="11" t="s">
        <v>18</v>
      </c>
      <c r="E388" s="13" t="n">
        <v>2</v>
      </c>
      <c r="F388" s="13" t="n">
        <v>41533</v>
      </c>
    </row>
    <row r="389" customFormat="false" ht="25.5" hidden="false" customHeight="false" outlineLevel="0" collapsed="false">
      <c r="A389" s="18" t="s">
        <v>605</v>
      </c>
      <c r="B389" s="11" t="s">
        <v>606</v>
      </c>
      <c r="C389" s="12" t="n">
        <v>11841</v>
      </c>
      <c r="D389" s="11" t="s">
        <v>35</v>
      </c>
      <c r="E389" s="13" t="n">
        <v>41183</v>
      </c>
      <c r="F389" s="13" t="n">
        <v>41243</v>
      </c>
    </row>
    <row r="390" customFormat="false" ht="25.5" hidden="false" customHeight="false" outlineLevel="0" collapsed="false">
      <c r="A390" s="18" t="s">
        <v>607</v>
      </c>
      <c r="B390" s="11" t="s">
        <v>608</v>
      </c>
      <c r="C390" s="12" t="n">
        <v>1735808</v>
      </c>
      <c r="D390" s="11" t="s">
        <v>18</v>
      </c>
      <c r="E390" s="13" t="n">
        <v>40334</v>
      </c>
      <c r="F390" s="13" t="n">
        <v>42024</v>
      </c>
    </row>
    <row r="391" customFormat="false" ht="25.5" hidden="false" customHeight="false" outlineLevel="0" collapsed="false">
      <c r="A391" s="18" t="s">
        <v>609</v>
      </c>
      <c r="B391" s="11" t="s">
        <v>610</v>
      </c>
      <c r="C391" s="12" t="n">
        <v>74984</v>
      </c>
      <c r="D391" s="11" t="s">
        <v>18</v>
      </c>
      <c r="E391" s="13" t="n">
        <v>40592</v>
      </c>
      <c r="F391" s="13" t="n">
        <v>41202</v>
      </c>
    </row>
    <row r="392" customFormat="false" ht="12.75" hidden="false" customHeight="false" outlineLevel="0" collapsed="false">
      <c r="A392" s="18" t="s">
        <v>591</v>
      </c>
      <c r="B392" s="11" t="s">
        <v>592</v>
      </c>
      <c r="C392" s="12" t="n">
        <v>97043</v>
      </c>
      <c r="D392" s="11" t="s">
        <v>34</v>
      </c>
      <c r="E392" s="13" t="n">
        <v>41274</v>
      </c>
      <c r="F392" s="13" t="n">
        <v>41544</v>
      </c>
    </row>
    <row r="393" customFormat="false" ht="12.75" hidden="false" customHeight="false" outlineLevel="0" collapsed="false">
      <c r="A393" s="18" t="s">
        <v>611</v>
      </c>
      <c r="B393" s="11" t="s">
        <v>612</v>
      </c>
      <c r="C393" s="12" t="n">
        <v>9308461</v>
      </c>
      <c r="D393" s="11" t="s">
        <v>18</v>
      </c>
      <c r="E393" s="13" t="n">
        <v>2</v>
      </c>
      <c r="F393" s="13" t="n">
        <v>41601</v>
      </c>
    </row>
    <row r="394" customFormat="false" ht="12.75" hidden="false" customHeight="false" outlineLevel="0" collapsed="false">
      <c r="A394" s="18" t="s">
        <v>613</v>
      </c>
      <c r="B394" s="11" t="s">
        <v>614</v>
      </c>
      <c r="C394" s="12" t="n">
        <v>8552</v>
      </c>
      <c r="D394" s="11" t="s">
        <v>34</v>
      </c>
      <c r="E394" s="13" t="n">
        <v>41275</v>
      </c>
      <c r="F394" s="13" t="n">
        <v>41636</v>
      </c>
    </row>
    <row r="395" customFormat="false" ht="25.5" hidden="false" customHeight="false" outlineLevel="0" collapsed="false">
      <c r="A395" s="18" t="s">
        <v>615</v>
      </c>
      <c r="B395" s="11" t="s">
        <v>616</v>
      </c>
      <c r="C395" s="12" t="n">
        <v>64473</v>
      </c>
      <c r="D395" s="11" t="s">
        <v>18</v>
      </c>
      <c r="E395" s="13" t="n">
        <v>40171</v>
      </c>
      <c r="F395" s="13" t="n">
        <v>40901</v>
      </c>
    </row>
    <row r="396" customFormat="false" ht="25.5" hidden="false" customHeight="false" outlineLevel="0" collapsed="false">
      <c r="A396" s="18" t="s">
        <v>617</v>
      </c>
      <c r="B396" s="11" t="s">
        <v>618</v>
      </c>
      <c r="C396" s="12" t="n">
        <v>1101</v>
      </c>
      <c r="D396" s="11" t="s">
        <v>34</v>
      </c>
      <c r="E396" s="13" t="n">
        <v>41275</v>
      </c>
      <c r="F396" s="13" t="n">
        <v>41639</v>
      </c>
    </row>
    <row r="397" customFormat="false" ht="25.5" hidden="false" customHeight="false" outlineLevel="0" collapsed="false">
      <c r="A397" s="18" t="s">
        <v>619</v>
      </c>
      <c r="B397" s="11" t="s">
        <v>620</v>
      </c>
      <c r="C397" s="12" t="n">
        <v>1124</v>
      </c>
      <c r="D397" s="11" t="s">
        <v>18</v>
      </c>
      <c r="E397" s="13" t="n">
        <v>40782</v>
      </c>
      <c r="F397" s="13" t="n">
        <v>41101</v>
      </c>
    </row>
    <row r="398" customFormat="false" ht="25.5" hidden="false" customHeight="false" outlineLevel="0" collapsed="false">
      <c r="A398" s="18" t="s">
        <v>621</v>
      </c>
      <c r="B398" s="11" t="s">
        <v>622</v>
      </c>
      <c r="C398" s="12" t="n">
        <v>154800</v>
      </c>
      <c r="D398" s="11" t="s">
        <v>34</v>
      </c>
      <c r="E398" s="13" t="n">
        <v>41394</v>
      </c>
      <c r="F398" s="13" t="n">
        <v>41874</v>
      </c>
    </row>
    <row r="399" customFormat="false" ht="12.75" hidden="false" customHeight="false" outlineLevel="0" collapsed="false">
      <c r="A399" s="18" t="s">
        <v>623</v>
      </c>
      <c r="B399" s="11" t="s">
        <v>624</v>
      </c>
      <c r="C399" s="12" t="n">
        <v>5249</v>
      </c>
      <c r="D399" s="11" t="s">
        <v>34</v>
      </c>
      <c r="E399" s="13" t="n">
        <v>41275</v>
      </c>
      <c r="F399" s="13" t="n">
        <v>41636</v>
      </c>
    </row>
    <row r="400" customFormat="false" ht="12.75" hidden="false" customHeight="false" outlineLevel="0" collapsed="false">
      <c r="A400" s="18" t="s">
        <v>613</v>
      </c>
      <c r="B400" s="11" t="s">
        <v>614</v>
      </c>
      <c r="C400" s="12" t="n">
        <v>4427846</v>
      </c>
      <c r="D400" s="11" t="s">
        <v>18</v>
      </c>
      <c r="E400" s="13" t="n">
        <v>2</v>
      </c>
      <c r="F400" s="13" t="n">
        <v>41594</v>
      </c>
    </row>
    <row r="401" customFormat="false" ht="25.5" hidden="false" customHeight="false" outlineLevel="0" collapsed="false">
      <c r="A401" s="18" t="s">
        <v>617</v>
      </c>
      <c r="B401" s="11" t="s">
        <v>618</v>
      </c>
      <c r="C401" s="12" t="n">
        <v>3290923</v>
      </c>
      <c r="D401" s="11" t="s">
        <v>18</v>
      </c>
      <c r="E401" s="13" t="n">
        <v>41275</v>
      </c>
      <c r="F401" s="13" t="n">
        <v>41639</v>
      </c>
    </row>
    <row r="402" customFormat="false" ht="25.5" hidden="false" customHeight="false" outlineLevel="0" collapsed="false">
      <c r="A402" s="18" t="s">
        <v>625</v>
      </c>
      <c r="B402" s="11" t="s">
        <v>626</v>
      </c>
      <c r="C402" s="12" t="n">
        <v>2566633</v>
      </c>
      <c r="D402" s="11" t="s">
        <v>18</v>
      </c>
      <c r="E402" s="13" t="n">
        <v>2</v>
      </c>
      <c r="F402" s="13" t="n">
        <v>41624</v>
      </c>
    </row>
    <row r="403" customFormat="false" ht="25.5" hidden="false" customHeight="false" outlineLevel="0" collapsed="false">
      <c r="A403" s="18" t="s">
        <v>627</v>
      </c>
      <c r="B403" s="11" t="s">
        <v>628</v>
      </c>
      <c r="C403" s="12" t="n">
        <v>308970</v>
      </c>
      <c r="D403" s="11" t="s">
        <v>34</v>
      </c>
      <c r="E403" s="13" t="n">
        <v>41408</v>
      </c>
      <c r="F403" s="13" t="n">
        <v>42850</v>
      </c>
    </row>
    <row r="404" customFormat="false" ht="25.5" hidden="false" customHeight="false" outlineLevel="0" collapsed="false">
      <c r="A404" s="18" t="s">
        <v>617</v>
      </c>
      <c r="B404" s="11" t="s">
        <v>618</v>
      </c>
      <c r="C404" s="12" t="n">
        <v>51</v>
      </c>
      <c r="D404" s="11" t="s">
        <v>35</v>
      </c>
      <c r="E404" s="13" t="n">
        <v>41275</v>
      </c>
      <c r="F404" s="13" t="n">
        <v>41639</v>
      </c>
    </row>
    <row r="405" customFormat="false" ht="25.5" hidden="false" customHeight="false" outlineLevel="0" collapsed="false">
      <c r="A405" s="18" t="s">
        <v>629</v>
      </c>
      <c r="B405" s="11" t="s">
        <v>630</v>
      </c>
      <c r="C405" s="12" t="n">
        <v>500</v>
      </c>
      <c r="D405" s="11" t="s">
        <v>18</v>
      </c>
      <c r="E405" s="13" t="n">
        <v>41275</v>
      </c>
      <c r="F405" s="13" t="n">
        <v>41639</v>
      </c>
    </row>
    <row r="406" customFormat="false" ht="25.5" hidden="false" customHeight="false" outlineLevel="0" collapsed="false">
      <c r="A406" s="18" t="s">
        <v>611</v>
      </c>
      <c r="B406" s="11" t="s">
        <v>612</v>
      </c>
      <c r="C406" s="12" t="n">
        <v>1040443</v>
      </c>
      <c r="D406" s="11" t="s">
        <v>52</v>
      </c>
      <c r="E406" s="13" t="n">
        <v>41456</v>
      </c>
      <c r="F406" s="13" t="n">
        <v>41980</v>
      </c>
    </row>
    <row r="407" customFormat="false" ht="25.5" hidden="false" customHeight="false" outlineLevel="0" collapsed="false">
      <c r="A407" s="18" t="s">
        <v>631</v>
      </c>
      <c r="B407" s="11" t="s">
        <v>632</v>
      </c>
      <c r="C407" s="12" t="n">
        <v>98920</v>
      </c>
      <c r="D407" s="11" t="s">
        <v>18</v>
      </c>
      <c r="E407" s="13" t="n">
        <v>41297</v>
      </c>
      <c r="F407" s="13" t="n">
        <v>42017</v>
      </c>
    </row>
    <row r="408" customFormat="false" ht="25.5" hidden="false" customHeight="false" outlineLevel="0" collapsed="false">
      <c r="A408" s="18" t="s">
        <v>633</v>
      </c>
      <c r="B408" s="11" t="s">
        <v>634</v>
      </c>
      <c r="C408" s="12" t="n">
        <v>51500</v>
      </c>
      <c r="D408" s="11" t="s">
        <v>52</v>
      </c>
      <c r="E408" s="13" t="n">
        <v>41467</v>
      </c>
      <c r="F408" s="13" t="n">
        <v>41917</v>
      </c>
    </row>
    <row r="409" customFormat="false" ht="25.5" hidden="false" customHeight="false" outlineLevel="0" collapsed="false">
      <c r="A409" s="18" t="s">
        <v>635</v>
      </c>
      <c r="B409" s="11" t="s">
        <v>636</v>
      </c>
      <c r="C409" s="12" t="n">
        <v>133950</v>
      </c>
      <c r="D409" s="11" t="s">
        <v>34</v>
      </c>
      <c r="E409" s="13" t="n">
        <v>41402</v>
      </c>
      <c r="F409" s="13" t="n">
        <v>41942</v>
      </c>
    </row>
    <row r="410" customFormat="false" ht="25.5" hidden="false" customHeight="false" outlineLevel="0" collapsed="false">
      <c r="A410" s="18" t="s">
        <v>637</v>
      </c>
      <c r="B410" s="11" t="s">
        <v>638</v>
      </c>
      <c r="C410" s="12" t="n">
        <v>287636</v>
      </c>
      <c r="D410" s="11" t="s">
        <v>18</v>
      </c>
      <c r="E410" s="13" t="n">
        <v>2</v>
      </c>
      <c r="F410" s="13" t="n">
        <v>41394</v>
      </c>
    </row>
    <row r="411" customFormat="false" ht="25.5" hidden="false" customHeight="false" outlineLevel="0" collapsed="false">
      <c r="A411" s="18" t="s">
        <v>639</v>
      </c>
      <c r="B411" s="11" t="s">
        <v>640</v>
      </c>
      <c r="C411" s="12" t="n">
        <v>1637554</v>
      </c>
      <c r="D411" s="11" t="s">
        <v>18</v>
      </c>
      <c r="E411" s="13" t="n">
        <v>41046</v>
      </c>
      <c r="F411" s="13" t="n">
        <v>42764</v>
      </c>
    </row>
    <row r="412" customFormat="false" ht="12.75" hidden="false" customHeight="false" outlineLevel="0" collapsed="false">
      <c r="A412" s="18" t="s">
        <v>611</v>
      </c>
      <c r="B412" s="11" t="s">
        <v>612</v>
      </c>
      <c r="C412" s="12" t="n">
        <v>1083000</v>
      </c>
      <c r="D412" s="11" t="s">
        <v>34</v>
      </c>
      <c r="E412" s="13" t="n">
        <v>41381</v>
      </c>
      <c r="F412" s="13" t="n">
        <v>41746</v>
      </c>
    </row>
    <row r="413" customFormat="false" ht="25.5" hidden="false" customHeight="false" outlineLevel="0" collapsed="false">
      <c r="A413" s="18" t="s">
        <v>627</v>
      </c>
      <c r="B413" s="11" t="s">
        <v>628</v>
      </c>
      <c r="C413" s="12" t="n">
        <v>4454081</v>
      </c>
      <c r="D413" s="11" t="s">
        <v>18</v>
      </c>
      <c r="E413" s="13" t="n">
        <v>41184</v>
      </c>
      <c r="F413" s="13" t="n">
        <v>42679</v>
      </c>
    </row>
    <row r="414" customFormat="false" ht="25.5" hidden="false" customHeight="false" outlineLevel="0" collapsed="false">
      <c r="A414" s="18" t="s">
        <v>641</v>
      </c>
      <c r="B414" s="11" t="s">
        <v>642</v>
      </c>
      <c r="C414" s="12" t="n">
        <v>150000</v>
      </c>
      <c r="D414" s="11" t="s">
        <v>52</v>
      </c>
      <c r="E414" s="13" t="n">
        <v>41463</v>
      </c>
      <c r="F414" s="13" t="n">
        <v>42012</v>
      </c>
    </row>
    <row r="415" customFormat="false" ht="25.5" hidden="false" customHeight="false" outlineLevel="0" collapsed="false">
      <c r="A415" s="18" t="s">
        <v>643</v>
      </c>
      <c r="B415" s="11" t="s">
        <v>644</v>
      </c>
      <c r="C415" s="12" t="n">
        <v>100004</v>
      </c>
      <c r="D415" s="11" t="s">
        <v>52</v>
      </c>
      <c r="E415" s="13" t="n">
        <v>41456</v>
      </c>
      <c r="F415" s="13" t="n">
        <v>41756</v>
      </c>
    </row>
    <row r="416" customFormat="false" ht="12.75" hidden="false" customHeight="false" outlineLevel="0" collapsed="false">
      <c r="A416" s="18" t="s">
        <v>643</v>
      </c>
      <c r="B416" s="11" t="s">
        <v>644</v>
      </c>
      <c r="C416" s="12" t="n">
        <v>1438656</v>
      </c>
      <c r="D416" s="11" t="s">
        <v>18</v>
      </c>
      <c r="E416" s="13" t="n">
        <v>40932</v>
      </c>
      <c r="F416" s="13" t="n">
        <v>41422</v>
      </c>
    </row>
    <row r="417" customFormat="false" ht="12.75" hidden="false" customHeight="false" outlineLevel="0" collapsed="false">
      <c r="A417" s="18" t="s">
        <v>645</v>
      </c>
      <c r="B417" s="11" t="s">
        <v>646</v>
      </c>
      <c r="C417" s="12" t="n">
        <v>141497</v>
      </c>
      <c r="D417" s="11" t="s">
        <v>18</v>
      </c>
      <c r="E417" s="13" t="n">
        <v>40402</v>
      </c>
      <c r="F417" s="13" t="n">
        <v>40889</v>
      </c>
    </row>
    <row r="418" customFormat="false" ht="25.5" hidden="false" customHeight="false" outlineLevel="0" collapsed="false">
      <c r="A418" s="18" t="s">
        <v>647</v>
      </c>
      <c r="B418" s="11" t="s">
        <v>648</v>
      </c>
      <c r="C418" s="12" t="n">
        <v>106157</v>
      </c>
      <c r="D418" s="11" t="s">
        <v>34</v>
      </c>
      <c r="E418" s="13" t="n">
        <v>40909</v>
      </c>
      <c r="F418" s="13" t="n">
        <v>41636</v>
      </c>
    </row>
    <row r="419" customFormat="false" ht="25.5" hidden="false" customHeight="false" outlineLevel="0" collapsed="false">
      <c r="A419" s="18" t="s">
        <v>647</v>
      </c>
      <c r="B419" s="11" t="s">
        <v>648</v>
      </c>
      <c r="C419" s="12" t="n">
        <v>41038</v>
      </c>
      <c r="D419" s="11" t="s">
        <v>18</v>
      </c>
      <c r="E419" s="13" t="n">
        <v>40470</v>
      </c>
      <c r="F419" s="13" t="n">
        <v>41639</v>
      </c>
    </row>
    <row r="420" customFormat="false" ht="25.5" hidden="false" customHeight="false" outlineLevel="0" collapsed="false">
      <c r="A420" s="18" t="s">
        <v>649</v>
      </c>
      <c r="B420" s="11" t="s">
        <v>650</v>
      </c>
      <c r="C420" s="12" t="n">
        <v>94183</v>
      </c>
      <c r="D420" s="11" t="s">
        <v>18</v>
      </c>
      <c r="E420" s="13" t="n">
        <v>40891</v>
      </c>
      <c r="F420" s="13" t="n">
        <v>41191</v>
      </c>
    </row>
    <row r="421" customFormat="false" ht="12.75" hidden="false" customHeight="false" outlineLevel="0" collapsed="false">
      <c r="A421" s="18" t="s">
        <v>643</v>
      </c>
      <c r="B421" s="11" t="s">
        <v>644</v>
      </c>
      <c r="C421" s="12" t="n">
        <v>800001</v>
      </c>
      <c r="D421" s="11" t="s">
        <v>34</v>
      </c>
      <c r="E421" s="13" t="n">
        <v>41379</v>
      </c>
      <c r="F421" s="13" t="n">
        <v>41739</v>
      </c>
    </row>
    <row r="422" customFormat="false" ht="25.5" hidden="false" customHeight="false" outlineLevel="0" collapsed="false">
      <c r="A422" s="18" t="s">
        <v>641</v>
      </c>
      <c r="B422" s="11" t="s">
        <v>642</v>
      </c>
      <c r="C422" s="12" t="n">
        <v>93415</v>
      </c>
      <c r="D422" s="11" t="s">
        <v>34</v>
      </c>
      <c r="E422" s="13" t="n">
        <v>40909</v>
      </c>
      <c r="F422" s="13" t="n">
        <v>41636</v>
      </c>
    </row>
    <row r="423" customFormat="false" ht="25.5" hidden="false" customHeight="false" outlineLevel="0" collapsed="false">
      <c r="A423" s="18" t="s">
        <v>641</v>
      </c>
      <c r="B423" s="11" t="s">
        <v>642</v>
      </c>
      <c r="C423" s="12" t="n">
        <v>5207050</v>
      </c>
      <c r="D423" s="11" t="s">
        <v>18</v>
      </c>
      <c r="E423" s="13" t="n">
        <v>2</v>
      </c>
      <c r="F423" s="13" t="n">
        <v>41700</v>
      </c>
    </row>
    <row r="424" customFormat="false" ht="12.75" hidden="false" customHeight="false" outlineLevel="0" collapsed="false">
      <c r="A424" s="18" t="s">
        <v>651</v>
      </c>
      <c r="B424" s="11" t="s">
        <v>652</v>
      </c>
      <c r="C424" s="12" t="n">
        <v>21533</v>
      </c>
      <c r="D424" s="11" t="s">
        <v>18</v>
      </c>
      <c r="E424" s="13" t="n">
        <v>2</v>
      </c>
      <c r="F424" s="13" t="n">
        <v>40893</v>
      </c>
    </row>
    <row r="425" customFormat="false" ht="25.5" hidden="false" customHeight="false" outlineLevel="0" collapsed="false">
      <c r="A425" s="18" t="s">
        <v>641</v>
      </c>
      <c r="B425" s="11" t="s">
        <v>642</v>
      </c>
      <c r="C425" s="12" t="n">
        <v>945000</v>
      </c>
      <c r="D425" s="11" t="s">
        <v>35</v>
      </c>
      <c r="E425" s="13" t="n">
        <v>41456</v>
      </c>
      <c r="F425" s="13" t="n">
        <v>41984</v>
      </c>
    </row>
    <row r="426" customFormat="false" ht="12.75" hidden="false" customHeight="false" outlineLevel="0" collapsed="false">
      <c r="A426" s="18" t="s">
        <v>653</v>
      </c>
      <c r="B426" s="11" t="s">
        <v>654</v>
      </c>
      <c r="C426" s="12" t="n">
        <v>123601</v>
      </c>
      <c r="D426" s="11" t="s">
        <v>18</v>
      </c>
      <c r="E426" s="13" t="n">
        <v>41233</v>
      </c>
      <c r="F426" s="13" t="n">
        <v>41773</v>
      </c>
    </row>
    <row r="427" customFormat="false" ht="25.5" hidden="false" customHeight="false" outlineLevel="0" collapsed="false">
      <c r="A427" s="18" t="s">
        <v>655</v>
      </c>
      <c r="B427" s="11" t="s">
        <v>656</v>
      </c>
      <c r="C427" s="12" t="n">
        <v>539</v>
      </c>
      <c r="D427" s="11" t="s">
        <v>35</v>
      </c>
      <c r="E427" s="13" t="n">
        <v>41275</v>
      </c>
      <c r="F427" s="13" t="n">
        <v>41636</v>
      </c>
    </row>
    <row r="428" customFormat="false" ht="12.75" hidden="false" customHeight="false" outlineLevel="0" collapsed="false">
      <c r="A428" s="18" t="s">
        <v>657</v>
      </c>
      <c r="B428" s="11" t="s">
        <v>658</v>
      </c>
      <c r="C428" s="12" t="n">
        <v>1241</v>
      </c>
      <c r="D428" s="11" t="s">
        <v>34</v>
      </c>
      <c r="E428" s="13" t="n">
        <v>41275</v>
      </c>
      <c r="F428" s="13" t="n">
        <v>41636</v>
      </c>
    </row>
    <row r="429" customFormat="false" ht="25.5" hidden="false" customHeight="false" outlineLevel="0" collapsed="false">
      <c r="A429" s="18" t="s">
        <v>659</v>
      </c>
      <c r="B429" s="11" t="s">
        <v>660</v>
      </c>
      <c r="C429" s="12" t="n">
        <v>979</v>
      </c>
      <c r="D429" s="11" t="s">
        <v>34</v>
      </c>
      <c r="E429" s="13" t="n">
        <v>41275</v>
      </c>
      <c r="F429" s="13" t="n">
        <v>41636</v>
      </c>
    </row>
    <row r="430" customFormat="false" ht="25.5" hidden="false" customHeight="false" outlineLevel="0" collapsed="false">
      <c r="A430" s="18" t="s">
        <v>661</v>
      </c>
      <c r="B430" s="11" t="s">
        <v>662</v>
      </c>
      <c r="C430" s="12" t="n">
        <v>35048</v>
      </c>
      <c r="D430" s="11" t="s">
        <v>34</v>
      </c>
      <c r="E430" s="13" t="n">
        <v>40909</v>
      </c>
      <c r="F430" s="13" t="n">
        <v>41636</v>
      </c>
    </row>
    <row r="431" customFormat="false" ht="25.5" hidden="false" customHeight="false" outlineLevel="0" collapsed="false">
      <c r="A431" s="18" t="s">
        <v>663</v>
      </c>
      <c r="B431" s="11" t="s">
        <v>664</v>
      </c>
      <c r="C431" s="12" t="n">
        <v>31072</v>
      </c>
      <c r="D431" s="11" t="s">
        <v>34</v>
      </c>
      <c r="E431" s="13" t="n">
        <v>41275</v>
      </c>
      <c r="F431" s="13" t="n">
        <v>41636</v>
      </c>
    </row>
    <row r="432" customFormat="false" ht="12.75" hidden="false" customHeight="false" outlineLevel="0" collapsed="false">
      <c r="A432" s="18" t="s">
        <v>665</v>
      </c>
      <c r="B432" s="11" t="s">
        <v>666</v>
      </c>
      <c r="C432" s="12" t="n">
        <v>222000</v>
      </c>
      <c r="D432" s="11" t="s">
        <v>34</v>
      </c>
      <c r="E432" s="13" t="n">
        <v>41388</v>
      </c>
      <c r="F432" s="13" t="n">
        <v>41838</v>
      </c>
    </row>
    <row r="433" customFormat="false" ht="25.5" hidden="false" customHeight="false" outlineLevel="0" collapsed="false">
      <c r="A433" s="18" t="s">
        <v>667</v>
      </c>
      <c r="B433" s="11" t="s">
        <v>668</v>
      </c>
      <c r="C433" s="12" t="n">
        <v>52024</v>
      </c>
      <c r="D433" s="11" t="s">
        <v>34</v>
      </c>
      <c r="E433" s="13" t="n">
        <v>41239</v>
      </c>
      <c r="F433" s="13" t="n">
        <v>41499</v>
      </c>
    </row>
    <row r="434" customFormat="false" ht="12.75" hidden="false" customHeight="false" outlineLevel="0" collapsed="false">
      <c r="A434" s="18" t="s">
        <v>623</v>
      </c>
      <c r="B434" s="11" t="s">
        <v>624</v>
      </c>
      <c r="C434" s="12" t="n">
        <v>777055</v>
      </c>
      <c r="D434" s="11" t="s">
        <v>18</v>
      </c>
      <c r="E434" s="13" t="n">
        <v>2</v>
      </c>
      <c r="F434" s="13" t="n">
        <v>41448</v>
      </c>
    </row>
    <row r="435" customFormat="false" ht="12.75" hidden="false" customHeight="false" outlineLevel="0" collapsed="false">
      <c r="A435" s="18" t="s">
        <v>669</v>
      </c>
      <c r="B435" s="11" t="s">
        <v>670</v>
      </c>
      <c r="C435" s="12" t="n">
        <v>9161</v>
      </c>
      <c r="D435" s="11" t="s">
        <v>18</v>
      </c>
      <c r="E435" s="13" t="n">
        <v>40474</v>
      </c>
      <c r="F435" s="13" t="n">
        <v>40870</v>
      </c>
    </row>
    <row r="436" customFormat="false" ht="25.5" hidden="false" customHeight="false" outlineLevel="0" collapsed="false">
      <c r="A436" s="18" t="s">
        <v>663</v>
      </c>
      <c r="B436" s="11" t="s">
        <v>664</v>
      </c>
      <c r="C436" s="12" t="n">
        <v>80199</v>
      </c>
      <c r="D436" s="11" t="s">
        <v>18</v>
      </c>
      <c r="E436" s="13" t="n">
        <v>40558</v>
      </c>
      <c r="F436" s="13" t="n">
        <v>41069</v>
      </c>
    </row>
    <row r="437" customFormat="false" ht="25.5" hidden="false" customHeight="false" outlineLevel="0" collapsed="false">
      <c r="A437" s="18" t="s">
        <v>671</v>
      </c>
      <c r="B437" s="11" t="s">
        <v>672</v>
      </c>
      <c r="C437" s="12" t="n">
        <v>4372</v>
      </c>
      <c r="D437" s="11" t="s">
        <v>18</v>
      </c>
      <c r="E437" s="13" t="n">
        <v>39127</v>
      </c>
      <c r="F437" s="13" t="n">
        <v>40762</v>
      </c>
    </row>
    <row r="438" customFormat="false" ht="12.75" hidden="false" customHeight="false" outlineLevel="0" collapsed="false">
      <c r="A438" s="18" t="s">
        <v>673</v>
      </c>
      <c r="B438" s="11" t="s">
        <v>674</v>
      </c>
      <c r="C438" s="12" t="n">
        <v>6923</v>
      </c>
      <c r="D438" s="11" t="s">
        <v>34</v>
      </c>
      <c r="E438" s="13" t="n">
        <v>41275</v>
      </c>
      <c r="F438" s="13" t="n">
        <v>41636</v>
      </c>
    </row>
    <row r="439" customFormat="false" ht="12.75" hidden="false" customHeight="false" outlineLevel="0" collapsed="false">
      <c r="A439" s="18" t="s">
        <v>675</v>
      </c>
      <c r="B439" s="11" t="s">
        <v>676</v>
      </c>
      <c r="C439" s="12" t="n">
        <v>3033</v>
      </c>
      <c r="D439" s="11" t="s">
        <v>34</v>
      </c>
      <c r="E439" s="13" t="n">
        <v>41275</v>
      </c>
      <c r="F439" s="13" t="n">
        <v>41636</v>
      </c>
    </row>
    <row r="440" customFormat="false" ht="12.75" hidden="false" customHeight="false" outlineLevel="0" collapsed="false">
      <c r="A440" s="18" t="s">
        <v>675</v>
      </c>
      <c r="B440" s="11" t="s">
        <v>676</v>
      </c>
      <c r="C440" s="12" t="n">
        <v>379190</v>
      </c>
      <c r="D440" s="11" t="s">
        <v>18</v>
      </c>
      <c r="E440" s="13" t="n">
        <v>2</v>
      </c>
      <c r="F440" s="13" t="n">
        <v>41373</v>
      </c>
    </row>
    <row r="441" customFormat="false" ht="25.5" hidden="false" customHeight="false" outlineLevel="0" collapsed="false">
      <c r="A441" s="18" t="s">
        <v>677</v>
      </c>
      <c r="B441" s="11" t="s">
        <v>678</v>
      </c>
      <c r="C441" s="12" t="n">
        <v>1100000</v>
      </c>
      <c r="D441" s="11" t="s">
        <v>52</v>
      </c>
      <c r="E441" s="13" t="n">
        <v>41519</v>
      </c>
      <c r="F441" s="13" t="n">
        <v>42179</v>
      </c>
    </row>
    <row r="442" customFormat="false" ht="12.75" hidden="false" customHeight="false" outlineLevel="0" collapsed="false">
      <c r="A442" s="18" t="s">
        <v>679</v>
      </c>
      <c r="B442" s="11" t="s">
        <v>680</v>
      </c>
      <c r="C442" s="12" t="n">
        <v>17524</v>
      </c>
      <c r="D442" s="11" t="s">
        <v>34</v>
      </c>
      <c r="E442" s="13" t="n">
        <v>40909</v>
      </c>
      <c r="F442" s="13" t="n">
        <v>41271</v>
      </c>
    </row>
    <row r="443" customFormat="false" ht="12.75" hidden="false" customHeight="false" outlineLevel="0" collapsed="false">
      <c r="A443" s="18" t="s">
        <v>673</v>
      </c>
      <c r="B443" s="11" t="s">
        <v>674</v>
      </c>
      <c r="C443" s="12" t="n">
        <v>5030</v>
      </c>
      <c r="D443" s="11" t="s">
        <v>35</v>
      </c>
      <c r="E443" s="13" t="n">
        <v>41275</v>
      </c>
      <c r="F443" s="13" t="n">
        <v>41636</v>
      </c>
    </row>
    <row r="444" customFormat="false" ht="12.75" hidden="false" customHeight="false" outlineLevel="0" collapsed="false">
      <c r="A444" s="18" t="s">
        <v>681</v>
      </c>
      <c r="B444" s="11" t="s">
        <v>682</v>
      </c>
      <c r="C444" s="12" t="n">
        <v>6836</v>
      </c>
      <c r="D444" s="11" t="s">
        <v>34</v>
      </c>
      <c r="E444" s="13" t="n">
        <v>41275</v>
      </c>
      <c r="F444" s="13" t="n">
        <v>41636</v>
      </c>
    </row>
    <row r="445" customFormat="false" ht="12.75" hidden="false" customHeight="false" outlineLevel="0" collapsed="false">
      <c r="A445" s="18" t="s">
        <v>683</v>
      </c>
      <c r="B445" s="11" t="s">
        <v>684</v>
      </c>
      <c r="C445" s="12" t="n">
        <v>1850000</v>
      </c>
      <c r="D445" s="11" t="s">
        <v>34</v>
      </c>
      <c r="E445" s="13" t="n">
        <v>41423</v>
      </c>
      <c r="F445" s="13" t="n">
        <v>42064</v>
      </c>
    </row>
    <row r="446" customFormat="false" ht="25.5" hidden="false" customHeight="false" outlineLevel="0" collapsed="false">
      <c r="A446" s="18" t="s">
        <v>685</v>
      </c>
      <c r="B446" s="11" t="s">
        <v>686</v>
      </c>
      <c r="C446" s="12" t="n">
        <v>63015</v>
      </c>
      <c r="D446" s="11" t="s">
        <v>18</v>
      </c>
      <c r="E446" s="13" t="n">
        <v>40814</v>
      </c>
      <c r="F446" s="13" t="n">
        <v>41234</v>
      </c>
    </row>
    <row r="447" customFormat="false" ht="12.75" hidden="false" customHeight="false" outlineLevel="0" collapsed="false">
      <c r="A447" s="18" t="s">
        <v>687</v>
      </c>
      <c r="B447" s="11" t="s">
        <v>688</v>
      </c>
      <c r="C447" s="12" t="n">
        <v>139101</v>
      </c>
      <c r="D447" s="11" t="s">
        <v>18</v>
      </c>
      <c r="E447" s="13" t="n">
        <v>41120</v>
      </c>
      <c r="F447" s="13" t="n">
        <v>41480</v>
      </c>
    </row>
    <row r="448" customFormat="false" ht="12.75" hidden="false" customHeight="false" outlineLevel="0" collapsed="false">
      <c r="A448" s="18" t="s">
        <v>689</v>
      </c>
      <c r="B448" s="11" t="s">
        <v>690</v>
      </c>
      <c r="C448" s="12" t="n">
        <v>2028</v>
      </c>
      <c r="D448" s="11" t="s">
        <v>18</v>
      </c>
      <c r="E448" s="13" t="n">
        <v>41275</v>
      </c>
      <c r="F448" s="13" t="n">
        <v>41639</v>
      </c>
    </row>
    <row r="449" customFormat="false" ht="12.75" hidden="false" customHeight="false" outlineLevel="0" collapsed="false">
      <c r="A449" s="18" t="s">
        <v>691</v>
      </c>
      <c r="B449" s="11" t="s">
        <v>692</v>
      </c>
      <c r="C449" s="12" t="n">
        <v>5965723</v>
      </c>
      <c r="D449" s="11" t="s">
        <v>18</v>
      </c>
      <c r="E449" s="13" t="n">
        <v>2</v>
      </c>
      <c r="F449" s="13" t="n">
        <v>41524</v>
      </c>
    </row>
    <row r="450" customFormat="false" ht="12.75" hidden="false" customHeight="false" outlineLevel="0" collapsed="false">
      <c r="A450" s="18" t="s">
        <v>691</v>
      </c>
      <c r="B450" s="11" t="s">
        <v>692</v>
      </c>
      <c r="C450" s="12" t="n">
        <v>523995</v>
      </c>
      <c r="D450" s="11" t="s">
        <v>35</v>
      </c>
      <c r="E450" s="13" t="n">
        <v>41264</v>
      </c>
      <c r="F450" s="13" t="n">
        <v>41951</v>
      </c>
    </row>
    <row r="451" customFormat="false" ht="25.5" hidden="false" customHeight="false" outlineLevel="0" collapsed="false">
      <c r="A451" s="18" t="s">
        <v>693</v>
      </c>
      <c r="B451" s="11" t="s">
        <v>694</v>
      </c>
      <c r="C451" s="12" t="n">
        <v>37737</v>
      </c>
      <c r="D451" s="11" t="s">
        <v>18</v>
      </c>
      <c r="E451" s="13" t="n">
        <v>40813</v>
      </c>
      <c r="F451" s="13" t="n">
        <v>41187</v>
      </c>
    </row>
    <row r="452" customFormat="false" ht="12.75" hidden="false" customHeight="false" outlineLevel="0" collapsed="false">
      <c r="A452" s="18" t="s">
        <v>689</v>
      </c>
      <c r="B452" s="11" t="s">
        <v>690</v>
      </c>
      <c r="C452" s="12" t="n">
        <v>42573</v>
      </c>
      <c r="D452" s="11" t="s">
        <v>34</v>
      </c>
      <c r="E452" s="13" t="n">
        <v>41275</v>
      </c>
      <c r="F452" s="13" t="n">
        <v>41636</v>
      </c>
    </row>
    <row r="453" customFormat="false" ht="12.75" hidden="false" customHeight="false" outlineLevel="0" collapsed="false">
      <c r="A453" s="18" t="s">
        <v>695</v>
      </c>
      <c r="B453" s="11" t="s">
        <v>696</v>
      </c>
      <c r="C453" s="12" t="n">
        <v>799512</v>
      </c>
      <c r="D453" s="11" t="s">
        <v>18</v>
      </c>
      <c r="E453" s="13" t="n">
        <v>2</v>
      </c>
      <c r="F453" s="13" t="n">
        <v>41513</v>
      </c>
    </row>
    <row r="454" customFormat="false" ht="25.5" hidden="false" customHeight="false" outlineLevel="0" collapsed="false">
      <c r="A454" s="18" t="s">
        <v>697</v>
      </c>
      <c r="B454" s="11" t="s">
        <v>698</v>
      </c>
      <c r="C454" s="12" t="n">
        <v>105124</v>
      </c>
      <c r="D454" s="11" t="s">
        <v>18</v>
      </c>
      <c r="E454" s="13" t="n">
        <v>40835</v>
      </c>
      <c r="F454" s="13" t="n">
        <v>41500</v>
      </c>
    </row>
    <row r="455" customFormat="false" ht="12.75" hidden="false" customHeight="false" outlineLevel="0" collapsed="false">
      <c r="A455" s="18" t="s">
        <v>699</v>
      </c>
      <c r="B455" s="11" t="s">
        <v>700</v>
      </c>
      <c r="C455" s="12" t="n">
        <v>28048</v>
      </c>
      <c r="D455" s="11" t="s">
        <v>18</v>
      </c>
      <c r="E455" s="13" t="n">
        <v>41234</v>
      </c>
      <c r="F455" s="13" t="n">
        <v>41419</v>
      </c>
    </row>
    <row r="456" customFormat="false" ht="25.5" hidden="false" customHeight="false" outlineLevel="0" collapsed="false">
      <c r="A456" s="18" t="s">
        <v>701</v>
      </c>
      <c r="B456" s="11" t="s">
        <v>702</v>
      </c>
      <c r="C456" s="12" t="n">
        <v>2454135</v>
      </c>
      <c r="D456" s="11" t="s">
        <v>18</v>
      </c>
      <c r="E456" s="13" t="n">
        <v>2</v>
      </c>
      <c r="F456" s="13" t="n">
        <v>41585</v>
      </c>
    </row>
    <row r="457" customFormat="false" ht="12.75" hidden="false" customHeight="false" outlineLevel="0" collapsed="false">
      <c r="A457" s="18" t="s">
        <v>703</v>
      </c>
      <c r="B457" s="11" t="s">
        <v>704</v>
      </c>
      <c r="C457" s="12" t="n">
        <v>69704</v>
      </c>
      <c r="D457" s="11" t="s">
        <v>18</v>
      </c>
      <c r="E457" s="13" t="n">
        <v>40730</v>
      </c>
      <c r="F457" s="13" t="n">
        <v>41243</v>
      </c>
    </row>
    <row r="458" customFormat="false" ht="25.5" hidden="false" customHeight="false" outlineLevel="0" collapsed="false">
      <c r="A458" s="18" t="s">
        <v>705</v>
      </c>
      <c r="B458" s="11" t="s">
        <v>706</v>
      </c>
      <c r="C458" s="12" t="n">
        <v>36300</v>
      </c>
      <c r="D458" s="11" t="s">
        <v>34</v>
      </c>
      <c r="E458" s="13" t="n">
        <v>41442</v>
      </c>
      <c r="F458" s="13" t="n">
        <v>42132</v>
      </c>
    </row>
    <row r="459" customFormat="false" ht="25.5" hidden="false" customHeight="false" outlineLevel="0" collapsed="false">
      <c r="A459" s="18" t="s">
        <v>707</v>
      </c>
      <c r="B459" s="11" t="s">
        <v>708</v>
      </c>
      <c r="C459" s="12" t="n">
        <v>601</v>
      </c>
      <c r="D459" s="11" t="s">
        <v>34</v>
      </c>
      <c r="E459" s="13" t="n">
        <v>41275</v>
      </c>
      <c r="F459" s="13" t="n">
        <v>41639</v>
      </c>
    </row>
    <row r="460" customFormat="false" ht="25.5" hidden="false" customHeight="false" outlineLevel="0" collapsed="false">
      <c r="A460" s="18" t="s">
        <v>709</v>
      </c>
      <c r="B460" s="11" t="s">
        <v>710</v>
      </c>
      <c r="C460" s="12" t="n">
        <v>2388902</v>
      </c>
      <c r="D460" s="11" t="s">
        <v>18</v>
      </c>
      <c r="E460" s="13" t="n">
        <v>41272</v>
      </c>
      <c r="F460" s="13" t="n">
        <v>41893</v>
      </c>
    </row>
    <row r="461" customFormat="false" ht="25.5" hidden="false" customHeight="false" outlineLevel="0" collapsed="false">
      <c r="A461" s="18" t="s">
        <v>711</v>
      </c>
      <c r="B461" s="11" t="s">
        <v>712</v>
      </c>
      <c r="C461" s="12" t="n">
        <v>148836</v>
      </c>
      <c r="D461" s="11" t="s">
        <v>18</v>
      </c>
      <c r="E461" s="13" t="n">
        <v>41297</v>
      </c>
      <c r="F461" s="13" t="n">
        <v>42017</v>
      </c>
    </row>
    <row r="462" customFormat="false" ht="25.5" hidden="false" customHeight="false" outlineLevel="0" collapsed="false">
      <c r="A462" s="18" t="s">
        <v>713</v>
      </c>
      <c r="B462" s="11" t="s">
        <v>714</v>
      </c>
      <c r="C462" s="12" t="n">
        <v>1199048</v>
      </c>
      <c r="D462" s="11" t="s">
        <v>35</v>
      </c>
      <c r="E462" s="13" t="n">
        <v>41365</v>
      </c>
      <c r="F462" s="13" t="n">
        <v>42809</v>
      </c>
    </row>
    <row r="463" customFormat="false" ht="25.5" hidden="false" customHeight="false" outlineLevel="0" collapsed="false">
      <c r="A463" s="18" t="s">
        <v>713</v>
      </c>
      <c r="B463" s="11" t="s">
        <v>714</v>
      </c>
      <c r="C463" s="12" t="n">
        <v>420641</v>
      </c>
      <c r="D463" s="11" t="s">
        <v>34</v>
      </c>
      <c r="E463" s="13" t="n">
        <v>41334</v>
      </c>
      <c r="F463" s="13" t="n">
        <v>42826</v>
      </c>
    </row>
    <row r="464" customFormat="false" ht="25.5" hidden="false" customHeight="false" outlineLevel="0" collapsed="false">
      <c r="A464" s="18" t="s">
        <v>715</v>
      </c>
      <c r="B464" s="11" t="s">
        <v>716</v>
      </c>
      <c r="C464" s="12" t="n">
        <v>303240</v>
      </c>
      <c r="D464" s="11" t="s">
        <v>35</v>
      </c>
      <c r="E464" s="13" t="n">
        <v>41376</v>
      </c>
      <c r="F464" s="13" t="n">
        <v>41924</v>
      </c>
    </row>
    <row r="465" customFormat="false" ht="25.5" hidden="false" customHeight="false" outlineLevel="0" collapsed="false">
      <c r="A465" s="18" t="s">
        <v>717</v>
      </c>
      <c r="B465" s="11" t="s">
        <v>718</v>
      </c>
      <c r="C465" s="12" t="n">
        <v>1486364</v>
      </c>
      <c r="D465" s="11" t="s">
        <v>35</v>
      </c>
      <c r="E465" s="13" t="n">
        <v>41334</v>
      </c>
      <c r="F465" s="13" t="n">
        <v>41706</v>
      </c>
    </row>
    <row r="466" customFormat="false" ht="25.5" hidden="false" customHeight="false" outlineLevel="0" collapsed="false">
      <c r="A466" s="18" t="s">
        <v>707</v>
      </c>
      <c r="B466" s="11" t="s">
        <v>708</v>
      </c>
      <c r="C466" s="12" t="n">
        <v>144011</v>
      </c>
      <c r="D466" s="11" t="s">
        <v>35</v>
      </c>
      <c r="E466" s="13" t="n">
        <v>41275</v>
      </c>
      <c r="F466" s="13" t="n">
        <v>41639</v>
      </c>
    </row>
    <row r="467" customFormat="false" ht="25.5" hidden="false" customHeight="false" outlineLevel="0" collapsed="false">
      <c r="A467" s="18" t="s">
        <v>707</v>
      </c>
      <c r="B467" s="11" t="s">
        <v>708</v>
      </c>
      <c r="C467" s="12" t="n">
        <v>988117</v>
      </c>
      <c r="D467" s="11" t="s">
        <v>18</v>
      </c>
      <c r="E467" s="13" t="n">
        <v>41275</v>
      </c>
      <c r="F467" s="13" t="n">
        <v>41639</v>
      </c>
    </row>
    <row r="468" customFormat="false" ht="25.5" hidden="false" customHeight="false" outlineLevel="0" collapsed="false">
      <c r="A468" s="18" t="s">
        <v>719</v>
      </c>
      <c r="B468" s="11" t="s">
        <v>720</v>
      </c>
      <c r="C468" s="12" t="n">
        <v>219942</v>
      </c>
      <c r="D468" s="11" t="s">
        <v>18</v>
      </c>
      <c r="E468" s="13" t="n">
        <v>2</v>
      </c>
      <c r="F468" s="13" t="n">
        <v>41486</v>
      </c>
    </row>
    <row r="469" customFormat="false" ht="12.75" hidden="false" customHeight="false" outlineLevel="0" collapsed="false">
      <c r="A469" s="18" t="s">
        <v>721</v>
      </c>
      <c r="B469" s="11" t="s">
        <v>722</v>
      </c>
      <c r="C469" s="12" t="n">
        <v>117540</v>
      </c>
      <c r="D469" s="11" t="s">
        <v>18</v>
      </c>
      <c r="E469" s="13" t="n">
        <v>41281</v>
      </c>
      <c r="F469" s="13" t="n">
        <v>41851</v>
      </c>
    </row>
    <row r="470" customFormat="false" ht="25.5" hidden="false" customHeight="false" outlineLevel="0" collapsed="false">
      <c r="A470" s="18" t="s">
        <v>713</v>
      </c>
      <c r="B470" s="11" t="s">
        <v>714</v>
      </c>
      <c r="C470" s="12" t="n">
        <v>3651973</v>
      </c>
      <c r="D470" s="11" t="s">
        <v>18</v>
      </c>
      <c r="E470" s="13" t="n">
        <v>2</v>
      </c>
      <c r="F470" s="13" t="n">
        <v>42744</v>
      </c>
    </row>
    <row r="471" customFormat="false" ht="25.5" hidden="false" customHeight="false" outlineLevel="0" collapsed="false">
      <c r="A471" s="18" t="s">
        <v>723</v>
      </c>
      <c r="B471" s="11" t="s">
        <v>724</v>
      </c>
      <c r="C471" s="12" t="n">
        <v>3615</v>
      </c>
      <c r="D471" s="11" t="s">
        <v>34</v>
      </c>
      <c r="E471" s="13" t="n">
        <v>40544</v>
      </c>
      <c r="F471" s="13" t="n">
        <v>40905</v>
      </c>
    </row>
    <row r="472" customFormat="false" ht="12.75" hidden="false" customHeight="false" outlineLevel="0" collapsed="false">
      <c r="A472" s="18" t="s">
        <v>725</v>
      </c>
      <c r="B472" s="11" t="s">
        <v>726</v>
      </c>
      <c r="C472" s="12" t="n">
        <v>8270</v>
      </c>
      <c r="D472" s="11" t="s">
        <v>18</v>
      </c>
      <c r="E472" s="13" t="n">
        <v>2</v>
      </c>
      <c r="F472" s="13" t="n">
        <v>41639</v>
      </c>
    </row>
    <row r="473" customFormat="false" ht="25.5" hidden="false" customHeight="false" outlineLevel="0" collapsed="false">
      <c r="A473" s="18" t="s">
        <v>727</v>
      </c>
      <c r="B473" s="11" t="s">
        <v>728</v>
      </c>
      <c r="C473" s="12" t="n">
        <v>500000</v>
      </c>
      <c r="D473" s="11" t="s">
        <v>52</v>
      </c>
      <c r="E473" s="13" t="n">
        <v>41487</v>
      </c>
      <c r="F473" s="13" t="n">
        <v>42278</v>
      </c>
    </row>
    <row r="474" customFormat="false" ht="25.5" hidden="false" customHeight="false" outlineLevel="0" collapsed="false">
      <c r="A474" s="18" t="s">
        <v>729</v>
      </c>
      <c r="B474" s="11" t="s">
        <v>730</v>
      </c>
      <c r="C474" s="12" t="n">
        <v>909</v>
      </c>
      <c r="D474" s="11" t="s">
        <v>18</v>
      </c>
      <c r="E474" s="13" t="n">
        <v>41275</v>
      </c>
      <c r="F474" s="13" t="n">
        <v>41639</v>
      </c>
    </row>
    <row r="475" customFormat="false" ht="25.5" hidden="false" customHeight="false" outlineLevel="0" collapsed="false">
      <c r="A475" s="18" t="s">
        <v>723</v>
      </c>
      <c r="B475" s="11" t="s">
        <v>724</v>
      </c>
      <c r="C475" s="12" t="n">
        <v>2876944</v>
      </c>
      <c r="D475" s="11" t="s">
        <v>18</v>
      </c>
      <c r="E475" s="13" t="n">
        <v>2</v>
      </c>
      <c r="F475" s="13" t="n">
        <v>41601</v>
      </c>
    </row>
    <row r="476" customFormat="false" ht="25.5" hidden="false" customHeight="false" outlineLevel="0" collapsed="false">
      <c r="A476" s="18" t="s">
        <v>731</v>
      </c>
      <c r="B476" s="11" t="s">
        <v>732</v>
      </c>
      <c r="C476" s="12" t="n">
        <v>1350000</v>
      </c>
      <c r="D476" s="11" t="s">
        <v>34</v>
      </c>
      <c r="E476" s="13" t="n">
        <v>41388</v>
      </c>
      <c r="F476" s="13" t="n">
        <v>42179</v>
      </c>
    </row>
    <row r="477" customFormat="false" ht="25.5" hidden="false" customHeight="false" outlineLevel="0" collapsed="false">
      <c r="A477" s="18" t="s">
        <v>733</v>
      </c>
      <c r="B477" s="11" t="s">
        <v>734</v>
      </c>
      <c r="C477" s="12" t="n">
        <v>4543019</v>
      </c>
      <c r="D477" s="11" t="s">
        <v>18</v>
      </c>
      <c r="E477" s="13" t="n">
        <v>40898</v>
      </c>
      <c r="F477" s="13" t="n">
        <v>41783</v>
      </c>
    </row>
    <row r="478" customFormat="false" ht="25.5" hidden="false" customHeight="false" outlineLevel="0" collapsed="false">
      <c r="A478" s="18" t="s">
        <v>735</v>
      </c>
      <c r="B478" s="11" t="s">
        <v>736</v>
      </c>
      <c r="C478" s="12" t="n">
        <v>4870276</v>
      </c>
      <c r="D478" s="11" t="s">
        <v>18</v>
      </c>
      <c r="E478" s="13" t="n">
        <v>2</v>
      </c>
      <c r="F478" s="13" t="n">
        <v>41639</v>
      </c>
    </row>
    <row r="479" customFormat="false" ht="25.5" hidden="false" customHeight="false" outlineLevel="0" collapsed="false">
      <c r="A479" s="18" t="s">
        <v>735</v>
      </c>
      <c r="B479" s="11" t="s">
        <v>736</v>
      </c>
      <c r="C479" s="12" t="n">
        <v>91542</v>
      </c>
      <c r="D479" s="11" t="s">
        <v>34</v>
      </c>
      <c r="E479" s="13" t="n">
        <v>40909</v>
      </c>
      <c r="F479" s="13" t="n">
        <v>41636</v>
      </c>
    </row>
    <row r="480" customFormat="false" ht="12.75" hidden="false" customHeight="false" outlineLevel="0" collapsed="false">
      <c r="A480" s="18" t="s">
        <v>737</v>
      </c>
      <c r="B480" s="11" t="s">
        <v>738</v>
      </c>
      <c r="C480" s="12" t="n">
        <v>7669590</v>
      </c>
      <c r="D480" s="11" t="s">
        <v>18</v>
      </c>
      <c r="E480" s="13" t="n">
        <v>2</v>
      </c>
      <c r="F480" s="13" t="n">
        <v>41809</v>
      </c>
    </row>
    <row r="481" customFormat="false" ht="25.5" hidden="false" customHeight="false" outlineLevel="0" collapsed="false">
      <c r="A481" s="18" t="s">
        <v>739</v>
      </c>
      <c r="B481" s="11" t="s">
        <v>740</v>
      </c>
      <c r="C481" s="12" t="n">
        <v>12952</v>
      </c>
      <c r="D481" s="11" t="s">
        <v>18</v>
      </c>
      <c r="E481" s="13" t="n">
        <v>2</v>
      </c>
      <c r="F481" s="13" t="n">
        <v>41263</v>
      </c>
    </row>
    <row r="482" customFormat="false" ht="25.5" hidden="false" customHeight="false" outlineLevel="0" collapsed="false">
      <c r="A482" s="18" t="s">
        <v>741</v>
      </c>
      <c r="B482" s="11" t="s">
        <v>742</v>
      </c>
      <c r="C482" s="12" t="n">
        <v>315000</v>
      </c>
      <c r="D482" s="11" t="s">
        <v>52</v>
      </c>
      <c r="E482" s="13" t="n">
        <v>41456</v>
      </c>
      <c r="F482" s="13" t="n">
        <v>42296</v>
      </c>
    </row>
    <row r="483" customFormat="false" ht="25.5" hidden="false" customHeight="false" outlineLevel="0" collapsed="false">
      <c r="A483" s="18" t="s">
        <v>743</v>
      </c>
      <c r="B483" s="11" t="s">
        <v>744</v>
      </c>
      <c r="C483" s="12" t="n">
        <v>722896</v>
      </c>
      <c r="D483" s="11" t="s">
        <v>18</v>
      </c>
      <c r="E483" s="13" t="n">
        <v>2</v>
      </c>
      <c r="F483" s="13" t="n">
        <v>41413</v>
      </c>
    </row>
    <row r="484" customFormat="false" ht="25.5" hidden="false" customHeight="false" outlineLevel="0" collapsed="false">
      <c r="A484" s="18" t="s">
        <v>745</v>
      </c>
      <c r="B484" s="11" t="s">
        <v>746</v>
      </c>
      <c r="C484" s="12" t="n">
        <v>680676</v>
      </c>
      <c r="D484" s="11" t="s">
        <v>18</v>
      </c>
      <c r="E484" s="13" t="n">
        <v>41032</v>
      </c>
      <c r="F484" s="13" t="n">
        <v>41460</v>
      </c>
    </row>
    <row r="485" customFormat="false" ht="25.5" hidden="false" customHeight="false" outlineLevel="0" collapsed="false">
      <c r="A485" s="18" t="s">
        <v>729</v>
      </c>
      <c r="B485" s="11" t="s">
        <v>730</v>
      </c>
      <c r="C485" s="12" t="n">
        <v>1782</v>
      </c>
      <c r="D485" s="11" t="s">
        <v>34</v>
      </c>
      <c r="E485" s="13" t="n">
        <v>41275</v>
      </c>
      <c r="F485" s="13" t="n">
        <v>41636</v>
      </c>
    </row>
    <row r="486" customFormat="false" ht="25.5" hidden="false" customHeight="false" outlineLevel="0" collapsed="false">
      <c r="A486" s="18" t="s">
        <v>747</v>
      </c>
      <c r="B486" s="11" t="s">
        <v>748</v>
      </c>
      <c r="C486" s="12" t="n">
        <v>1226</v>
      </c>
      <c r="D486" s="11" t="s">
        <v>18</v>
      </c>
      <c r="E486" s="13" t="n">
        <v>40478</v>
      </c>
      <c r="F486" s="13" t="n">
        <v>40958</v>
      </c>
    </row>
    <row r="487" customFormat="false" ht="12.75" hidden="false" customHeight="false" outlineLevel="0" collapsed="false">
      <c r="A487" s="18" t="s">
        <v>749</v>
      </c>
      <c r="B487" s="11" t="s">
        <v>750</v>
      </c>
      <c r="C487" s="12" t="n">
        <v>418</v>
      </c>
      <c r="D487" s="11" t="s">
        <v>18</v>
      </c>
      <c r="E487" s="13" t="n">
        <v>41275</v>
      </c>
      <c r="F487" s="13" t="n">
        <v>41639</v>
      </c>
    </row>
    <row r="488" customFormat="false" ht="12.75" hidden="false" customHeight="false" outlineLevel="0" collapsed="false">
      <c r="A488" s="18" t="s">
        <v>751</v>
      </c>
      <c r="B488" s="11" t="s">
        <v>752</v>
      </c>
      <c r="C488" s="12" t="n">
        <v>100406</v>
      </c>
      <c r="D488" s="11" t="s">
        <v>18</v>
      </c>
      <c r="E488" s="13" t="n">
        <v>2</v>
      </c>
      <c r="F488" s="13" t="n">
        <v>41486</v>
      </c>
    </row>
    <row r="489" customFormat="false" ht="12.75" hidden="false" customHeight="false" outlineLevel="0" collapsed="false">
      <c r="A489" s="18" t="s">
        <v>749</v>
      </c>
      <c r="B489" s="11" t="s">
        <v>750</v>
      </c>
      <c r="C489" s="12" t="n">
        <v>831</v>
      </c>
      <c r="D489" s="11" t="s">
        <v>34</v>
      </c>
      <c r="E489" s="13" t="n">
        <v>41275</v>
      </c>
      <c r="F489" s="13" t="n">
        <v>41636</v>
      </c>
    </row>
    <row r="490" customFormat="false" ht="25.5" hidden="false" customHeight="false" outlineLevel="0" collapsed="false">
      <c r="A490" s="18" t="s">
        <v>753</v>
      </c>
      <c r="B490" s="11" t="s">
        <v>754</v>
      </c>
      <c r="C490" s="12" t="n">
        <v>3883946</v>
      </c>
      <c r="D490" s="11" t="s">
        <v>18</v>
      </c>
      <c r="E490" s="13" t="n">
        <v>40960</v>
      </c>
      <c r="F490" s="13" t="n">
        <v>41538</v>
      </c>
    </row>
    <row r="491" customFormat="false" ht="25.5" hidden="false" customHeight="false" outlineLevel="0" collapsed="false">
      <c r="A491" s="18" t="s">
        <v>755</v>
      </c>
      <c r="B491" s="11" t="s">
        <v>756</v>
      </c>
      <c r="C491" s="12" t="n">
        <v>35386</v>
      </c>
      <c r="D491" s="11" t="s">
        <v>18</v>
      </c>
      <c r="E491" s="13" t="n">
        <v>2</v>
      </c>
      <c r="F491" s="13" t="n">
        <v>41257</v>
      </c>
    </row>
    <row r="492" customFormat="false" ht="25.5" hidden="false" customHeight="false" outlineLevel="0" collapsed="false">
      <c r="A492" s="18" t="s">
        <v>757</v>
      </c>
      <c r="B492" s="11" t="s">
        <v>758</v>
      </c>
      <c r="C492" s="12" t="n">
        <v>774990</v>
      </c>
      <c r="D492" s="11" t="s">
        <v>18</v>
      </c>
      <c r="E492" s="13" t="n">
        <v>2</v>
      </c>
      <c r="F492" s="13" t="n">
        <v>41641</v>
      </c>
    </row>
    <row r="493" customFormat="false" ht="25.5" hidden="false" customHeight="false" outlineLevel="0" collapsed="false">
      <c r="A493" s="18" t="s">
        <v>759</v>
      </c>
      <c r="B493" s="11" t="s">
        <v>760</v>
      </c>
      <c r="C493" s="12" t="n">
        <v>3785473</v>
      </c>
      <c r="D493" s="11" t="s">
        <v>18</v>
      </c>
      <c r="E493" s="13" t="n">
        <v>2</v>
      </c>
      <c r="F493" s="13" t="n">
        <v>41845</v>
      </c>
    </row>
    <row r="494" customFormat="false" ht="25.5" hidden="false" customHeight="false" outlineLevel="0" collapsed="false">
      <c r="A494" s="18" t="s">
        <v>761</v>
      </c>
      <c r="B494" s="11" t="s">
        <v>762</v>
      </c>
      <c r="C494" s="12" t="n">
        <v>49745</v>
      </c>
      <c r="D494" s="11" t="s">
        <v>18</v>
      </c>
      <c r="E494" s="13" t="n">
        <v>40444</v>
      </c>
      <c r="F494" s="13" t="n">
        <v>41134</v>
      </c>
    </row>
    <row r="495" customFormat="false" ht="25.5" hidden="false" customHeight="false" outlineLevel="0" collapsed="false">
      <c r="A495" s="18" t="s">
        <v>763</v>
      </c>
      <c r="B495" s="11" t="s">
        <v>764</v>
      </c>
      <c r="C495" s="12" t="n">
        <v>300000</v>
      </c>
      <c r="D495" s="11" t="s">
        <v>52</v>
      </c>
      <c r="E495" s="13" t="n">
        <v>41485</v>
      </c>
      <c r="F495" s="13" t="n">
        <v>42145</v>
      </c>
    </row>
    <row r="496" customFormat="false" ht="25.5" hidden="false" customHeight="false" outlineLevel="0" collapsed="false">
      <c r="A496" s="18" t="s">
        <v>765</v>
      </c>
      <c r="B496" s="11" t="s">
        <v>766</v>
      </c>
      <c r="C496" s="12" t="n">
        <v>36884</v>
      </c>
      <c r="D496" s="11" t="s">
        <v>18</v>
      </c>
      <c r="E496" s="13" t="n">
        <v>40796</v>
      </c>
      <c r="F496" s="13" t="n">
        <v>41110</v>
      </c>
    </row>
    <row r="497" customFormat="false" ht="12.75" hidden="false" customHeight="false" outlineLevel="0" collapsed="false">
      <c r="A497" s="18" t="s">
        <v>767</v>
      </c>
      <c r="B497" s="11" t="s">
        <v>768</v>
      </c>
      <c r="C497" s="12" t="n">
        <v>779077</v>
      </c>
      <c r="D497" s="11" t="s">
        <v>18</v>
      </c>
      <c r="E497" s="13" t="n">
        <v>2</v>
      </c>
      <c r="F497" s="13" t="n">
        <v>41504</v>
      </c>
    </row>
    <row r="498" customFormat="false" ht="12.75" hidden="false" customHeight="false" outlineLevel="0" collapsed="false">
      <c r="A498" s="18" t="s">
        <v>769</v>
      </c>
      <c r="B498" s="11" t="s">
        <v>770</v>
      </c>
      <c r="C498" s="12" t="n">
        <v>5057143</v>
      </c>
      <c r="D498" s="11" t="s">
        <v>18</v>
      </c>
      <c r="E498" s="13" t="n">
        <v>2</v>
      </c>
      <c r="F498" s="13" t="n">
        <v>41813</v>
      </c>
    </row>
    <row r="499" customFormat="false" ht="25.5" hidden="false" customHeight="false" outlineLevel="0" collapsed="false">
      <c r="A499" s="18" t="s">
        <v>771</v>
      </c>
      <c r="B499" s="11" t="s">
        <v>772</v>
      </c>
      <c r="C499" s="12" t="n">
        <v>101073</v>
      </c>
      <c r="D499" s="11" t="s">
        <v>18</v>
      </c>
      <c r="E499" s="13" t="n">
        <v>40837</v>
      </c>
      <c r="F499" s="13" t="n">
        <v>41357</v>
      </c>
    </row>
    <row r="500" customFormat="false" ht="12.75" hidden="false" customHeight="false" outlineLevel="0" collapsed="false">
      <c r="A500" s="18" t="s">
        <v>773</v>
      </c>
      <c r="B500" s="11" t="s">
        <v>774</v>
      </c>
      <c r="C500" s="12" t="n">
        <v>42713</v>
      </c>
      <c r="D500" s="11" t="s">
        <v>18</v>
      </c>
      <c r="E500" s="13" t="n">
        <v>40891</v>
      </c>
      <c r="F500" s="13" t="n">
        <v>41243</v>
      </c>
    </row>
    <row r="501" customFormat="false" ht="12.75" hidden="false" customHeight="false" outlineLevel="0" collapsed="false">
      <c r="A501" s="18" t="s">
        <v>775</v>
      </c>
      <c r="B501" s="11" t="s">
        <v>776</v>
      </c>
      <c r="C501" s="12" t="n">
        <v>530100</v>
      </c>
      <c r="D501" s="11" t="s">
        <v>18</v>
      </c>
      <c r="E501" s="13" t="n">
        <v>2</v>
      </c>
      <c r="F501" s="13" t="n">
        <v>41463</v>
      </c>
    </row>
    <row r="502" customFormat="false" ht="12.75" hidden="false" customHeight="false" outlineLevel="0" collapsed="false">
      <c r="A502" s="18" t="s">
        <v>777</v>
      </c>
      <c r="B502" s="11" t="s">
        <v>778</v>
      </c>
      <c r="C502" s="12" t="n">
        <v>41439</v>
      </c>
      <c r="D502" s="11" t="s">
        <v>34</v>
      </c>
      <c r="E502" s="13" t="n">
        <v>41275</v>
      </c>
      <c r="F502" s="13" t="n">
        <v>41636</v>
      </c>
    </row>
    <row r="503" customFormat="false" ht="12.75" hidden="false" customHeight="false" outlineLevel="0" collapsed="false">
      <c r="A503" s="18" t="s">
        <v>777</v>
      </c>
      <c r="B503" s="11" t="s">
        <v>778</v>
      </c>
      <c r="C503" s="12" t="n">
        <v>5301396</v>
      </c>
      <c r="D503" s="11" t="s">
        <v>18</v>
      </c>
      <c r="E503" s="13" t="n">
        <v>41122</v>
      </c>
      <c r="F503" s="13" t="n">
        <v>41974</v>
      </c>
    </row>
    <row r="504" customFormat="false" ht="12.75" hidden="false" customHeight="false" outlineLevel="0" collapsed="false">
      <c r="A504" s="18" t="s">
        <v>779</v>
      </c>
      <c r="B504" s="11" t="s">
        <v>780</v>
      </c>
      <c r="C504" s="12" t="n">
        <v>729232</v>
      </c>
      <c r="D504" s="11" t="s">
        <v>35</v>
      </c>
      <c r="E504" s="13" t="n">
        <v>41383</v>
      </c>
      <c r="F504" s="13" t="n">
        <v>41593</v>
      </c>
    </row>
    <row r="505" customFormat="false" ht="12.75" hidden="false" customHeight="false" outlineLevel="0" collapsed="false">
      <c r="A505" s="18" t="s">
        <v>781</v>
      </c>
      <c r="B505" s="11" t="s">
        <v>782</v>
      </c>
      <c r="C505" s="12" t="n">
        <v>4278790</v>
      </c>
      <c r="D505" s="11" t="s">
        <v>18</v>
      </c>
      <c r="E505" s="13" t="n">
        <v>41146</v>
      </c>
      <c r="F505" s="13" t="n">
        <v>42122</v>
      </c>
    </row>
    <row r="506" customFormat="false" ht="25.5" hidden="false" customHeight="false" outlineLevel="0" collapsed="false">
      <c r="A506" s="18" t="s">
        <v>783</v>
      </c>
      <c r="B506" s="11" t="s">
        <v>784</v>
      </c>
      <c r="C506" s="12" t="n">
        <v>274100</v>
      </c>
      <c r="D506" s="11" t="s">
        <v>18</v>
      </c>
      <c r="E506" s="13" t="n">
        <v>2</v>
      </c>
      <c r="F506" s="13" t="n">
        <v>41525</v>
      </c>
    </row>
    <row r="507" customFormat="false" ht="12.75" hidden="false" customHeight="false" outlineLevel="0" collapsed="false">
      <c r="A507" s="18" t="s">
        <v>785</v>
      </c>
      <c r="B507" s="11" t="s">
        <v>786</v>
      </c>
      <c r="C507" s="12" t="n">
        <v>872615</v>
      </c>
      <c r="D507" s="11" t="s">
        <v>18</v>
      </c>
      <c r="E507" s="13" t="n">
        <v>2</v>
      </c>
      <c r="F507" s="13" t="n">
        <v>41435</v>
      </c>
    </row>
    <row r="508" customFormat="false" ht="12.75" hidden="false" customHeight="false" outlineLevel="0" collapsed="false">
      <c r="A508" s="18" t="s">
        <v>787</v>
      </c>
      <c r="B508" s="11" t="s">
        <v>788</v>
      </c>
      <c r="C508" s="12" t="n">
        <v>267908</v>
      </c>
      <c r="D508" s="11" t="s">
        <v>18</v>
      </c>
      <c r="E508" s="13" t="n">
        <v>41241</v>
      </c>
      <c r="F508" s="13" t="n">
        <v>41841</v>
      </c>
    </row>
    <row r="509" customFormat="false" ht="25.5" hidden="false" customHeight="false" outlineLevel="0" collapsed="false">
      <c r="A509" s="18" t="s">
        <v>789</v>
      </c>
      <c r="B509" s="11" t="s">
        <v>790</v>
      </c>
      <c r="C509" s="12" t="n">
        <v>908233</v>
      </c>
      <c r="D509" s="11" t="s">
        <v>18</v>
      </c>
      <c r="E509" s="13" t="n">
        <v>2</v>
      </c>
      <c r="F509" s="13" t="n">
        <v>41281</v>
      </c>
    </row>
    <row r="510" customFormat="false" ht="25.5" hidden="false" customHeight="false" outlineLevel="0" collapsed="false">
      <c r="A510" s="18" t="s">
        <v>791</v>
      </c>
      <c r="B510" s="11" t="s">
        <v>792</v>
      </c>
      <c r="C510" s="12" t="n">
        <v>1378607</v>
      </c>
      <c r="D510" s="11" t="s">
        <v>18</v>
      </c>
      <c r="E510" s="13" t="n">
        <v>40288</v>
      </c>
      <c r="F510" s="13" t="n">
        <v>41775</v>
      </c>
    </row>
    <row r="511" customFormat="false" ht="25.5" hidden="false" customHeight="false" outlineLevel="0" collapsed="false">
      <c r="A511" s="18" t="s">
        <v>793</v>
      </c>
      <c r="B511" s="11" t="s">
        <v>794</v>
      </c>
      <c r="C511" s="12" t="n">
        <v>6353</v>
      </c>
      <c r="D511" s="11" t="s">
        <v>34</v>
      </c>
      <c r="E511" s="13" t="n">
        <v>40909</v>
      </c>
      <c r="F511" s="13" t="n">
        <v>41636</v>
      </c>
    </row>
    <row r="512" customFormat="false" ht="25.5" hidden="false" customHeight="false" outlineLevel="0" collapsed="false">
      <c r="A512" s="18" t="s">
        <v>795</v>
      </c>
      <c r="B512" s="11" t="s">
        <v>796</v>
      </c>
      <c r="C512" s="12" t="n">
        <v>368703</v>
      </c>
      <c r="D512" s="11" t="s">
        <v>18</v>
      </c>
      <c r="E512" s="13" t="n">
        <v>2</v>
      </c>
      <c r="F512" s="13" t="n">
        <v>41448</v>
      </c>
    </row>
    <row r="513" customFormat="false" ht="12.75" hidden="false" customHeight="false" outlineLevel="0" collapsed="false">
      <c r="A513" s="18" t="s">
        <v>779</v>
      </c>
      <c r="B513" s="11" t="s">
        <v>780</v>
      </c>
      <c r="C513" s="12" t="n">
        <v>10777797</v>
      </c>
      <c r="D513" s="11" t="s">
        <v>18</v>
      </c>
      <c r="E513" s="13" t="n">
        <v>2</v>
      </c>
      <c r="F513" s="13" t="n">
        <v>41659</v>
      </c>
    </row>
    <row r="514" customFormat="false" ht="25.5" hidden="false" customHeight="false" outlineLevel="0" collapsed="false">
      <c r="A514" s="18" t="s">
        <v>797</v>
      </c>
      <c r="B514" s="11" t="s">
        <v>798</v>
      </c>
      <c r="C514" s="12" t="n">
        <v>4264378</v>
      </c>
      <c r="D514" s="11" t="s">
        <v>18</v>
      </c>
      <c r="E514" s="13" t="n">
        <v>41275</v>
      </c>
      <c r="F514" s="13" t="n">
        <v>41639</v>
      </c>
    </row>
    <row r="515" customFormat="false" ht="25.5" hidden="false" customHeight="false" outlineLevel="0" collapsed="false">
      <c r="A515" s="18" t="s">
        <v>799</v>
      </c>
      <c r="B515" s="11" t="s">
        <v>800</v>
      </c>
      <c r="C515" s="12" t="n">
        <v>371385</v>
      </c>
      <c r="D515" s="11" t="s">
        <v>18</v>
      </c>
      <c r="E515" s="13" t="n">
        <v>2</v>
      </c>
      <c r="F515" s="13" t="n">
        <v>41455</v>
      </c>
    </row>
    <row r="516" customFormat="false" ht="12.75" hidden="false" customHeight="false" outlineLevel="0" collapsed="false">
      <c r="A516" s="18" t="s">
        <v>801</v>
      </c>
      <c r="B516" s="11" t="s">
        <v>802</v>
      </c>
      <c r="C516" s="12" t="n">
        <v>4334036</v>
      </c>
      <c r="D516" s="11" t="s">
        <v>18</v>
      </c>
      <c r="E516" s="13" t="n">
        <v>41102</v>
      </c>
      <c r="F516" s="13" t="n">
        <v>41725</v>
      </c>
    </row>
    <row r="517" customFormat="false" ht="12.75" hidden="false" customHeight="false" outlineLevel="0" collapsed="false">
      <c r="A517" s="18" t="s">
        <v>803</v>
      </c>
      <c r="B517" s="11" t="s">
        <v>804</v>
      </c>
      <c r="C517" s="12" t="n">
        <v>313032</v>
      </c>
      <c r="D517" s="11" t="s">
        <v>34</v>
      </c>
      <c r="E517" s="13" t="n">
        <v>41275</v>
      </c>
      <c r="F517" s="13" t="n">
        <v>41636</v>
      </c>
    </row>
    <row r="518" customFormat="false" ht="25.5" hidden="false" customHeight="false" outlineLevel="0" collapsed="false">
      <c r="A518" s="18" t="s">
        <v>803</v>
      </c>
      <c r="B518" s="11" t="s">
        <v>804</v>
      </c>
      <c r="C518" s="12" t="n">
        <v>581822</v>
      </c>
      <c r="D518" s="11" t="s">
        <v>52</v>
      </c>
      <c r="E518" s="13" t="n">
        <v>41449</v>
      </c>
      <c r="F518" s="13" t="n">
        <v>43978</v>
      </c>
    </row>
    <row r="519" customFormat="false" ht="12.75" hidden="false" customHeight="false" outlineLevel="0" collapsed="false">
      <c r="A519" s="18" t="s">
        <v>803</v>
      </c>
      <c r="B519" s="11" t="s">
        <v>804</v>
      </c>
      <c r="C519" s="12" t="n">
        <v>311002</v>
      </c>
      <c r="D519" s="11" t="s">
        <v>18</v>
      </c>
      <c r="E519" s="13" t="n">
        <v>41274</v>
      </c>
      <c r="F519" s="13" t="n">
        <v>41639</v>
      </c>
    </row>
    <row r="520" customFormat="false" ht="25.5" hidden="false" customHeight="false" outlineLevel="0" collapsed="false">
      <c r="A520" s="18" t="s">
        <v>805</v>
      </c>
      <c r="B520" s="11" t="s">
        <v>806</v>
      </c>
      <c r="C520" s="12" t="n">
        <v>410362</v>
      </c>
      <c r="D520" s="11" t="s">
        <v>34</v>
      </c>
      <c r="E520" s="13" t="n">
        <v>41236</v>
      </c>
      <c r="F520" s="13" t="n">
        <v>41446</v>
      </c>
    </row>
    <row r="521" customFormat="false" ht="25.5" hidden="false" customHeight="false" outlineLevel="0" collapsed="false">
      <c r="A521" s="18" t="s">
        <v>805</v>
      </c>
      <c r="B521" s="11" t="s">
        <v>806</v>
      </c>
      <c r="C521" s="12" t="n">
        <v>311963</v>
      </c>
      <c r="D521" s="11" t="s">
        <v>18</v>
      </c>
      <c r="E521" s="13" t="n">
        <v>40626</v>
      </c>
      <c r="F521" s="13" t="n">
        <v>41450</v>
      </c>
    </row>
    <row r="522" customFormat="false" ht="25.5" hidden="false" customHeight="false" outlineLevel="0" collapsed="false">
      <c r="A522" s="18" t="s">
        <v>797</v>
      </c>
      <c r="B522" s="11" t="s">
        <v>798</v>
      </c>
      <c r="C522" s="12" t="n">
        <v>2440</v>
      </c>
      <c r="D522" s="11" t="s">
        <v>34</v>
      </c>
      <c r="E522" s="13" t="n">
        <v>41275</v>
      </c>
      <c r="F522" s="13" t="n">
        <v>41639</v>
      </c>
    </row>
    <row r="523" customFormat="false" ht="25.5" hidden="false" customHeight="false" outlineLevel="0" collapsed="false">
      <c r="A523" s="18" t="s">
        <v>807</v>
      </c>
      <c r="B523" s="11" t="s">
        <v>808</v>
      </c>
      <c r="C523" s="12" t="n">
        <v>45005</v>
      </c>
      <c r="D523" s="11" t="s">
        <v>18</v>
      </c>
      <c r="E523" s="13" t="n">
        <v>41016</v>
      </c>
      <c r="F523" s="13" t="n">
        <v>41736</v>
      </c>
    </row>
    <row r="524" customFormat="false" ht="12.75" hidden="false" customHeight="false" outlineLevel="0" collapsed="false">
      <c r="A524" s="18" t="s">
        <v>809</v>
      </c>
      <c r="B524" s="11" t="s">
        <v>810</v>
      </c>
      <c r="C524" s="12" t="n">
        <v>1903080</v>
      </c>
      <c r="D524" s="11" t="s">
        <v>18</v>
      </c>
      <c r="E524" s="13" t="n">
        <v>40920</v>
      </c>
      <c r="F524" s="13" t="n">
        <v>41476</v>
      </c>
    </row>
    <row r="525" customFormat="false" ht="12.75" hidden="false" customHeight="false" outlineLevel="0" collapsed="false">
      <c r="A525" s="18" t="s">
        <v>811</v>
      </c>
      <c r="B525" s="11" t="s">
        <v>812</v>
      </c>
      <c r="C525" s="12" t="n">
        <v>2336218</v>
      </c>
      <c r="D525" s="11" t="s">
        <v>18</v>
      </c>
      <c r="E525" s="13" t="n">
        <v>2</v>
      </c>
      <c r="F525" s="13" t="n">
        <v>41448</v>
      </c>
    </row>
    <row r="526" customFormat="false" ht="25.5" hidden="false" customHeight="false" outlineLevel="0" collapsed="false">
      <c r="A526" s="18" t="s">
        <v>813</v>
      </c>
      <c r="B526" s="11" t="s">
        <v>814</v>
      </c>
      <c r="C526" s="12" t="n">
        <v>3822464</v>
      </c>
      <c r="D526" s="11" t="s">
        <v>18</v>
      </c>
      <c r="E526" s="13" t="n">
        <v>2</v>
      </c>
      <c r="F526" s="13" t="n">
        <v>42494</v>
      </c>
    </row>
    <row r="527" customFormat="false" ht="12.75" hidden="false" customHeight="false" outlineLevel="0" collapsed="false">
      <c r="A527" s="18" t="s">
        <v>815</v>
      </c>
      <c r="B527" s="11" t="s">
        <v>816</v>
      </c>
      <c r="C527" s="12" t="n">
        <v>47250</v>
      </c>
      <c r="D527" s="11" t="s">
        <v>35</v>
      </c>
      <c r="E527" s="13" t="n">
        <v>41406</v>
      </c>
      <c r="F527" s="13" t="n">
        <v>41736</v>
      </c>
    </row>
    <row r="528" customFormat="false" ht="25.5" hidden="false" customHeight="false" outlineLevel="0" collapsed="false">
      <c r="A528" s="18" t="s">
        <v>817</v>
      </c>
      <c r="B528" s="11" t="s">
        <v>818</v>
      </c>
      <c r="C528" s="12" t="n">
        <v>1573602</v>
      </c>
      <c r="D528" s="11" t="s">
        <v>18</v>
      </c>
      <c r="E528" s="13" t="n">
        <v>41255</v>
      </c>
      <c r="F528" s="13" t="n">
        <v>41518</v>
      </c>
    </row>
    <row r="529" customFormat="false" ht="25.5" hidden="false" customHeight="false" outlineLevel="0" collapsed="false">
      <c r="A529" s="18" t="s">
        <v>817</v>
      </c>
      <c r="B529" s="11" t="s">
        <v>818</v>
      </c>
      <c r="C529" s="12" t="n">
        <v>373626</v>
      </c>
      <c r="D529" s="11" t="s">
        <v>35</v>
      </c>
      <c r="E529" s="13" t="n">
        <v>41388</v>
      </c>
      <c r="F529" s="13" t="n">
        <v>41568</v>
      </c>
    </row>
    <row r="530" customFormat="false" ht="25.5" hidden="false" customHeight="false" outlineLevel="0" collapsed="false">
      <c r="A530" s="18" t="s">
        <v>819</v>
      </c>
      <c r="B530" s="11" t="s">
        <v>820</v>
      </c>
      <c r="C530" s="12" t="n">
        <v>2652424</v>
      </c>
      <c r="D530" s="11" t="s">
        <v>34</v>
      </c>
      <c r="E530" s="13" t="n">
        <v>41374</v>
      </c>
      <c r="F530" s="13" t="n">
        <v>42880</v>
      </c>
    </row>
    <row r="531" customFormat="false" ht="25.5" hidden="false" customHeight="false" outlineLevel="0" collapsed="false">
      <c r="A531" s="18" t="s">
        <v>819</v>
      </c>
      <c r="B531" s="11" t="s">
        <v>820</v>
      </c>
      <c r="C531" s="12" t="n">
        <v>10012252</v>
      </c>
      <c r="D531" s="11" t="s">
        <v>18</v>
      </c>
      <c r="E531" s="13" t="n">
        <v>2</v>
      </c>
      <c r="F531" s="13" t="n">
        <v>42799</v>
      </c>
    </row>
    <row r="532" customFormat="false" ht="25.5" hidden="false" customHeight="false" outlineLevel="0" collapsed="false">
      <c r="A532" s="18" t="s">
        <v>819</v>
      </c>
      <c r="B532" s="11" t="s">
        <v>820</v>
      </c>
      <c r="C532" s="12" t="n">
        <v>1386000</v>
      </c>
      <c r="D532" s="11" t="s">
        <v>35</v>
      </c>
      <c r="E532" s="13" t="n">
        <v>41404</v>
      </c>
      <c r="F532" s="13" t="n">
        <v>42861</v>
      </c>
    </row>
    <row r="533" customFormat="false" ht="25.5" hidden="false" customHeight="false" outlineLevel="0" collapsed="false">
      <c r="A533" s="18" t="s">
        <v>821</v>
      </c>
      <c r="B533" s="11" t="s">
        <v>822</v>
      </c>
      <c r="C533" s="12" t="n">
        <v>379797</v>
      </c>
      <c r="D533" s="11" t="s">
        <v>18</v>
      </c>
      <c r="E533" s="13" t="n">
        <v>41243</v>
      </c>
      <c r="F533" s="13" t="n">
        <v>42083</v>
      </c>
    </row>
    <row r="534" customFormat="false" ht="25.5" hidden="false" customHeight="false" outlineLevel="0" collapsed="false">
      <c r="A534" s="18" t="s">
        <v>797</v>
      </c>
      <c r="B534" s="11" t="s">
        <v>798</v>
      </c>
      <c r="C534" s="12" t="n">
        <v>76</v>
      </c>
      <c r="D534" s="11" t="s">
        <v>35</v>
      </c>
      <c r="E534" s="13" t="n">
        <v>41275</v>
      </c>
      <c r="F534" s="13" t="n">
        <v>41639</v>
      </c>
    </row>
    <row r="535" customFormat="false" ht="25.5" hidden="false" customHeight="false" outlineLevel="0" collapsed="false">
      <c r="A535" s="18" t="s">
        <v>823</v>
      </c>
      <c r="B535" s="11" t="s">
        <v>824</v>
      </c>
      <c r="C535" s="12" t="n">
        <v>4432</v>
      </c>
      <c r="D535" s="11" t="s">
        <v>34</v>
      </c>
      <c r="E535" s="13" t="n">
        <v>41275</v>
      </c>
      <c r="F535" s="13" t="n">
        <v>41636</v>
      </c>
    </row>
    <row r="536" customFormat="false" ht="25.5" hidden="false" customHeight="false" outlineLevel="0" collapsed="false">
      <c r="A536" s="18" t="s">
        <v>825</v>
      </c>
      <c r="B536" s="11" t="s">
        <v>826</v>
      </c>
      <c r="C536" s="12" t="n">
        <v>23104</v>
      </c>
      <c r="D536" s="11" t="s">
        <v>34</v>
      </c>
      <c r="E536" s="13" t="n">
        <v>41275</v>
      </c>
      <c r="F536" s="13" t="n">
        <v>41636</v>
      </c>
    </row>
    <row r="537" customFormat="false" ht="25.5" hidden="false" customHeight="false" outlineLevel="0" collapsed="false">
      <c r="A537" s="18" t="s">
        <v>825</v>
      </c>
      <c r="B537" s="11" t="s">
        <v>826</v>
      </c>
      <c r="C537" s="12" t="n">
        <v>1160</v>
      </c>
      <c r="D537" s="11" t="s">
        <v>18</v>
      </c>
      <c r="E537" s="13" t="n">
        <v>41275</v>
      </c>
      <c r="F537" s="13" t="n">
        <v>41639</v>
      </c>
    </row>
    <row r="538" customFormat="false" ht="12.75" hidden="false" customHeight="false" outlineLevel="0" collapsed="false">
      <c r="A538" s="18" t="s">
        <v>827</v>
      </c>
      <c r="B538" s="11" t="s">
        <v>828</v>
      </c>
      <c r="C538" s="12" t="n">
        <v>1016</v>
      </c>
      <c r="D538" s="11" t="s">
        <v>34</v>
      </c>
      <c r="E538" s="13" t="n">
        <v>40909</v>
      </c>
      <c r="F538" s="13" t="n">
        <v>41636</v>
      </c>
    </row>
    <row r="539" customFormat="false" ht="25.5" hidden="false" customHeight="false" outlineLevel="0" collapsed="false">
      <c r="A539" s="18" t="s">
        <v>829</v>
      </c>
      <c r="B539" s="11" t="s">
        <v>830</v>
      </c>
      <c r="C539" s="12" t="n">
        <v>210398</v>
      </c>
      <c r="D539" s="11" t="s">
        <v>18</v>
      </c>
      <c r="E539" s="13" t="n">
        <v>2</v>
      </c>
      <c r="F539" s="13" t="n">
        <v>41385</v>
      </c>
    </row>
    <row r="540" customFormat="false" ht="12.75" hidden="false" customHeight="false" outlineLevel="0" collapsed="false">
      <c r="A540" s="18" t="s">
        <v>831</v>
      </c>
      <c r="B540" s="11" t="s">
        <v>832</v>
      </c>
      <c r="C540" s="12" t="n">
        <v>2281</v>
      </c>
      <c r="D540" s="11" t="s">
        <v>18</v>
      </c>
      <c r="E540" s="13" t="n">
        <v>2</v>
      </c>
      <c r="F540" s="13" t="n">
        <v>38899</v>
      </c>
    </row>
    <row r="541" customFormat="false" ht="25.5" hidden="false" customHeight="false" outlineLevel="0" collapsed="false">
      <c r="A541" s="18" t="s">
        <v>833</v>
      </c>
      <c r="B541" s="11" t="s">
        <v>834</v>
      </c>
      <c r="C541" s="12" t="n">
        <v>1623592</v>
      </c>
      <c r="D541" s="11" t="s">
        <v>34</v>
      </c>
      <c r="E541" s="13" t="n">
        <v>40909</v>
      </c>
      <c r="F541" s="13" t="n">
        <v>42304</v>
      </c>
    </row>
    <row r="542" customFormat="false" ht="25.5" hidden="false" customHeight="false" outlineLevel="0" collapsed="false">
      <c r="A542" s="18" t="s">
        <v>833</v>
      </c>
      <c r="B542" s="11" t="s">
        <v>834</v>
      </c>
      <c r="C542" s="12" t="n">
        <v>2718228</v>
      </c>
      <c r="D542" s="11" t="s">
        <v>18</v>
      </c>
      <c r="E542" s="13" t="n">
        <v>40808</v>
      </c>
      <c r="F542" s="13" t="n">
        <v>41456</v>
      </c>
    </row>
    <row r="543" customFormat="false" ht="25.5" hidden="false" customHeight="false" outlineLevel="0" collapsed="false">
      <c r="A543" s="18" t="s">
        <v>835</v>
      </c>
      <c r="B543" s="11" t="s">
        <v>836</v>
      </c>
      <c r="C543" s="12" t="n">
        <v>8865</v>
      </c>
      <c r="D543" s="11" t="s">
        <v>34</v>
      </c>
      <c r="E543" s="13" t="n">
        <v>40909</v>
      </c>
      <c r="F543" s="13" t="n">
        <v>41636</v>
      </c>
    </row>
    <row r="544" customFormat="false" ht="12.75" hidden="false" customHeight="false" outlineLevel="0" collapsed="false">
      <c r="A544" s="18" t="s">
        <v>837</v>
      </c>
      <c r="B544" s="11" t="s">
        <v>838</v>
      </c>
      <c r="C544" s="12" t="n">
        <v>19670</v>
      </c>
      <c r="D544" s="11" t="s">
        <v>34</v>
      </c>
      <c r="E544" s="13" t="n">
        <v>40909</v>
      </c>
      <c r="F544" s="13" t="n">
        <v>41271</v>
      </c>
    </row>
    <row r="545" customFormat="false" ht="25.5" hidden="false" customHeight="false" outlineLevel="0" collapsed="false">
      <c r="A545" s="18" t="s">
        <v>839</v>
      </c>
      <c r="B545" s="11" t="s">
        <v>840</v>
      </c>
      <c r="C545" s="12" t="n">
        <v>1813636</v>
      </c>
      <c r="D545" s="11" t="s">
        <v>34</v>
      </c>
      <c r="E545" s="13" t="n">
        <v>40909</v>
      </c>
      <c r="F545" s="13" t="n">
        <v>42233</v>
      </c>
    </row>
    <row r="546" customFormat="false" ht="25.5" hidden="false" customHeight="false" outlineLevel="0" collapsed="false">
      <c r="A546" s="18" t="s">
        <v>841</v>
      </c>
      <c r="B546" s="11" t="s">
        <v>842</v>
      </c>
      <c r="C546" s="12" t="n">
        <v>652</v>
      </c>
      <c r="D546" s="11" t="s">
        <v>34</v>
      </c>
      <c r="E546" s="13" t="n">
        <v>40909</v>
      </c>
      <c r="F546" s="13" t="n">
        <v>41271</v>
      </c>
    </row>
    <row r="547" customFormat="false" ht="25.5" hidden="false" customHeight="false" outlineLevel="0" collapsed="false">
      <c r="A547" s="18" t="s">
        <v>843</v>
      </c>
      <c r="B547" s="11" t="s">
        <v>844</v>
      </c>
      <c r="C547" s="12" t="n">
        <v>2</v>
      </c>
      <c r="D547" s="11" t="s">
        <v>34</v>
      </c>
      <c r="E547" s="13" t="n">
        <v>41399</v>
      </c>
      <c r="F547" s="13" t="n">
        <v>42009</v>
      </c>
    </row>
    <row r="548" customFormat="false" ht="25.5" hidden="false" customHeight="false" outlineLevel="0" collapsed="false">
      <c r="A548" s="18" t="s">
        <v>843</v>
      </c>
      <c r="B548" s="11" t="s">
        <v>844</v>
      </c>
      <c r="C548" s="12" t="n">
        <v>1153000</v>
      </c>
      <c r="D548" s="11" t="s">
        <v>52</v>
      </c>
      <c r="E548" s="13" t="n">
        <v>41396</v>
      </c>
      <c r="F548" s="13" t="n">
        <v>41696</v>
      </c>
    </row>
    <row r="549" customFormat="false" ht="12.75" hidden="false" customHeight="false" outlineLevel="0" collapsed="false">
      <c r="A549" s="18" t="s">
        <v>845</v>
      </c>
      <c r="B549" s="11" t="s">
        <v>846</v>
      </c>
      <c r="C549" s="12" t="n">
        <v>800214</v>
      </c>
      <c r="D549" s="11" t="s">
        <v>34</v>
      </c>
      <c r="E549" s="13" t="n">
        <v>41274</v>
      </c>
      <c r="F549" s="13" t="n">
        <v>41784</v>
      </c>
    </row>
    <row r="550" customFormat="false" ht="12.75" hidden="false" customHeight="false" outlineLevel="0" collapsed="false">
      <c r="A550" s="18" t="s">
        <v>845</v>
      </c>
      <c r="B550" s="11" t="s">
        <v>846</v>
      </c>
      <c r="C550" s="12" t="n">
        <v>449140</v>
      </c>
      <c r="D550" s="11" t="s">
        <v>18</v>
      </c>
      <c r="E550" s="13" t="n">
        <v>40178</v>
      </c>
      <c r="F550" s="13" t="n">
        <v>41364</v>
      </c>
    </row>
    <row r="551" customFormat="false" ht="25.5" hidden="false" customHeight="false" outlineLevel="0" collapsed="false">
      <c r="A551" s="18" t="s">
        <v>847</v>
      </c>
      <c r="B551" s="11" t="s">
        <v>848</v>
      </c>
      <c r="C551" s="12" t="n">
        <v>1000</v>
      </c>
      <c r="D551" s="11" t="s">
        <v>18</v>
      </c>
      <c r="E551" s="13" t="n">
        <v>41275</v>
      </c>
      <c r="F551" s="13" t="n">
        <v>41639</v>
      </c>
    </row>
    <row r="552" customFormat="false" ht="25.5" hidden="false" customHeight="false" outlineLevel="0" collapsed="false">
      <c r="A552" s="18" t="s">
        <v>849</v>
      </c>
      <c r="B552" s="11" t="s">
        <v>850</v>
      </c>
      <c r="C552" s="12" t="n">
        <v>690377</v>
      </c>
      <c r="D552" s="11" t="s">
        <v>18</v>
      </c>
      <c r="E552" s="13" t="n">
        <v>40540</v>
      </c>
      <c r="F552" s="13" t="n">
        <v>41387</v>
      </c>
    </row>
    <row r="553" customFormat="false" ht="12.75" hidden="false" customHeight="false" outlineLevel="0" collapsed="false">
      <c r="A553" s="14" t="s">
        <v>851</v>
      </c>
      <c r="B553" s="15" t="s">
        <v>852</v>
      </c>
      <c r="C553" s="16" t="n">
        <v>35960</v>
      </c>
      <c r="D553" s="15" t="s">
        <v>34</v>
      </c>
      <c r="E553" s="17" t="n">
        <v>40544</v>
      </c>
      <c r="F553" s="17" t="n">
        <v>41636</v>
      </c>
    </row>
    <row r="554" customFormat="false" ht="25.5" hidden="false" customHeight="false" outlineLevel="0" collapsed="false">
      <c r="A554" s="14" t="s">
        <v>853</v>
      </c>
      <c r="B554" s="15" t="s">
        <v>854</v>
      </c>
      <c r="C554" s="16" t="n">
        <v>325435</v>
      </c>
      <c r="D554" s="15" t="s">
        <v>18</v>
      </c>
      <c r="E554" s="17" t="n">
        <v>40498</v>
      </c>
      <c r="F554" s="17" t="n">
        <v>41218</v>
      </c>
    </row>
    <row r="555" customFormat="false" ht="25.5" hidden="false" customHeight="false" outlineLevel="0" collapsed="false">
      <c r="A555" s="14" t="s">
        <v>855</v>
      </c>
      <c r="B555" s="15" t="s">
        <v>856</v>
      </c>
      <c r="C555" s="16" t="n">
        <v>1932933</v>
      </c>
      <c r="D555" s="15" t="s">
        <v>18</v>
      </c>
      <c r="E555" s="17" t="n">
        <v>40606</v>
      </c>
      <c r="F555" s="17" t="n">
        <v>41377</v>
      </c>
    </row>
    <row r="556" customFormat="false" ht="25.5" hidden="false" customHeight="false" outlineLevel="0" collapsed="false">
      <c r="A556" s="14" t="s">
        <v>857</v>
      </c>
      <c r="B556" s="15" t="s">
        <v>858</v>
      </c>
      <c r="C556" s="16" t="n">
        <v>3049</v>
      </c>
      <c r="D556" s="15" t="s">
        <v>34</v>
      </c>
      <c r="E556" s="17" t="n">
        <v>40909</v>
      </c>
      <c r="F556" s="17" t="n">
        <v>41271</v>
      </c>
    </row>
    <row r="557" customFormat="false" ht="25.5" hidden="false" customHeight="false" outlineLevel="0" collapsed="false">
      <c r="A557" s="14" t="s">
        <v>859</v>
      </c>
      <c r="B557" s="15" t="s">
        <v>860</v>
      </c>
      <c r="C557" s="16" t="n">
        <v>3631970</v>
      </c>
      <c r="D557" s="15" t="s">
        <v>18</v>
      </c>
      <c r="E557" s="17" t="n">
        <v>2</v>
      </c>
      <c r="F557" s="17" t="n">
        <v>41373</v>
      </c>
    </row>
    <row r="558" customFormat="false" ht="25.5" hidden="false" customHeight="false" outlineLevel="0" collapsed="false">
      <c r="A558" s="14" t="s">
        <v>861</v>
      </c>
      <c r="B558" s="15" t="s">
        <v>862</v>
      </c>
      <c r="C558" s="16" t="n">
        <v>205960</v>
      </c>
      <c r="D558" s="15" t="s">
        <v>18</v>
      </c>
      <c r="E558" s="17" t="n">
        <v>41033</v>
      </c>
      <c r="F558" s="17" t="n">
        <v>41623</v>
      </c>
    </row>
    <row r="559" customFormat="false" ht="12.75" hidden="false" customHeight="false" outlineLevel="0" collapsed="false">
      <c r="A559" s="14" t="s">
        <v>827</v>
      </c>
      <c r="B559" s="15" t="s">
        <v>828</v>
      </c>
      <c r="C559" s="16" t="n">
        <v>1000</v>
      </c>
      <c r="D559" s="15" t="s">
        <v>18</v>
      </c>
      <c r="E559" s="17" t="n">
        <v>41275</v>
      </c>
      <c r="F559" s="17" t="n">
        <v>41639</v>
      </c>
    </row>
    <row r="560" customFormat="false" ht="12.75" hidden="false" customHeight="false" outlineLevel="0" collapsed="false">
      <c r="A560" s="14" t="s">
        <v>863</v>
      </c>
      <c r="B560" s="15" t="s">
        <v>864</v>
      </c>
      <c r="C560" s="16" t="n">
        <v>3413041</v>
      </c>
      <c r="D560" s="15" t="s">
        <v>18</v>
      </c>
      <c r="E560" s="17" t="n">
        <v>40865</v>
      </c>
      <c r="F560" s="17" t="n">
        <v>41525</v>
      </c>
    </row>
    <row r="561" customFormat="false" ht="25.5" hidden="false" customHeight="false" outlineLevel="0" collapsed="false">
      <c r="A561" s="14" t="s">
        <v>865</v>
      </c>
      <c r="B561" s="15" t="s">
        <v>866</v>
      </c>
      <c r="C561" s="16" t="n">
        <v>20783</v>
      </c>
      <c r="D561" s="15" t="s">
        <v>18</v>
      </c>
      <c r="E561" s="17" t="n">
        <v>40103</v>
      </c>
      <c r="F561" s="17" t="n">
        <v>40955</v>
      </c>
    </row>
    <row r="562" customFormat="false" ht="25.5" hidden="false" customHeight="false" outlineLevel="0" collapsed="false">
      <c r="A562" s="14" t="s">
        <v>853</v>
      </c>
      <c r="B562" s="15" t="s">
        <v>854</v>
      </c>
      <c r="C562" s="16" t="n">
        <v>1499719</v>
      </c>
      <c r="D562" s="15" t="s">
        <v>35</v>
      </c>
      <c r="E562" s="17" t="n">
        <v>41398</v>
      </c>
      <c r="F562" s="17" t="n">
        <v>41578</v>
      </c>
    </row>
    <row r="563" customFormat="false" ht="25.5" hidden="false" customHeight="false" outlineLevel="0" collapsed="false">
      <c r="A563" s="14" t="s">
        <v>867</v>
      </c>
      <c r="B563" s="15" t="s">
        <v>868</v>
      </c>
      <c r="C563" s="16" t="n">
        <v>299890</v>
      </c>
      <c r="D563" s="15" t="s">
        <v>34</v>
      </c>
      <c r="E563" s="17" t="n">
        <v>41388</v>
      </c>
      <c r="F563" s="17" t="n">
        <v>42059</v>
      </c>
    </row>
    <row r="564" customFormat="false" ht="25.5" hidden="false" customHeight="false" outlineLevel="0" collapsed="false">
      <c r="A564" s="14" t="s">
        <v>867</v>
      </c>
      <c r="B564" s="15" t="s">
        <v>868</v>
      </c>
      <c r="C564" s="16" t="n">
        <v>3000000</v>
      </c>
      <c r="D564" s="15" t="s">
        <v>18</v>
      </c>
      <c r="E564" s="17" t="n">
        <v>41290</v>
      </c>
      <c r="F564" s="17" t="n">
        <v>41950</v>
      </c>
    </row>
    <row r="565" customFormat="false" ht="12.75" hidden="false" customHeight="false" outlineLevel="0" collapsed="false">
      <c r="A565" s="14" t="s">
        <v>869</v>
      </c>
      <c r="B565" s="15" t="s">
        <v>870</v>
      </c>
      <c r="C565" s="16" t="n">
        <v>1494746</v>
      </c>
      <c r="D565" s="15" t="s">
        <v>18</v>
      </c>
      <c r="E565" s="17" t="n">
        <v>41090</v>
      </c>
      <c r="F565" s="17" t="n">
        <v>41600</v>
      </c>
    </row>
    <row r="566" customFormat="false" ht="25.5" hidden="false" customHeight="false" outlineLevel="0" collapsed="false">
      <c r="A566" s="18" t="s">
        <v>871</v>
      </c>
      <c r="B566" s="11" t="s">
        <v>872</v>
      </c>
      <c r="C566" s="12" t="n">
        <v>13055</v>
      </c>
      <c r="D566" s="11" t="s">
        <v>34</v>
      </c>
      <c r="E566" s="13" t="n">
        <v>40909</v>
      </c>
      <c r="F566" s="13" t="n">
        <v>41636</v>
      </c>
    </row>
    <row r="567" customFormat="false" ht="25.5" hidden="false" customHeight="false" outlineLevel="0" collapsed="false">
      <c r="A567" s="18" t="s">
        <v>871</v>
      </c>
      <c r="B567" s="11" t="s">
        <v>872</v>
      </c>
      <c r="C567" s="12" t="n">
        <v>2254</v>
      </c>
      <c r="D567" s="11" t="s">
        <v>18</v>
      </c>
      <c r="E567" s="13" t="n">
        <v>41275</v>
      </c>
      <c r="F567" s="13" t="n">
        <v>41639</v>
      </c>
    </row>
    <row r="568" customFormat="false" ht="25.5" hidden="false" customHeight="false" outlineLevel="0" collapsed="false">
      <c r="A568" s="18" t="s">
        <v>873</v>
      </c>
      <c r="B568" s="11" t="s">
        <v>874</v>
      </c>
      <c r="C568" s="12" t="n">
        <v>897443</v>
      </c>
      <c r="D568" s="11" t="s">
        <v>34</v>
      </c>
      <c r="E568" s="13" t="n">
        <v>40909</v>
      </c>
      <c r="F568" s="13" t="n">
        <v>42303</v>
      </c>
    </row>
    <row r="569" customFormat="false" ht="25.5" hidden="false" customHeight="false" outlineLevel="0" collapsed="false">
      <c r="A569" s="18" t="s">
        <v>865</v>
      </c>
      <c r="B569" s="11" t="s">
        <v>866</v>
      </c>
      <c r="C569" s="12" t="n">
        <v>107935</v>
      </c>
      <c r="D569" s="11" t="s">
        <v>34</v>
      </c>
      <c r="E569" s="13" t="n">
        <v>40909</v>
      </c>
      <c r="F569" s="13" t="n">
        <v>41271</v>
      </c>
    </row>
    <row r="570" customFormat="false" ht="25.5" hidden="false" customHeight="false" outlineLevel="0" collapsed="false">
      <c r="A570" s="18" t="s">
        <v>873</v>
      </c>
      <c r="B570" s="11" t="s">
        <v>874</v>
      </c>
      <c r="C570" s="12" t="n">
        <v>12711</v>
      </c>
      <c r="D570" s="11" t="s">
        <v>18</v>
      </c>
      <c r="E570" s="13" t="n">
        <v>41275</v>
      </c>
      <c r="F570" s="13" t="n">
        <v>41639</v>
      </c>
    </row>
    <row r="571" customFormat="false" ht="12.75" hidden="false" customHeight="false" outlineLevel="0" collapsed="false">
      <c r="A571" s="18" t="s">
        <v>869</v>
      </c>
      <c r="B571" s="11" t="s">
        <v>870</v>
      </c>
      <c r="C571" s="12" t="n">
        <v>3805</v>
      </c>
      <c r="D571" s="11" t="s">
        <v>34</v>
      </c>
      <c r="E571" s="13" t="n">
        <v>40909</v>
      </c>
      <c r="F571" s="13" t="n">
        <v>41271</v>
      </c>
    </row>
    <row r="572" customFormat="false" ht="25.5" hidden="false" customHeight="false" outlineLevel="0" collapsed="false">
      <c r="A572" s="18" t="s">
        <v>875</v>
      </c>
      <c r="B572" s="11" t="s">
        <v>876</v>
      </c>
      <c r="C572" s="12" t="n">
        <v>4027669</v>
      </c>
      <c r="D572" s="11" t="s">
        <v>18</v>
      </c>
      <c r="E572" s="13" t="n">
        <v>2</v>
      </c>
      <c r="F572" s="13" t="n">
        <v>41448</v>
      </c>
    </row>
    <row r="573" customFormat="false" ht="25.5" hidden="false" customHeight="false" outlineLevel="0" collapsed="false">
      <c r="A573" s="18" t="s">
        <v>873</v>
      </c>
      <c r="B573" s="11" t="s">
        <v>874</v>
      </c>
      <c r="C573" s="12" t="n">
        <v>242913</v>
      </c>
      <c r="D573" s="11" t="s">
        <v>35</v>
      </c>
      <c r="E573" s="13" t="n">
        <v>41275</v>
      </c>
      <c r="F573" s="13" t="n">
        <v>41636</v>
      </c>
    </row>
    <row r="574" customFormat="false" ht="25.5" hidden="false" customHeight="false" outlineLevel="0" collapsed="false">
      <c r="A574" s="18" t="s">
        <v>877</v>
      </c>
      <c r="B574" s="11" t="s">
        <v>878</v>
      </c>
      <c r="C574" s="12" t="n">
        <v>551</v>
      </c>
      <c r="D574" s="11" t="s">
        <v>34</v>
      </c>
      <c r="E574" s="13" t="n">
        <v>41275</v>
      </c>
      <c r="F574" s="13" t="n">
        <v>41639</v>
      </c>
    </row>
    <row r="575" customFormat="false" ht="12.75" hidden="false" customHeight="false" outlineLevel="0" collapsed="false">
      <c r="A575" s="18" t="s">
        <v>879</v>
      </c>
      <c r="B575" s="11" t="s">
        <v>880</v>
      </c>
      <c r="C575" s="12" t="n">
        <v>81801</v>
      </c>
      <c r="D575" s="11" t="s">
        <v>18</v>
      </c>
      <c r="E575" s="13" t="n">
        <v>40100</v>
      </c>
      <c r="F575" s="13" t="n">
        <v>41345</v>
      </c>
    </row>
    <row r="576" customFormat="false" ht="25.5" hidden="false" customHeight="false" outlineLevel="0" collapsed="false">
      <c r="A576" s="18" t="s">
        <v>881</v>
      </c>
      <c r="B576" s="11" t="s">
        <v>882</v>
      </c>
      <c r="C576" s="12" t="n">
        <v>503639</v>
      </c>
      <c r="D576" s="11" t="s">
        <v>18</v>
      </c>
      <c r="E576" s="13" t="n">
        <v>2</v>
      </c>
      <c r="F576" s="13" t="n">
        <v>41639</v>
      </c>
    </row>
    <row r="577" customFormat="false" ht="12.75" hidden="false" customHeight="false" outlineLevel="0" collapsed="false">
      <c r="A577" s="18" t="s">
        <v>883</v>
      </c>
      <c r="B577" s="11" t="s">
        <v>884</v>
      </c>
      <c r="C577" s="12" t="n">
        <v>3007589</v>
      </c>
      <c r="D577" s="11" t="s">
        <v>18</v>
      </c>
      <c r="E577" s="13" t="n">
        <v>2</v>
      </c>
      <c r="F577" s="13" t="n">
        <v>41505</v>
      </c>
    </row>
    <row r="578" customFormat="false" ht="12.75" hidden="false" customHeight="false" outlineLevel="0" collapsed="false">
      <c r="A578" s="18" t="s">
        <v>885</v>
      </c>
      <c r="B578" s="11" t="s">
        <v>886</v>
      </c>
      <c r="C578" s="12" t="n">
        <v>2008961</v>
      </c>
      <c r="D578" s="11" t="s">
        <v>18</v>
      </c>
      <c r="E578" s="13" t="n">
        <v>2</v>
      </c>
      <c r="F578" s="13" t="n">
        <v>41425</v>
      </c>
    </row>
    <row r="579" customFormat="false" ht="25.5" hidden="false" customHeight="false" outlineLevel="0" collapsed="false">
      <c r="A579" s="18" t="s">
        <v>887</v>
      </c>
      <c r="B579" s="11" t="s">
        <v>888</v>
      </c>
      <c r="C579" s="12" t="n">
        <v>113147</v>
      </c>
      <c r="D579" s="11" t="s">
        <v>18</v>
      </c>
      <c r="E579" s="13" t="n">
        <v>41256</v>
      </c>
      <c r="F579" s="13" t="n">
        <v>41796</v>
      </c>
    </row>
    <row r="580" customFormat="false" ht="25.5" hidden="false" customHeight="false" outlineLevel="0" collapsed="false">
      <c r="A580" s="18" t="s">
        <v>877</v>
      </c>
      <c r="B580" s="11" t="s">
        <v>878</v>
      </c>
      <c r="C580" s="12" t="n">
        <v>1501063</v>
      </c>
      <c r="D580" s="11" t="s">
        <v>18</v>
      </c>
      <c r="E580" s="13" t="n">
        <v>41275</v>
      </c>
      <c r="F580" s="13" t="n">
        <v>41639</v>
      </c>
    </row>
    <row r="581" customFormat="false" ht="12.75" hidden="false" customHeight="false" outlineLevel="0" collapsed="false">
      <c r="A581" s="18" t="s">
        <v>889</v>
      </c>
      <c r="B581" s="11" t="s">
        <v>890</v>
      </c>
      <c r="C581" s="12" t="n">
        <v>651021</v>
      </c>
      <c r="D581" s="11" t="s">
        <v>18</v>
      </c>
      <c r="E581" s="13" t="n">
        <v>2</v>
      </c>
      <c r="F581" s="13" t="n">
        <v>41348</v>
      </c>
    </row>
    <row r="582" customFormat="false" ht="25.5" hidden="false" customHeight="false" outlineLevel="0" collapsed="false">
      <c r="A582" s="18" t="s">
        <v>891</v>
      </c>
      <c r="B582" s="11" t="s">
        <v>892</v>
      </c>
      <c r="C582" s="12" t="n">
        <v>100</v>
      </c>
      <c r="D582" s="11" t="s">
        <v>18</v>
      </c>
      <c r="E582" s="13" t="n">
        <v>40486</v>
      </c>
      <c r="F582" s="13" t="n">
        <v>40809</v>
      </c>
    </row>
    <row r="583" customFormat="false" ht="25.5" hidden="false" customHeight="false" outlineLevel="0" collapsed="false">
      <c r="A583" s="18" t="s">
        <v>877</v>
      </c>
      <c r="B583" s="11" t="s">
        <v>878</v>
      </c>
      <c r="C583" s="12" t="n">
        <v>466550</v>
      </c>
      <c r="D583" s="11" t="s">
        <v>35</v>
      </c>
      <c r="E583" s="13" t="n">
        <v>41275</v>
      </c>
      <c r="F583" s="13" t="n">
        <v>41639</v>
      </c>
    </row>
    <row r="584" customFormat="false" ht="12.75" hidden="false" customHeight="false" outlineLevel="0" collapsed="false">
      <c r="A584" s="18" t="s">
        <v>893</v>
      </c>
      <c r="B584" s="11" t="s">
        <v>894</v>
      </c>
      <c r="C584" s="12" t="n">
        <v>0</v>
      </c>
      <c r="D584" s="11" t="s">
        <v>34</v>
      </c>
      <c r="E584" s="13" t="n">
        <v>41153</v>
      </c>
      <c r="F584" s="13" t="n">
        <v>41245</v>
      </c>
    </row>
    <row r="585" customFormat="false" ht="25.5" hidden="false" customHeight="false" outlineLevel="0" collapsed="false">
      <c r="A585" s="18" t="s">
        <v>895</v>
      </c>
      <c r="B585" s="11" t="s">
        <v>896</v>
      </c>
      <c r="C585" s="12" t="n">
        <v>172462</v>
      </c>
      <c r="D585" s="11" t="s">
        <v>18</v>
      </c>
      <c r="E585" s="13" t="n">
        <v>2</v>
      </c>
      <c r="F585" s="13" t="n">
        <v>41353</v>
      </c>
    </row>
    <row r="586" customFormat="false" ht="12.75" hidden="false" customHeight="false" outlineLevel="0" collapsed="false">
      <c r="A586" s="18" t="s">
        <v>897</v>
      </c>
      <c r="B586" s="11" t="s">
        <v>898</v>
      </c>
      <c r="C586" s="12" t="n">
        <v>2135616</v>
      </c>
      <c r="D586" s="11" t="s">
        <v>18</v>
      </c>
      <c r="E586" s="13" t="n">
        <v>2</v>
      </c>
      <c r="F586" s="13" t="n">
        <v>41396</v>
      </c>
    </row>
    <row r="587" customFormat="false" ht="12.75" hidden="false" customHeight="false" outlineLevel="0" collapsed="false">
      <c r="A587" s="18" t="s">
        <v>893</v>
      </c>
      <c r="B587" s="11" t="s">
        <v>894</v>
      </c>
      <c r="C587" s="12" t="n">
        <v>538975</v>
      </c>
      <c r="D587" s="11" t="s">
        <v>18</v>
      </c>
      <c r="E587" s="13" t="n">
        <v>40816</v>
      </c>
      <c r="F587" s="13" t="n">
        <v>54799</v>
      </c>
    </row>
    <row r="588" customFormat="false" ht="25.5" hidden="false" customHeight="false" outlineLevel="0" collapsed="false">
      <c r="A588" s="18" t="s">
        <v>899</v>
      </c>
      <c r="B588" s="11" t="s">
        <v>900</v>
      </c>
      <c r="C588" s="12" t="n">
        <v>3044989</v>
      </c>
      <c r="D588" s="11" t="s">
        <v>18</v>
      </c>
      <c r="E588" s="13" t="n">
        <v>2</v>
      </c>
      <c r="F588" s="13" t="n">
        <v>41629</v>
      </c>
    </row>
    <row r="589" customFormat="false" ht="25.5" hidden="false" customHeight="false" outlineLevel="0" collapsed="false">
      <c r="A589" s="18" t="s">
        <v>901</v>
      </c>
      <c r="B589" s="11" t="s">
        <v>902</v>
      </c>
      <c r="C589" s="12" t="n">
        <v>50005</v>
      </c>
      <c r="D589" s="11" t="s">
        <v>34</v>
      </c>
      <c r="E589" s="13" t="n">
        <v>41214</v>
      </c>
      <c r="F589" s="13" t="n">
        <v>41839</v>
      </c>
    </row>
    <row r="590" customFormat="false" ht="12.75" hidden="false" customHeight="false" outlineLevel="0" collapsed="false">
      <c r="A590" s="18" t="s">
        <v>903</v>
      </c>
      <c r="B590" s="11" t="s">
        <v>904</v>
      </c>
      <c r="C590" s="12" t="n">
        <v>568</v>
      </c>
      <c r="D590" s="11" t="s">
        <v>18</v>
      </c>
      <c r="E590" s="13" t="n">
        <v>41275</v>
      </c>
      <c r="F590" s="13" t="n">
        <v>41639</v>
      </c>
    </row>
    <row r="591" customFormat="false" ht="12.75" hidden="false" customHeight="false" outlineLevel="0" collapsed="false">
      <c r="A591" s="18" t="s">
        <v>903</v>
      </c>
      <c r="B591" s="11" t="s">
        <v>904</v>
      </c>
      <c r="C591" s="12" t="n">
        <v>10289</v>
      </c>
      <c r="D591" s="11" t="s">
        <v>34</v>
      </c>
      <c r="E591" s="13" t="n">
        <v>41275</v>
      </c>
      <c r="F591" s="13" t="n">
        <v>41636</v>
      </c>
    </row>
    <row r="592" customFormat="false" ht="12.75" hidden="false" customHeight="false" outlineLevel="0" collapsed="false">
      <c r="A592" s="18" t="s">
        <v>905</v>
      </c>
      <c r="B592" s="11" t="s">
        <v>906</v>
      </c>
      <c r="C592" s="12" t="n">
        <v>57001</v>
      </c>
      <c r="D592" s="11" t="s">
        <v>18</v>
      </c>
      <c r="E592" s="13" t="n">
        <v>39645</v>
      </c>
      <c r="F592" s="13" t="n">
        <v>40971</v>
      </c>
    </row>
    <row r="593" customFormat="false" ht="12.75" hidden="false" customHeight="false" outlineLevel="0" collapsed="false">
      <c r="A593" s="18" t="s">
        <v>907</v>
      </c>
      <c r="B593" s="11" t="s">
        <v>908</v>
      </c>
      <c r="C593" s="12" t="n">
        <v>11050003</v>
      </c>
      <c r="D593" s="11" t="s">
        <v>18</v>
      </c>
      <c r="E593" s="13" t="n">
        <v>41166</v>
      </c>
      <c r="F593" s="13" t="n">
        <v>41669</v>
      </c>
    </row>
    <row r="594" customFormat="false" ht="12.75" hidden="false" customHeight="false" outlineLevel="0" collapsed="false">
      <c r="A594" s="18" t="s">
        <v>909</v>
      </c>
      <c r="B594" s="11" t="s">
        <v>910</v>
      </c>
      <c r="C594" s="12" t="n">
        <v>2600000</v>
      </c>
      <c r="D594" s="11" t="s">
        <v>34</v>
      </c>
      <c r="E594" s="13" t="n">
        <v>41367</v>
      </c>
      <c r="F594" s="13" t="n">
        <v>41984</v>
      </c>
    </row>
    <row r="595" customFormat="false" ht="25.5" hidden="false" customHeight="false" outlineLevel="0" collapsed="false">
      <c r="A595" s="18" t="s">
        <v>911</v>
      </c>
      <c r="B595" s="11" t="s">
        <v>912</v>
      </c>
      <c r="C595" s="12" t="n">
        <v>2621969</v>
      </c>
      <c r="D595" s="11" t="s">
        <v>18</v>
      </c>
      <c r="E595" s="13" t="n">
        <v>40018</v>
      </c>
      <c r="F595" s="13" t="n">
        <v>41629</v>
      </c>
    </row>
    <row r="596" customFormat="false" ht="25.5" hidden="false" customHeight="false" outlineLevel="0" collapsed="false">
      <c r="A596" s="18" t="s">
        <v>913</v>
      </c>
      <c r="B596" s="11" t="s">
        <v>914</v>
      </c>
      <c r="C596" s="12" t="n">
        <v>551</v>
      </c>
      <c r="D596" s="11" t="s">
        <v>34</v>
      </c>
      <c r="E596" s="13" t="n">
        <v>41275</v>
      </c>
      <c r="F596" s="13" t="n">
        <v>41639</v>
      </c>
    </row>
    <row r="597" customFormat="false" ht="25.5" hidden="false" customHeight="false" outlineLevel="0" collapsed="false">
      <c r="A597" s="18" t="s">
        <v>915</v>
      </c>
      <c r="B597" s="11" t="s">
        <v>916</v>
      </c>
      <c r="C597" s="12" t="n">
        <v>750000</v>
      </c>
      <c r="D597" s="11" t="s">
        <v>52</v>
      </c>
      <c r="E597" s="13" t="n">
        <v>41426</v>
      </c>
      <c r="F597" s="13" t="n">
        <v>42909</v>
      </c>
    </row>
    <row r="598" customFormat="false" ht="25.5" hidden="false" customHeight="false" outlineLevel="0" collapsed="false">
      <c r="A598" s="18" t="s">
        <v>917</v>
      </c>
      <c r="B598" s="11" t="s">
        <v>918</v>
      </c>
      <c r="C598" s="12" t="n">
        <v>2548280</v>
      </c>
      <c r="D598" s="11" t="s">
        <v>18</v>
      </c>
      <c r="E598" s="13" t="n">
        <v>2</v>
      </c>
      <c r="F598" s="13" t="n">
        <v>41738</v>
      </c>
    </row>
    <row r="599" customFormat="false" ht="12.75" hidden="false" customHeight="false" outlineLevel="0" collapsed="false">
      <c r="A599" s="18" t="s">
        <v>919</v>
      </c>
      <c r="B599" s="11" t="s">
        <v>920</v>
      </c>
      <c r="C599" s="12" t="n">
        <v>4685237</v>
      </c>
      <c r="D599" s="11" t="s">
        <v>18</v>
      </c>
      <c r="E599" s="13" t="n">
        <v>41142</v>
      </c>
      <c r="F599" s="13" t="n">
        <v>41472</v>
      </c>
    </row>
    <row r="600" customFormat="false" ht="25.5" hidden="false" customHeight="false" outlineLevel="0" collapsed="false">
      <c r="A600" s="18" t="s">
        <v>919</v>
      </c>
      <c r="B600" s="11" t="s">
        <v>920</v>
      </c>
      <c r="C600" s="12" t="n">
        <v>462076</v>
      </c>
      <c r="D600" s="11" t="s">
        <v>52</v>
      </c>
      <c r="E600" s="13" t="n">
        <v>41421</v>
      </c>
      <c r="F600" s="13" t="n">
        <v>41631</v>
      </c>
    </row>
    <row r="601" customFormat="false" ht="25.5" hidden="false" customHeight="false" outlineLevel="0" collapsed="false">
      <c r="A601" s="18" t="s">
        <v>921</v>
      </c>
      <c r="B601" s="11" t="s">
        <v>922</v>
      </c>
      <c r="C601" s="12" t="n">
        <v>2355777</v>
      </c>
      <c r="D601" s="11" t="s">
        <v>18</v>
      </c>
      <c r="E601" s="13" t="n">
        <v>41186</v>
      </c>
      <c r="F601" s="13" t="n">
        <v>42798</v>
      </c>
    </row>
    <row r="602" customFormat="false" ht="25.5" hidden="false" customHeight="false" outlineLevel="0" collapsed="false">
      <c r="A602" s="18" t="s">
        <v>923</v>
      </c>
      <c r="B602" s="11" t="s">
        <v>924</v>
      </c>
      <c r="C602" s="12" t="n">
        <v>100000</v>
      </c>
      <c r="D602" s="11" t="s">
        <v>34</v>
      </c>
      <c r="E602" s="13" t="n">
        <v>41456</v>
      </c>
      <c r="F602" s="13" t="n">
        <v>43281</v>
      </c>
    </row>
    <row r="603" customFormat="false" ht="25.5" hidden="false" customHeight="false" outlineLevel="0" collapsed="false">
      <c r="A603" s="18" t="s">
        <v>925</v>
      </c>
      <c r="B603" s="11" t="s">
        <v>926</v>
      </c>
      <c r="C603" s="12" t="n">
        <v>1011262</v>
      </c>
      <c r="D603" s="11" t="s">
        <v>18</v>
      </c>
      <c r="E603" s="13" t="n">
        <v>41003</v>
      </c>
      <c r="F603" s="13" t="n">
        <v>41733</v>
      </c>
    </row>
    <row r="604" customFormat="false" ht="25.5" hidden="false" customHeight="false" outlineLevel="0" collapsed="false">
      <c r="A604" s="18" t="s">
        <v>925</v>
      </c>
      <c r="B604" s="11" t="s">
        <v>926</v>
      </c>
      <c r="C604" s="12" t="n">
        <v>137530</v>
      </c>
      <c r="D604" s="11" t="s">
        <v>52</v>
      </c>
      <c r="E604" s="13" t="n">
        <v>41428</v>
      </c>
      <c r="F604" s="13" t="n">
        <v>41793</v>
      </c>
    </row>
    <row r="605" customFormat="false" ht="12.75" hidden="false" customHeight="false" outlineLevel="0" collapsed="false">
      <c r="A605" s="18" t="s">
        <v>927</v>
      </c>
      <c r="B605" s="11" t="s">
        <v>928</v>
      </c>
      <c r="C605" s="12" t="n">
        <v>33831</v>
      </c>
      <c r="D605" s="11" t="s">
        <v>18</v>
      </c>
      <c r="E605" s="13" t="n">
        <v>40904</v>
      </c>
      <c r="F605" s="13" t="n">
        <v>41284</v>
      </c>
    </row>
    <row r="606" customFormat="false" ht="25.5" hidden="false" customHeight="false" outlineLevel="0" collapsed="false">
      <c r="A606" s="18" t="s">
        <v>913</v>
      </c>
      <c r="B606" s="11" t="s">
        <v>914</v>
      </c>
      <c r="C606" s="12" t="n">
        <v>1628180</v>
      </c>
      <c r="D606" s="11" t="s">
        <v>18</v>
      </c>
      <c r="E606" s="13" t="n">
        <v>41275</v>
      </c>
      <c r="F606" s="13" t="n">
        <v>41639</v>
      </c>
    </row>
    <row r="607" customFormat="false" ht="12.75" hidden="false" customHeight="false" outlineLevel="0" collapsed="false">
      <c r="A607" s="18" t="s">
        <v>929</v>
      </c>
      <c r="B607" s="11" t="s">
        <v>930</v>
      </c>
      <c r="C607" s="12" t="n">
        <v>30174</v>
      </c>
      <c r="D607" s="11" t="s">
        <v>18</v>
      </c>
      <c r="E607" s="13" t="n">
        <v>2</v>
      </c>
      <c r="F607" s="13" t="n">
        <v>41531</v>
      </c>
    </row>
    <row r="608" customFormat="false" ht="25.5" hidden="false" customHeight="false" outlineLevel="0" collapsed="false">
      <c r="A608" s="18" t="s">
        <v>931</v>
      </c>
      <c r="B608" s="11" t="s">
        <v>932</v>
      </c>
      <c r="C608" s="12" t="n">
        <v>500</v>
      </c>
      <c r="D608" s="11" t="s">
        <v>18</v>
      </c>
      <c r="E608" s="13" t="n">
        <v>41275</v>
      </c>
      <c r="F608" s="13" t="n">
        <v>41639</v>
      </c>
    </row>
    <row r="609" customFormat="false" ht="12.75" hidden="false" customHeight="false" outlineLevel="0" collapsed="false">
      <c r="A609" s="18" t="s">
        <v>933</v>
      </c>
      <c r="B609" s="11" t="s">
        <v>934</v>
      </c>
      <c r="C609" s="12" t="n">
        <v>241472</v>
      </c>
      <c r="D609" s="11" t="s">
        <v>18</v>
      </c>
      <c r="E609" s="13" t="n">
        <v>41173</v>
      </c>
      <c r="F609" s="13" t="n">
        <v>41363</v>
      </c>
    </row>
    <row r="610" customFormat="false" ht="25.5" hidden="false" customHeight="false" outlineLevel="0" collapsed="false">
      <c r="A610" s="18" t="s">
        <v>935</v>
      </c>
      <c r="B610" s="11" t="s">
        <v>936</v>
      </c>
      <c r="C610" s="12" t="n">
        <v>2114162</v>
      </c>
      <c r="D610" s="11" t="s">
        <v>18</v>
      </c>
      <c r="E610" s="13" t="n">
        <v>40603</v>
      </c>
      <c r="F610" s="13" t="n">
        <v>41406</v>
      </c>
    </row>
    <row r="611" customFormat="false" ht="25.5" hidden="false" customHeight="false" outlineLevel="0" collapsed="false">
      <c r="A611" s="18" t="s">
        <v>937</v>
      </c>
      <c r="B611" s="11" t="s">
        <v>938</v>
      </c>
      <c r="C611" s="12" t="n">
        <v>5866066</v>
      </c>
      <c r="D611" s="11" t="s">
        <v>18</v>
      </c>
      <c r="E611" s="13" t="n">
        <v>2</v>
      </c>
      <c r="F611" s="13" t="n">
        <v>41776</v>
      </c>
    </row>
    <row r="612" customFormat="false" ht="25.5" hidden="false" customHeight="false" outlineLevel="0" collapsed="false">
      <c r="A612" s="18" t="s">
        <v>939</v>
      </c>
      <c r="B612" s="11" t="s">
        <v>940</v>
      </c>
      <c r="C612" s="12" t="n">
        <v>167067</v>
      </c>
      <c r="D612" s="11" t="s">
        <v>18</v>
      </c>
      <c r="E612" s="13" t="n">
        <v>40837</v>
      </c>
      <c r="F612" s="13" t="n">
        <v>41559</v>
      </c>
    </row>
    <row r="613" customFormat="false" ht="12.75" hidden="false" customHeight="false" outlineLevel="0" collapsed="false">
      <c r="A613" s="18" t="s">
        <v>941</v>
      </c>
      <c r="B613" s="11" t="s">
        <v>942</v>
      </c>
      <c r="C613" s="12" t="n">
        <v>1434</v>
      </c>
      <c r="D613" s="11" t="s">
        <v>18</v>
      </c>
      <c r="E613" s="13" t="n">
        <v>41275</v>
      </c>
      <c r="F613" s="13" t="n">
        <v>41639</v>
      </c>
    </row>
    <row r="614" customFormat="false" ht="25.5" hidden="false" customHeight="false" outlineLevel="0" collapsed="false">
      <c r="A614" s="18" t="s">
        <v>943</v>
      </c>
      <c r="B614" s="11" t="s">
        <v>944</v>
      </c>
      <c r="C614" s="12" t="n">
        <v>4690187</v>
      </c>
      <c r="D614" s="11" t="s">
        <v>18</v>
      </c>
      <c r="E614" s="13" t="n">
        <v>40593</v>
      </c>
      <c r="F614" s="13" t="n">
        <v>41571</v>
      </c>
    </row>
    <row r="615" customFormat="false" ht="12.75" hidden="false" customHeight="false" outlineLevel="0" collapsed="false">
      <c r="A615" s="18" t="s">
        <v>945</v>
      </c>
      <c r="B615" s="11" t="s">
        <v>946</v>
      </c>
      <c r="C615" s="12" t="n">
        <v>502340</v>
      </c>
      <c r="D615" s="11" t="s">
        <v>18</v>
      </c>
      <c r="E615" s="13" t="n">
        <v>2</v>
      </c>
      <c r="F615" s="13" t="n">
        <v>41930</v>
      </c>
    </row>
    <row r="616" customFormat="false" ht="25.5" hidden="false" customHeight="false" outlineLevel="0" collapsed="false">
      <c r="A616" s="18" t="s">
        <v>947</v>
      </c>
      <c r="B616" s="11" t="s">
        <v>948</v>
      </c>
      <c r="C616" s="12" t="n">
        <v>133267</v>
      </c>
      <c r="D616" s="11" t="s">
        <v>34</v>
      </c>
      <c r="E616" s="13" t="n">
        <v>41275</v>
      </c>
      <c r="F616" s="13" t="n">
        <v>41636</v>
      </c>
    </row>
    <row r="617" customFormat="false" ht="25.5" hidden="false" customHeight="false" outlineLevel="0" collapsed="false">
      <c r="A617" s="18" t="s">
        <v>949</v>
      </c>
      <c r="B617" s="11" t="s">
        <v>950</v>
      </c>
      <c r="C617" s="12" t="n">
        <v>124055</v>
      </c>
      <c r="D617" s="11" t="s">
        <v>18</v>
      </c>
      <c r="E617" s="13" t="n">
        <v>2</v>
      </c>
      <c r="F617" s="13" t="n">
        <v>40940</v>
      </c>
    </row>
    <row r="618" customFormat="false" ht="25.5" hidden="false" customHeight="false" outlineLevel="0" collapsed="false">
      <c r="A618" s="18" t="s">
        <v>951</v>
      </c>
      <c r="B618" s="11" t="s">
        <v>952</v>
      </c>
      <c r="C618" s="12" t="n">
        <v>1000</v>
      </c>
      <c r="D618" s="11" t="s">
        <v>18</v>
      </c>
      <c r="E618" s="13" t="n">
        <v>41275</v>
      </c>
      <c r="F618" s="13" t="n">
        <v>41639</v>
      </c>
    </row>
    <row r="619" customFormat="false" ht="25.5" hidden="false" customHeight="false" outlineLevel="0" collapsed="false">
      <c r="A619" s="18" t="s">
        <v>953</v>
      </c>
      <c r="B619" s="11" t="s">
        <v>954</v>
      </c>
      <c r="C619" s="12" t="n">
        <v>7029</v>
      </c>
      <c r="D619" s="11" t="s">
        <v>18</v>
      </c>
      <c r="E619" s="13" t="n">
        <v>40087</v>
      </c>
      <c r="F619" s="13" t="n">
        <v>40940</v>
      </c>
    </row>
    <row r="620" customFormat="false" ht="25.5" hidden="false" customHeight="false" outlineLevel="0" collapsed="false">
      <c r="A620" s="18" t="s">
        <v>955</v>
      </c>
      <c r="B620" s="11" t="s">
        <v>956</v>
      </c>
      <c r="C620" s="12" t="n">
        <v>364553</v>
      </c>
      <c r="D620" s="11" t="s">
        <v>18</v>
      </c>
      <c r="E620" s="13" t="n">
        <v>40840</v>
      </c>
      <c r="F620" s="13" t="n">
        <v>41358</v>
      </c>
    </row>
    <row r="621" customFormat="false" ht="25.5" hidden="false" customHeight="false" outlineLevel="0" collapsed="false">
      <c r="A621" s="18" t="s">
        <v>955</v>
      </c>
      <c r="B621" s="11" t="s">
        <v>956</v>
      </c>
      <c r="C621" s="12" t="n">
        <v>423373</v>
      </c>
      <c r="D621" s="11" t="s">
        <v>34</v>
      </c>
      <c r="E621" s="13" t="n">
        <v>40909</v>
      </c>
      <c r="F621" s="13" t="n">
        <v>41963</v>
      </c>
    </row>
    <row r="622" customFormat="false" ht="12.75" hidden="false" customHeight="false" outlineLevel="0" collapsed="false">
      <c r="A622" s="18" t="s">
        <v>957</v>
      </c>
      <c r="B622" s="11" t="s">
        <v>958</v>
      </c>
      <c r="C622" s="12" t="n">
        <v>446741</v>
      </c>
      <c r="D622" s="11" t="s">
        <v>18</v>
      </c>
      <c r="E622" s="13" t="n">
        <v>2</v>
      </c>
      <c r="F622" s="13" t="n">
        <v>41540</v>
      </c>
    </row>
    <row r="623" customFormat="false" ht="25.5" hidden="false" customHeight="false" outlineLevel="0" collapsed="false">
      <c r="A623" s="18" t="s">
        <v>959</v>
      </c>
      <c r="B623" s="11" t="s">
        <v>960</v>
      </c>
      <c r="C623" s="12" t="n">
        <v>2936363</v>
      </c>
      <c r="D623" s="11" t="s">
        <v>18</v>
      </c>
      <c r="E623" s="13" t="n">
        <v>2</v>
      </c>
      <c r="F623" s="13" t="n">
        <v>41473</v>
      </c>
    </row>
    <row r="624" customFormat="false" ht="25.5" hidden="false" customHeight="false" outlineLevel="0" collapsed="false">
      <c r="A624" s="18" t="s">
        <v>961</v>
      </c>
      <c r="B624" s="11" t="s">
        <v>962</v>
      </c>
      <c r="C624" s="12" t="n">
        <v>1659084</v>
      </c>
      <c r="D624" s="11" t="s">
        <v>18</v>
      </c>
      <c r="E624" s="13" t="n">
        <v>41130</v>
      </c>
      <c r="F624" s="13" t="n">
        <v>41700</v>
      </c>
    </row>
    <row r="625" customFormat="false" ht="12.75" hidden="false" customHeight="false" outlineLevel="0" collapsed="false">
      <c r="A625" s="18" t="s">
        <v>941</v>
      </c>
      <c r="B625" s="11" t="s">
        <v>942</v>
      </c>
      <c r="C625" s="12" t="n">
        <v>19917</v>
      </c>
      <c r="D625" s="11" t="s">
        <v>34</v>
      </c>
      <c r="E625" s="13" t="n">
        <v>40909</v>
      </c>
      <c r="F625" s="13" t="n">
        <v>41271</v>
      </c>
    </row>
    <row r="626" customFormat="false" ht="25.5" hidden="false" customHeight="false" outlineLevel="0" collapsed="false">
      <c r="A626" s="18" t="s">
        <v>963</v>
      </c>
      <c r="B626" s="11" t="s">
        <v>964</v>
      </c>
      <c r="C626" s="12" t="n">
        <v>15325</v>
      </c>
      <c r="D626" s="11" t="s">
        <v>18</v>
      </c>
      <c r="E626" s="13" t="n">
        <v>2</v>
      </c>
      <c r="F626" s="13" t="n">
        <v>41113</v>
      </c>
    </row>
    <row r="627" customFormat="false" ht="12.75" hidden="false" customHeight="false" outlineLevel="0" collapsed="false">
      <c r="A627" s="18" t="s">
        <v>965</v>
      </c>
      <c r="B627" s="11" t="s">
        <v>966</v>
      </c>
      <c r="C627" s="12" t="n">
        <v>44448</v>
      </c>
      <c r="D627" s="11" t="s">
        <v>34</v>
      </c>
      <c r="E627" s="13" t="n">
        <v>41386</v>
      </c>
      <c r="F627" s="13" t="n">
        <v>42482</v>
      </c>
    </row>
    <row r="628" customFormat="false" ht="25.5" hidden="false" customHeight="false" outlineLevel="0" collapsed="false">
      <c r="A628" s="18" t="s">
        <v>967</v>
      </c>
      <c r="B628" s="11" t="s">
        <v>968</v>
      </c>
      <c r="C628" s="12" t="n">
        <v>335000</v>
      </c>
      <c r="D628" s="11" t="s">
        <v>52</v>
      </c>
      <c r="E628" s="13" t="n">
        <v>41432</v>
      </c>
      <c r="F628" s="13" t="n">
        <v>41612</v>
      </c>
    </row>
    <row r="629" customFormat="false" ht="25.5" hidden="false" customHeight="false" outlineLevel="0" collapsed="false">
      <c r="A629" s="18" t="s">
        <v>967</v>
      </c>
      <c r="B629" s="11" t="s">
        <v>968</v>
      </c>
      <c r="C629" s="12" t="n">
        <v>2870957</v>
      </c>
      <c r="D629" s="11" t="s">
        <v>18</v>
      </c>
      <c r="E629" s="13" t="n">
        <v>2</v>
      </c>
      <c r="F629" s="13" t="n">
        <v>41639</v>
      </c>
    </row>
    <row r="630" customFormat="false" ht="12.75" hidden="false" customHeight="false" outlineLevel="0" collapsed="false">
      <c r="A630" s="18" t="s">
        <v>969</v>
      </c>
      <c r="B630" s="11" t="s">
        <v>970</v>
      </c>
      <c r="C630" s="12" t="n">
        <v>1499818</v>
      </c>
      <c r="D630" s="11" t="s">
        <v>18</v>
      </c>
      <c r="E630" s="13" t="n">
        <v>2</v>
      </c>
      <c r="F630" s="13" t="n">
        <v>41498</v>
      </c>
    </row>
    <row r="631" customFormat="false" ht="25.5" hidden="false" customHeight="false" outlineLevel="0" collapsed="false">
      <c r="A631" s="18" t="s">
        <v>971</v>
      </c>
      <c r="B631" s="11" t="s">
        <v>972</v>
      </c>
      <c r="C631" s="12" t="n">
        <v>627156</v>
      </c>
      <c r="D631" s="11" t="s">
        <v>18</v>
      </c>
      <c r="E631" s="13" t="n">
        <v>40225</v>
      </c>
      <c r="F631" s="13" t="n">
        <v>41686</v>
      </c>
    </row>
    <row r="632" customFormat="false" ht="25.5" hidden="false" customHeight="false" outlineLevel="0" collapsed="false">
      <c r="A632" s="18" t="s">
        <v>973</v>
      </c>
      <c r="B632" s="11" t="s">
        <v>974</v>
      </c>
      <c r="C632" s="12" t="n">
        <v>12430</v>
      </c>
      <c r="D632" s="11" t="s">
        <v>18</v>
      </c>
      <c r="E632" s="13" t="n">
        <v>40796</v>
      </c>
      <c r="F632" s="13" t="n">
        <v>41190</v>
      </c>
    </row>
    <row r="633" customFormat="false" ht="25.5" hidden="false" customHeight="false" outlineLevel="0" collapsed="false">
      <c r="A633" s="18" t="s">
        <v>975</v>
      </c>
      <c r="B633" s="11" t="s">
        <v>976</v>
      </c>
      <c r="C633" s="12" t="n">
        <v>6263</v>
      </c>
      <c r="D633" s="11" t="s">
        <v>18</v>
      </c>
      <c r="E633" s="13" t="n">
        <v>2</v>
      </c>
      <c r="F633" s="13" t="n">
        <v>41156</v>
      </c>
    </row>
    <row r="634" customFormat="false" ht="25.5" hidden="false" customHeight="false" outlineLevel="0" collapsed="false">
      <c r="A634" s="18" t="s">
        <v>977</v>
      </c>
      <c r="B634" s="11" t="s">
        <v>978</v>
      </c>
      <c r="C634" s="12" t="n">
        <v>1458624</v>
      </c>
      <c r="D634" s="11" t="s">
        <v>18</v>
      </c>
      <c r="E634" s="13" t="n">
        <v>40871</v>
      </c>
      <c r="F634" s="13" t="n">
        <v>41601</v>
      </c>
    </row>
    <row r="635" customFormat="false" ht="25.5" hidden="false" customHeight="false" outlineLevel="0" collapsed="false">
      <c r="A635" s="18" t="s">
        <v>979</v>
      </c>
      <c r="B635" s="11" t="s">
        <v>980</v>
      </c>
      <c r="C635" s="12" t="n">
        <v>90553</v>
      </c>
      <c r="D635" s="11" t="s">
        <v>18</v>
      </c>
      <c r="E635" s="13" t="n">
        <v>38337</v>
      </c>
      <c r="F635" s="13" t="n">
        <v>39132</v>
      </c>
    </row>
    <row r="636" customFormat="false" ht="25.5" hidden="false" customHeight="false" outlineLevel="0" collapsed="false">
      <c r="A636" s="18" t="s">
        <v>981</v>
      </c>
      <c r="B636" s="11" t="s">
        <v>982</v>
      </c>
      <c r="C636" s="12" t="n">
        <v>28420</v>
      </c>
      <c r="D636" s="11" t="s">
        <v>34</v>
      </c>
      <c r="E636" s="13" t="n">
        <v>41364</v>
      </c>
      <c r="F636" s="13" t="n">
        <v>42140</v>
      </c>
    </row>
    <row r="637" customFormat="false" ht="25.5" hidden="false" customHeight="false" outlineLevel="0" collapsed="false">
      <c r="A637" s="18" t="s">
        <v>983</v>
      </c>
      <c r="B637" s="11" t="s">
        <v>984</v>
      </c>
      <c r="C637" s="12" t="n">
        <v>29700</v>
      </c>
      <c r="D637" s="11" t="s">
        <v>18</v>
      </c>
      <c r="E637" s="13" t="n">
        <v>2</v>
      </c>
      <c r="F637" s="13" t="n">
        <v>40740</v>
      </c>
    </row>
    <row r="638" customFormat="false" ht="12.75" hidden="false" customHeight="false" outlineLevel="0" collapsed="false">
      <c r="A638" s="19" t="s">
        <v>985</v>
      </c>
      <c r="B638" s="19"/>
      <c r="C638" s="20" t="n">
        <f aca="false">SUM(C11:C637)</f>
        <v>766010431</v>
      </c>
      <c r="D638" s="21"/>
      <c r="E638" s="22"/>
      <c r="F638" s="22"/>
    </row>
    <row r="639" customFormat="false" ht="12.75" hidden="false" customHeight="false" outlineLevel="0" collapsed="false">
      <c r="A639" s="19" t="s">
        <v>986</v>
      </c>
      <c r="B639" s="19"/>
      <c r="C639" s="20" t="n">
        <f aca="false">+C640-C638</f>
        <v>28280345</v>
      </c>
      <c r="D639" s="23"/>
      <c r="E639" s="24"/>
      <c r="F639" s="24"/>
    </row>
    <row r="640" customFormat="false" ht="12.75" hidden="false" customHeight="false" outlineLevel="0" collapsed="false">
      <c r="A640" s="25" t="s">
        <v>987</v>
      </c>
      <c r="B640" s="25"/>
      <c r="C640" s="26" t="n">
        <v>794290776</v>
      </c>
      <c r="D640" s="27" t="s">
        <v>988</v>
      </c>
      <c r="E640" s="27"/>
      <c r="F640" s="27"/>
    </row>
    <row r="641" customFormat="false" ht="12.75" hidden="false" customHeight="false" outlineLevel="0" collapsed="false">
      <c r="A641" s="6"/>
      <c r="B641" s="6"/>
      <c r="C641" s="6"/>
      <c r="D641" s="28"/>
      <c r="E641" s="28"/>
      <c r="F641" s="28"/>
    </row>
    <row r="642" customFormat="false" ht="12.75" hidden="false" customHeight="false" outlineLevel="0" collapsed="false">
      <c r="A642" s="6" t="s">
        <v>989</v>
      </c>
      <c r="B642" s="6"/>
      <c r="C642" s="6"/>
      <c r="D642" s="28"/>
      <c r="E642" s="28"/>
      <c r="F642" s="28"/>
    </row>
    <row r="643" customFormat="false" ht="12.75" hidden="false" customHeight="false" outlineLevel="0" collapsed="false">
      <c r="A643" s="6"/>
      <c r="B643" s="6"/>
      <c r="C643" s="6"/>
      <c r="D643" s="28"/>
      <c r="E643" s="28"/>
      <c r="F643" s="28"/>
    </row>
    <row r="644" customFormat="false" ht="12.75" hidden="false" customHeight="false" outlineLevel="0" collapsed="false">
      <c r="A644" s="6"/>
      <c r="B644" s="6"/>
      <c r="C644" s="6"/>
      <c r="D644" s="28"/>
      <c r="E644" s="28"/>
      <c r="F644" s="28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D655" s="29"/>
      <c r="E655" s="29"/>
      <c r="F655" s="29"/>
    </row>
    <row r="656" customFormat="false" ht="12.75" hidden="false" customHeight="false" outlineLevel="0" collapsed="false">
      <c r="D656" s="29"/>
      <c r="E656" s="29"/>
      <c r="F656" s="29"/>
    </row>
    <row r="657" customFormat="false" ht="12.75" hidden="false" customHeight="false" outlineLevel="0" collapsed="false">
      <c r="D657" s="29"/>
      <c r="E657" s="29"/>
      <c r="F657" s="29"/>
    </row>
    <row r="658" customFormat="false" ht="12.75" hidden="false" customHeight="false" outlineLevel="0" collapsed="false">
      <c r="D658" s="29"/>
      <c r="E658" s="29"/>
      <c r="F658" s="29"/>
    </row>
    <row r="659" customFormat="false" ht="12.75" hidden="false" customHeight="false" outlineLevel="0" collapsed="false">
      <c r="D659" s="29"/>
      <c r="E659" s="29"/>
      <c r="F659" s="29"/>
    </row>
    <row r="660" customFormat="false" ht="12.75" hidden="false" customHeight="false" outlineLevel="0" collapsed="false">
      <c r="D660" s="29"/>
      <c r="E660" s="29"/>
      <c r="F660" s="29"/>
    </row>
    <row r="661" customFormat="false" ht="12.75" hidden="false" customHeight="false" outlineLevel="0" collapsed="false">
      <c r="D661" s="29"/>
      <c r="E661" s="29"/>
      <c r="F661" s="29"/>
    </row>
    <row r="662" customFormat="false" ht="12.75" hidden="false" customHeight="false" outlineLevel="0" collapsed="false">
      <c r="D662" s="29"/>
      <c r="E662" s="29"/>
      <c r="F662" s="29"/>
    </row>
    <row r="663" customFormat="false" ht="12.75" hidden="false" customHeight="false" outlineLevel="0" collapsed="false">
      <c r="D663" s="29"/>
      <c r="E663" s="29"/>
      <c r="F663" s="29"/>
    </row>
    <row r="664" customFormat="false" ht="12.75" hidden="false" customHeight="false" outlineLevel="0" collapsed="false">
      <c r="D664" s="29"/>
      <c r="E664" s="29"/>
      <c r="F664" s="29"/>
    </row>
    <row r="665" customFormat="false" ht="12.75" hidden="false" customHeight="false" outlineLevel="0" collapsed="false">
      <c r="D665" s="29"/>
      <c r="E665" s="29"/>
      <c r="F665" s="29"/>
    </row>
    <row r="666" customFormat="false" ht="12.75" hidden="false" customHeight="false" outlineLevel="0" collapsed="false">
      <c r="D666" s="29"/>
      <c r="E666" s="29"/>
      <c r="F666" s="29"/>
    </row>
    <row r="667" customFormat="false" ht="12.75" hidden="false" customHeight="false" outlineLevel="0" collapsed="false">
      <c r="D667" s="29"/>
      <c r="E667" s="29"/>
      <c r="F667" s="29"/>
    </row>
    <row r="668" customFormat="false" ht="12.75" hidden="false" customHeight="false" outlineLevel="0" collapsed="false">
      <c r="D668" s="29"/>
      <c r="E668" s="29"/>
      <c r="F668" s="29"/>
    </row>
    <row r="669" customFormat="false" ht="12.75" hidden="false" customHeight="false" outlineLevel="0" collapsed="false">
      <c r="D669" s="29"/>
      <c r="E669" s="29"/>
      <c r="F669" s="29"/>
    </row>
    <row r="670" customFormat="false" ht="12.75" hidden="false" customHeight="false" outlineLevel="0" collapsed="false">
      <c r="D670" s="29"/>
      <c r="E670" s="29"/>
      <c r="F670" s="29"/>
    </row>
    <row r="671" customFormat="false" ht="12.75" hidden="false" customHeight="false" outlineLevel="0" collapsed="false">
      <c r="D671" s="29"/>
      <c r="E671" s="29"/>
      <c r="F671" s="29"/>
    </row>
    <row r="672" customFormat="false" ht="12.75" hidden="false" customHeight="false" outlineLevel="0" collapsed="false">
      <c r="D672" s="29"/>
      <c r="E672" s="29"/>
      <c r="F672" s="29"/>
    </row>
    <row r="673" customFormat="false" ht="12.75" hidden="false" customHeight="false" outlineLevel="0" collapsed="false">
      <c r="D673" s="29"/>
      <c r="E673" s="29"/>
      <c r="F673" s="29"/>
    </row>
    <row r="674" customFormat="false" ht="12.75" hidden="false" customHeight="false" outlineLevel="0" collapsed="false">
      <c r="D674" s="29"/>
      <c r="E674" s="29"/>
      <c r="F674" s="29"/>
    </row>
    <row r="675" customFormat="false" ht="12.75" hidden="false" customHeight="false" outlineLevel="0" collapsed="false">
      <c r="D675" s="29"/>
      <c r="E675" s="29"/>
      <c r="F675" s="29"/>
    </row>
    <row r="676" customFormat="false" ht="12.75" hidden="false" customHeight="false" outlineLevel="0" collapsed="false">
      <c r="D676" s="29"/>
      <c r="E676" s="29"/>
      <c r="F676" s="29"/>
    </row>
    <row r="677" customFormat="false" ht="12.75" hidden="false" customHeight="false" outlineLevel="0" collapsed="false">
      <c r="D677" s="29"/>
      <c r="E677" s="29"/>
      <c r="F677" s="29"/>
    </row>
    <row r="678" customFormat="false" ht="12.75" hidden="false" customHeight="false" outlineLevel="0" collapsed="false">
      <c r="D678" s="29"/>
      <c r="E678" s="29"/>
      <c r="F678" s="29"/>
    </row>
    <row r="679" customFormat="false" ht="12.75" hidden="false" customHeight="false" outlineLevel="0" collapsed="false">
      <c r="D679" s="29"/>
      <c r="E679" s="29"/>
      <c r="F679" s="29"/>
    </row>
    <row r="680" customFormat="false" ht="12.75" hidden="false" customHeight="false" outlineLevel="0" collapsed="false">
      <c r="D680" s="29"/>
      <c r="E680" s="29"/>
      <c r="F680" s="29"/>
    </row>
    <row r="681" customFormat="false" ht="12.75" hidden="false" customHeight="false" outlineLevel="0" collapsed="false">
      <c r="D681" s="29"/>
      <c r="E681" s="29"/>
      <c r="F681" s="29"/>
    </row>
    <row r="682" customFormat="false" ht="12.75" hidden="false" customHeight="false" outlineLevel="0" collapsed="false">
      <c r="D682" s="29"/>
      <c r="E682" s="29"/>
      <c r="F682" s="29"/>
    </row>
    <row r="683" customFormat="false" ht="12.75" hidden="false" customHeight="false" outlineLevel="0" collapsed="false">
      <c r="D683" s="29"/>
      <c r="E683" s="29"/>
      <c r="F683" s="29"/>
    </row>
    <row r="684" customFormat="false" ht="12.75" hidden="false" customHeight="false" outlineLevel="0" collapsed="false">
      <c r="D684" s="29"/>
      <c r="E684" s="29"/>
      <c r="F684" s="29"/>
    </row>
    <row r="685" customFormat="false" ht="12.75" hidden="false" customHeight="false" outlineLevel="0" collapsed="false">
      <c r="D685" s="29"/>
      <c r="E685" s="29"/>
      <c r="F685" s="29"/>
    </row>
    <row r="686" customFormat="false" ht="12.75" hidden="false" customHeight="false" outlineLevel="0" collapsed="false">
      <c r="D686" s="29"/>
      <c r="E686" s="29"/>
      <c r="F686" s="29"/>
    </row>
    <row r="687" customFormat="false" ht="12.75" hidden="false" customHeight="false" outlineLevel="0" collapsed="false">
      <c r="D687" s="29"/>
      <c r="E687" s="29"/>
      <c r="F687" s="29"/>
    </row>
    <row r="688" customFormat="false" ht="12.75" hidden="false" customHeight="false" outlineLevel="0" collapsed="false">
      <c r="D688" s="29"/>
      <c r="E688" s="29"/>
      <c r="F688" s="29"/>
    </row>
    <row r="689" customFormat="false" ht="12.75" hidden="false" customHeight="false" outlineLevel="0" collapsed="false">
      <c r="D689" s="29"/>
      <c r="E689" s="29"/>
      <c r="F689" s="29"/>
    </row>
    <row r="690" customFormat="false" ht="12.75" hidden="false" customHeight="false" outlineLevel="0" collapsed="false">
      <c r="D690" s="29"/>
      <c r="E690" s="29"/>
      <c r="F690" s="29"/>
    </row>
    <row r="691" customFormat="false" ht="12.75" hidden="false" customHeight="false" outlineLevel="0" collapsed="false">
      <c r="D691" s="29"/>
      <c r="E691" s="29"/>
      <c r="F691" s="29"/>
    </row>
    <row r="692" customFormat="false" ht="12.75" hidden="false" customHeight="false" outlineLevel="0" collapsed="false">
      <c r="D692" s="29"/>
      <c r="E692" s="29"/>
      <c r="F692" s="29"/>
    </row>
    <row r="693" customFormat="false" ht="12.75" hidden="false" customHeight="false" outlineLevel="0" collapsed="false">
      <c r="D693" s="29"/>
      <c r="E693" s="29"/>
      <c r="F693" s="29"/>
    </row>
    <row r="694" customFormat="false" ht="12.75" hidden="false" customHeight="false" outlineLevel="0" collapsed="false">
      <c r="D694" s="29"/>
      <c r="E694" s="29"/>
      <c r="F694" s="29"/>
    </row>
    <row r="695" customFormat="false" ht="12.75" hidden="false" customHeight="false" outlineLevel="0" collapsed="false">
      <c r="D695" s="29"/>
      <c r="E695" s="29"/>
      <c r="F695" s="29"/>
    </row>
    <row r="696" customFormat="false" ht="12.75" hidden="false" customHeight="false" outlineLevel="0" collapsed="false">
      <c r="D696" s="29"/>
      <c r="E696" s="29"/>
      <c r="F696" s="29"/>
    </row>
    <row r="697" customFormat="false" ht="12.75" hidden="false" customHeight="false" outlineLevel="0" collapsed="false">
      <c r="D697" s="29"/>
      <c r="E697" s="29"/>
      <c r="F697" s="29"/>
    </row>
    <row r="698" customFormat="false" ht="12.75" hidden="false" customHeight="false" outlineLevel="0" collapsed="false">
      <c r="D698" s="29"/>
      <c r="E698" s="29"/>
      <c r="F698" s="29"/>
    </row>
    <row r="699" customFormat="false" ht="12.75" hidden="false" customHeight="false" outlineLevel="0" collapsed="false">
      <c r="D699" s="29"/>
      <c r="E699" s="29"/>
      <c r="F699" s="29"/>
    </row>
    <row r="700" customFormat="false" ht="12.75" hidden="false" customHeight="false" outlineLevel="0" collapsed="false">
      <c r="D700" s="29"/>
      <c r="E700" s="29"/>
      <c r="F700" s="29"/>
    </row>
    <row r="701" customFormat="false" ht="12.75" hidden="false" customHeight="false" outlineLevel="0" collapsed="false">
      <c r="D701" s="29"/>
      <c r="E701" s="29"/>
      <c r="F701" s="29"/>
    </row>
    <row r="702" customFormat="false" ht="12.75" hidden="false" customHeight="false" outlineLevel="0" collapsed="false">
      <c r="D702" s="29"/>
      <c r="E702" s="29"/>
      <c r="F702" s="29"/>
    </row>
    <row r="703" customFormat="false" ht="12.75" hidden="false" customHeight="false" outlineLevel="0" collapsed="false">
      <c r="D703" s="29"/>
      <c r="E703" s="29"/>
      <c r="F703" s="29"/>
    </row>
    <row r="704" customFormat="false" ht="12.75" hidden="false" customHeight="false" outlineLevel="0" collapsed="false">
      <c r="D704" s="29"/>
      <c r="E704" s="29"/>
      <c r="F704" s="29"/>
    </row>
    <row r="705" customFormat="false" ht="12.75" hidden="false" customHeight="false" outlineLevel="0" collapsed="false">
      <c r="D705" s="29"/>
      <c r="E705" s="29"/>
      <c r="F705" s="29"/>
    </row>
    <row r="706" customFormat="false" ht="12.75" hidden="false" customHeight="false" outlineLevel="0" collapsed="false">
      <c r="D706" s="29"/>
      <c r="E706" s="29"/>
      <c r="F706" s="29"/>
    </row>
    <row r="707" customFormat="false" ht="12.75" hidden="false" customHeight="false" outlineLevel="0" collapsed="false">
      <c r="D707" s="29"/>
      <c r="E707" s="29"/>
      <c r="F707" s="29"/>
    </row>
    <row r="708" customFormat="false" ht="12.75" hidden="false" customHeight="false" outlineLevel="0" collapsed="false">
      <c r="D708" s="29"/>
      <c r="E708" s="29"/>
      <c r="F708" s="29"/>
    </row>
    <row r="709" customFormat="false" ht="12.75" hidden="false" customHeight="false" outlineLevel="0" collapsed="false">
      <c r="D709" s="29"/>
      <c r="E709" s="29"/>
      <c r="F709" s="29"/>
    </row>
    <row r="710" customFormat="false" ht="12.75" hidden="false" customHeight="false" outlineLevel="0" collapsed="false">
      <c r="D710" s="29"/>
      <c r="E710" s="29"/>
      <c r="F710" s="29"/>
    </row>
    <row r="711" customFormat="false" ht="12.75" hidden="false" customHeight="false" outlineLevel="0" collapsed="false">
      <c r="D711" s="29"/>
      <c r="E711" s="29"/>
      <c r="F711" s="29"/>
    </row>
    <row r="712" customFormat="false" ht="12.75" hidden="false" customHeight="false" outlineLevel="0" collapsed="false">
      <c r="D712" s="29"/>
      <c r="E712" s="29"/>
      <c r="F712" s="29"/>
    </row>
    <row r="713" customFormat="false" ht="12.75" hidden="false" customHeight="false" outlineLevel="0" collapsed="false">
      <c r="D713" s="29"/>
      <c r="E713" s="29"/>
      <c r="F713" s="29"/>
    </row>
    <row r="714" customFormat="false" ht="12.75" hidden="false" customHeight="false" outlineLevel="0" collapsed="false">
      <c r="D714" s="29"/>
      <c r="E714" s="29"/>
      <c r="F714" s="29"/>
    </row>
    <row r="715" customFormat="false" ht="12.75" hidden="false" customHeight="false" outlineLevel="0" collapsed="false">
      <c r="D715" s="29"/>
      <c r="E715" s="29"/>
      <c r="F715" s="29"/>
    </row>
    <row r="716" customFormat="false" ht="12.75" hidden="false" customHeight="false" outlineLevel="0" collapsed="false">
      <c r="D716" s="29"/>
      <c r="E716" s="29"/>
      <c r="F716" s="29"/>
    </row>
    <row r="717" customFormat="false" ht="12.75" hidden="false" customHeight="false" outlineLevel="0" collapsed="false">
      <c r="D717" s="29"/>
      <c r="E717" s="29"/>
      <c r="F717" s="29"/>
    </row>
    <row r="718" customFormat="false" ht="12.75" hidden="false" customHeight="false" outlineLevel="0" collapsed="false">
      <c r="D718" s="29"/>
      <c r="E718" s="29"/>
      <c r="F718" s="29"/>
    </row>
    <row r="719" customFormat="false" ht="12.75" hidden="false" customHeight="false" outlineLevel="0" collapsed="false">
      <c r="D719" s="29"/>
      <c r="E719" s="29"/>
      <c r="F719" s="29"/>
    </row>
    <row r="720" customFormat="false" ht="12.75" hidden="false" customHeight="false" outlineLevel="0" collapsed="false">
      <c r="D720" s="29"/>
      <c r="E720" s="29"/>
      <c r="F720" s="29"/>
    </row>
    <row r="721" customFormat="false" ht="12.75" hidden="false" customHeight="false" outlineLevel="0" collapsed="false">
      <c r="D721" s="29"/>
      <c r="E721" s="29"/>
      <c r="F721" s="29"/>
    </row>
    <row r="722" customFormat="false" ht="12.75" hidden="false" customHeight="false" outlineLevel="0" collapsed="false">
      <c r="D722" s="29"/>
      <c r="E722" s="29"/>
      <c r="F722" s="29"/>
    </row>
    <row r="723" customFormat="false" ht="12.75" hidden="false" customHeight="false" outlineLevel="0" collapsed="false">
      <c r="D723" s="29"/>
      <c r="E723" s="29"/>
      <c r="F723" s="29"/>
    </row>
    <row r="724" customFormat="false" ht="12.75" hidden="false" customHeight="false" outlineLevel="0" collapsed="false">
      <c r="D724" s="29"/>
      <c r="E724" s="29"/>
      <c r="F724" s="29"/>
    </row>
    <row r="725" customFormat="false" ht="12.75" hidden="false" customHeight="false" outlineLevel="0" collapsed="false">
      <c r="D725" s="29"/>
      <c r="E725" s="29"/>
      <c r="F725" s="29"/>
    </row>
    <row r="726" customFormat="false" ht="12.75" hidden="false" customHeight="false" outlineLevel="0" collapsed="false">
      <c r="D726" s="29"/>
      <c r="E726" s="29"/>
      <c r="F726" s="29"/>
    </row>
    <row r="727" customFormat="false" ht="12.75" hidden="false" customHeight="false" outlineLevel="0" collapsed="false">
      <c r="D727" s="29"/>
      <c r="E727" s="29"/>
      <c r="F727" s="29"/>
    </row>
    <row r="728" customFormat="false" ht="12.75" hidden="false" customHeight="false" outlineLevel="0" collapsed="false">
      <c r="D728" s="29"/>
      <c r="E728" s="29"/>
      <c r="F728" s="29"/>
    </row>
    <row r="729" customFormat="false" ht="12.75" hidden="false" customHeight="false" outlineLevel="0" collapsed="false">
      <c r="D729" s="29"/>
      <c r="E729" s="29"/>
      <c r="F729" s="29"/>
    </row>
    <row r="730" customFormat="false" ht="12.75" hidden="false" customHeight="false" outlineLevel="0" collapsed="false">
      <c r="D730" s="29"/>
      <c r="E730" s="29"/>
      <c r="F730" s="29"/>
    </row>
    <row r="731" customFormat="false" ht="12.75" hidden="false" customHeight="false" outlineLevel="0" collapsed="false">
      <c r="D731" s="29"/>
      <c r="E731" s="29"/>
      <c r="F731" s="29"/>
    </row>
    <row r="732" customFormat="false" ht="12.75" hidden="false" customHeight="false" outlineLevel="0" collapsed="false">
      <c r="D732" s="29"/>
      <c r="E732" s="29"/>
      <c r="F732" s="29"/>
    </row>
    <row r="733" customFormat="false" ht="12.75" hidden="false" customHeight="false" outlineLevel="0" collapsed="false">
      <c r="D733" s="29"/>
      <c r="E733" s="29"/>
      <c r="F733" s="29"/>
    </row>
    <row r="734" customFormat="false" ht="12.75" hidden="false" customHeight="false" outlineLevel="0" collapsed="false">
      <c r="D734" s="29"/>
      <c r="E734" s="29"/>
      <c r="F734" s="29"/>
    </row>
    <row r="735" customFormat="false" ht="12.75" hidden="false" customHeight="false" outlineLevel="0" collapsed="false">
      <c r="D735" s="29"/>
      <c r="E735" s="29"/>
      <c r="F735" s="29"/>
    </row>
    <row r="736" customFormat="false" ht="12.75" hidden="false" customHeight="false" outlineLevel="0" collapsed="false">
      <c r="D736" s="29"/>
      <c r="E736" s="29"/>
      <c r="F736" s="29"/>
    </row>
    <row r="737" customFormat="false" ht="12.75" hidden="false" customHeight="false" outlineLevel="0" collapsed="false">
      <c r="D737" s="29"/>
      <c r="E737" s="29"/>
      <c r="F737" s="29"/>
    </row>
    <row r="738" customFormat="false" ht="12.75" hidden="false" customHeight="false" outlineLevel="0" collapsed="false">
      <c r="D738" s="29"/>
      <c r="E738" s="29"/>
      <c r="F738" s="29"/>
    </row>
    <row r="739" customFormat="false" ht="12.75" hidden="false" customHeight="false" outlineLevel="0" collapsed="false">
      <c r="D739" s="29"/>
      <c r="E739" s="29"/>
      <c r="F739" s="29"/>
    </row>
    <row r="740" customFormat="false" ht="12.75" hidden="false" customHeight="false" outlineLevel="0" collapsed="false">
      <c r="D740" s="29"/>
      <c r="E740" s="29"/>
      <c r="F740" s="29"/>
    </row>
    <row r="741" customFormat="false" ht="12.75" hidden="false" customHeight="false" outlineLevel="0" collapsed="false">
      <c r="D741" s="29"/>
      <c r="E741" s="29"/>
      <c r="F741" s="29"/>
    </row>
    <row r="742" customFormat="false" ht="12.75" hidden="false" customHeight="false" outlineLevel="0" collapsed="false">
      <c r="D742" s="29"/>
      <c r="E742" s="29"/>
      <c r="F742" s="29"/>
    </row>
    <row r="743" customFormat="false" ht="12.75" hidden="false" customHeight="false" outlineLevel="0" collapsed="false">
      <c r="D743" s="29"/>
      <c r="E743" s="29"/>
      <c r="F743" s="29"/>
    </row>
    <row r="744" customFormat="false" ht="12.75" hidden="false" customHeight="false" outlineLevel="0" collapsed="false">
      <c r="D744" s="29"/>
      <c r="E744" s="29"/>
      <c r="F744" s="29"/>
    </row>
    <row r="745" customFormat="false" ht="12.75" hidden="false" customHeight="false" outlineLevel="0" collapsed="false">
      <c r="D745" s="29"/>
      <c r="E745" s="29"/>
      <c r="F745" s="29"/>
    </row>
    <row r="746" customFormat="false" ht="12.75" hidden="false" customHeight="false" outlineLevel="0" collapsed="false">
      <c r="D746" s="29"/>
      <c r="E746" s="29"/>
      <c r="F746" s="29"/>
    </row>
    <row r="747" customFormat="false" ht="12.75" hidden="false" customHeight="false" outlineLevel="0" collapsed="false">
      <c r="D747" s="29"/>
      <c r="E747" s="29"/>
      <c r="F747" s="29"/>
    </row>
    <row r="748" customFormat="false" ht="12.75" hidden="false" customHeight="false" outlineLevel="0" collapsed="false">
      <c r="D748" s="29"/>
      <c r="E748" s="29"/>
      <c r="F748" s="29"/>
    </row>
    <row r="749" customFormat="false" ht="12.75" hidden="false" customHeight="false" outlineLevel="0" collapsed="false">
      <c r="D749" s="29"/>
      <c r="E749" s="29"/>
      <c r="F749" s="29"/>
    </row>
    <row r="750" customFormat="false" ht="12.75" hidden="false" customHeight="false" outlineLevel="0" collapsed="false">
      <c r="D750" s="29"/>
      <c r="E750" s="29"/>
      <c r="F750" s="29"/>
    </row>
    <row r="751" customFormat="false" ht="12.75" hidden="false" customHeight="false" outlineLevel="0" collapsed="false">
      <c r="D751" s="29"/>
      <c r="E751" s="29"/>
      <c r="F751" s="29"/>
    </row>
    <row r="752" customFormat="false" ht="12.75" hidden="false" customHeight="false" outlineLevel="0" collapsed="false">
      <c r="D752" s="29"/>
      <c r="E752" s="29"/>
      <c r="F752" s="29"/>
    </row>
    <row r="753" customFormat="false" ht="12.75" hidden="false" customHeight="false" outlineLevel="0" collapsed="false">
      <c r="D753" s="29"/>
      <c r="E753" s="29"/>
      <c r="F753" s="29"/>
    </row>
    <row r="754" customFormat="false" ht="12.75" hidden="false" customHeight="false" outlineLevel="0" collapsed="false">
      <c r="D754" s="29"/>
      <c r="E754" s="29"/>
      <c r="F754" s="29"/>
    </row>
    <row r="755" customFormat="false" ht="12.75" hidden="false" customHeight="false" outlineLevel="0" collapsed="false">
      <c r="D755" s="29"/>
      <c r="E755" s="29"/>
      <c r="F755" s="29"/>
    </row>
    <row r="756" customFormat="false" ht="12.75" hidden="false" customHeight="false" outlineLevel="0" collapsed="false">
      <c r="D756" s="29"/>
      <c r="E756" s="29"/>
      <c r="F756" s="29"/>
    </row>
    <row r="757" customFormat="false" ht="12.75" hidden="false" customHeight="false" outlineLevel="0" collapsed="false">
      <c r="D757" s="29"/>
      <c r="E757" s="29"/>
      <c r="F757" s="29"/>
    </row>
    <row r="758" customFormat="false" ht="12.75" hidden="false" customHeight="false" outlineLevel="0" collapsed="false">
      <c r="D758" s="29"/>
      <c r="E758" s="29"/>
      <c r="F758" s="29"/>
    </row>
    <row r="759" customFormat="false" ht="12.75" hidden="false" customHeight="false" outlineLevel="0" collapsed="false">
      <c r="D759" s="29"/>
      <c r="E759" s="29"/>
      <c r="F759" s="29"/>
    </row>
    <row r="760" customFormat="false" ht="12.75" hidden="false" customHeight="false" outlineLevel="0" collapsed="false">
      <c r="D760" s="29"/>
      <c r="E760" s="29"/>
      <c r="F760" s="29"/>
    </row>
    <row r="761" customFormat="false" ht="12.75" hidden="false" customHeight="false" outlineLevel="0" collapsed="false">
      <c r="D761" s="29"/>
      <c r="E761" s="29"/>
      <c r="F761" s="29"/>
    </row>
    <row r="762" customFormat="false" ht="12.75" hidden="false" customHeight="false" outlineLevel="0" collapsed="false">
      <c r="D762" s="29"/>
      <c r="E762" s="29"/>
      <c r="F762" s="29"/>
    </row>
    <row r="763" customFormat="false" ht="12.75" hidden="false" customHeight="false" outlineLevel="0" collapsed="false">
      <c r="D763" s="29"/>
      <c r="E763" s="29"/>
      <c r="F763" s="29"/>
    </row>
    <row r="764" customFormat="false" ht="12.75" hidden="false" customHeight="false" outlineLevel="0" collapsed="false">
      <c r="D764" s="29"/>
      <c r="E764" s="29"/>
      <c r="F764" s="29"/>
    </row>
    <row r="765" customFormat="false" ht="12.75" hidden="false" customHeight="false" outlineLevel="0" collapsed="false">
      <c r="D765" s="29"/>
      <c r="E765" s="29"/>
      <c r="F765" s="29"/>
    </row>
    <row r="766" customFormat="false" ht="12.75" hidden="false" customHeight="false" outlineLevel="0" collapsed="false">
      <c r="D766" s="29"/>
      <c r="E766" s="29"/>
      <c r="F766" s="29"/>
    </row>
    <row r="767" customFormat="false" ht="12.75" hidden="false" customHeight="false" outlineLevel="0" collapsed="false">
      <c r="D767" s="29"/>
      <c r="E767" s="29"/>
      <c r="F767" s="29"/>
    </row>
    <row r="768" customFormat="false" ht="12.75" hidden="false" customHeight="false" outlineLevel="0" collapsed="false">
      <c r="D768" s="29"/>
      <c r="E768" s="29"/>
      <c r="F768" s="29"/>
    </row>
    <row r="769" customFormat="false" ht="12.75" hidden="false" customHeight="false" outlineLevel="0" collapsed="false">
      <c r="D769" s="29"/>
      <c r="E769" s="29"/>
      <c r="F769" s="29"/>
    </row>
    <row r="770" customFormat="false" ht="12.75" hidden="false" customHeight="false" outlineLevel="0" collapsed="false">
      <c r="D770" s="29"/>
      <c r="E770" s="29"/>
      <c r="F770" s="29"/>
    </row>
    <row r="771" customFormat="false" ht="12.75" hidden="false" customHeight="false" outlineLevel="0" collapsed="false">
      <c r="D771" s="29"/>
      <c r="E771" s="29"/>
      <c r="F771" s="29"/>
    </row>
    <row r="772" customFormat="false" ht="12.75" hidden="false" customHeight="false" outlineLevel="0" collapsed="false">
      <c r="D772" s="29"/>
      <c r="E772" s="29"/>
      <c r="F772" s="29"/>
    </row>
    <row r="773" customFormat="false" ht="12.75" hidden="false" customHeight="false" outlineLevel="0" collapsed="false">
      <c r="D773" s="29"/>
      <c r="E773" s="29"/>
      <c r="F773" s="29"/>
    </row>
    <row r="774" customFormat="false" ht="12.75" hidden="false" customHeight="false" outlineLevel="0" collapsed="false">
      <c r="D774" s="29"/>
      <c r="E774" s="29"/>
      <c r="F774" s="29"/>
    </row>
    <row r="775" customFormat="false" ht="12.75" hidden="false" customHeight="false" outlineLevel="0" collapsed="false">
      <c r="D775" s="29"/>
      <c r="E775" s="29"/>
      <c r="F775" s="29"/>
    </row>
    <row r="776" customFormat="false" ht="12.75" hidden="false" customHeight="false" outlineLevel="0" collapsed="false">
      <c r="D776" s="29"/>
      <c r="E776" s="29"/>
      <c r="F776" s="29"/>
    </row>
    <row r="777" customFormat="false" ht="12.75" hidden="false" customHeight="false" outlineLevel="0" collapsed="false">
      <c r="D777" s="29"/>
      <c r="E777" s="29"/>
      <c r="F777" s="29"/>
    </row>
    <row r="778" customFormat="false" ht="12.75" hidden="false" customHeight="false" outlineLevel="0" collapsed="false">
      <c r="D778" s="29"/>
      <c r="E778" s="29"/>
      <c r="F778" s="29"/>
    </row>
    <row r="779" customFormat="false" ht="12.75" hidden="false" customHeight="false" outlineLevel="0" collapsed="false">
      <c r="D779" s="29"/>
      <c r="E779" s="29"/>
      <c r="F779" s="29"/>
    </row>
    <row r="780" customFormat="false" ht="12.75" hidden="false" customHeight="false" outlineLevel="0" collapsed="false">
      <c r="D780" s="29"/>
      <c r="E780" s="29"/>
      <c r="F780" s="29"/>
    </row>
    <row r="781" customFormat="false" ht="12.75" hidden="false" customHeight="false" outlineLevel="0" collapsed="false">
      <c r="D781" s="29"/>
      <c r="E781" s="29"/>
      <c r="F781" s="29"/>
    </row>
    <row r="782" customFormat="false" ht="12.75" hidden="false" customHeight="false" outlineLevel="0" collapsed="false">
      <c r="D782" s="29"/>
      <c r="E782" s="29"/>
      <c r="F782" s="29"/>
    </row>
    <row r="783" customFormat="false" ht="12.75" hidden="false" customHeight="false" outlineLevel="0" collapsed="false">
      <c r="D783" s="29"/>
      <c r="E783" s="29"/>
      <c r="F783" s="29"/>
    </row>
    <row r="784" customFormat="false" ht="12.75" hidden="false" customHeight="false" outlineLevel="0" collapsed="false">
      <c r="D784" s="29"/>
      <c r="E784" s="29"/>
      <c r="F784" s="29"/>
    </row>
    <row r="785" customFormat="false" ht="12.75" hidden="false" customHeight="false" outlineLevel="0" collapsed="false">
      <c r="D785" s="29"/>
      <c r="E785" s="29"/>
      <c r="F785" s="29"/>
    </row>
    <row r="786" customFormat="false" ht="12.75" hidden="false" customHeight="false" outlineLevel="0" collapsed="false">
      <c r="D786" s="29"/>
      <c r="E786" s="29"/>
      <c r="F786" s="29"/>
    </row>
    <row r="787" customFormat="false" ht="12.75" hidden="false" customHeight="false" outlineLevel="0" collapsed="false">
      <c r="D787" s="29"/>
      <c r="E787" s="29"/>
      <c r="F787" s="29"/>
    </row>
    <row r="788" customFormat="false" ht="12.75" hidden="false" customHeight="false" outlineLevel="0" collapsed="false">
      <c r="D788" s="29"/>
      <c r="E788" s="29"/>
      <c r="F788" s="29"/>
    </row>
    <row r="789" customFormat="false" ht="12.75" hidden="false" customHeight="false" outlineLevel="0" collapsed="false">
      <c r="D789" s="29"/>
      <c r="E789" s="29"/>
      <c r="F789" s="29"/>
    </row>
    <row r="790" customFormat="false" ht="12.75" hidden="false" customHeight="false" outlineLevel="0" collapsed="false">
      <c r="D790" s="29"/>
      <c r="E790" s="29"/>
      <c r="F790" s="29"/>
    </row>
    <row r="791" customFormat="false" ht="12.75" hidden="false" customHeight="false" outlineLevel="0" collapsed="false">
      <c r="D791" s="29"/>
      <c r="E791" s="29"/>
      <c r="F791" s="29"/>
    </row>
    <row r="792" customFormat="false" ht="12.75" hidden="false" customHeight="false" outlineLevel="0" collapsed="false">
      <c r="D792" s="29"/>
      <c r="E792" s="29"/>
      <c r="F792" s="29"/>
    </row>
    <row r="793" customFormat="false" ht="12.75" hidden="false" customHeight="false" outlineLevel="0" collapsed="false">
      <c r="D793" s="29"/>
      <c r="E793" s="29"/>
      <c r="F793" s="29"/>
    </row>
    <row r="794" customFormat="false" ht="12.75" hidden="false" customHeight="false" outlineLevel="0" collapsed="false">
      <c r="D794" s="29"/>
      <c r="E794" s="29"/>
      <c r="F794" s="29"/>
    </row>
    <row r="795" customFormat="false" ht="12.75" hidden="false" customHeight="false" outlineLevel="0" collapsed="false">
      <c r="D795" s="29"/>
      <c r="E795" s="29"/>
      <c r="F795" s="29"/>
    </row>
    <row r="796" customFormat="false" ht="12.75" hidden="false" customHeight="false" outlineLevel="0" collapsed="false">
      <c r="D796" s="29"/>
      <c r="E796" s="29"/>
      <c r="F796" s="29"/>
    </row>
    <row r="797" customFormat="false" ht="12.75" hidden="false" customHeight="false" outlineLevel="0" collapsed="false">
      <c r="D797" s="29"/>
      <c r="E797" s="29"/>
      <c r="F797" s="29"/>
    </row>
    <row r="798" customFormat="false" ht="12.75" hidden="false" customHeight="false" outlineLevel="0" collapsed="false">
      <c r="D798" s="29"/>
      <c r="E798" s="29"/>
      <c r="F798" s="29"/>
    </row>
    <row r="799" customFormat="false" ht="12.75" hidden="false" customHeight="false" outlineLevel="0" collapsed="false">
      <c r="D799" s="29"/>
      <c r="E799" s="29"/>
      <c r="F799" s="29"/>
    </row>
    <row r="800" customFormat="false" ht="12.75" hidden="false" customHeight="false" outlineLevel="0" collapsed="false">
      <c r="D800" s="29"/>
      <c r="E800" s="29"/>
      <c r="F800" s="29"/>
    </row>
    <row r="801" customFormat="false" ht="12.75" hidden="false" customHeight="false" outlineLevel="0" collapsed="false">
      <c r="D801" s="29"/>
      <c r="E801" s="29"/>
      <c r="F801" s="29"/>
    </row>
    <row r="802" customFormat="false" ht="12.75" hidden="false" customHeight="false" outlineLevel="0" collapsed="false">
      <c r="D802" s="29"/>
      <c r="E802" s="29"/>
      <c r="F802" s="29"/>
    </row>
    <row r="803" customFormat="false" ht="12.75" hidden="false" customHeight="false" outlineLevel="0" collapsed="false">
      <c r="D803" s="29"/>
      <c r="E803" s="29"/>
      <c r="F803" s="29"/>
    </row>
    <row r="804" customFormat="false" ht="12.75" hidden="false" customHeight="false" outlineLevel="0" collapsed="false">
      <c r="D804" s="29"/>
      <c r="E804" s="29"/>
      <c r="F804" s="29"/>
    </row>
    <row r="805" customFormat="false" ht="12.75" hidden="false" customHeight="false" outlineLevel="0" collapsed="false">
      <c r="D805" s="29"/>
      <c r="E805" s="29"/>
      <c r="F805" s="29"/>
    </row>
    <row r="806" customFormat="false" ht="12.75" hidden="false" customHeight="false" outlineLevel="0" collapsed="false">
      <c r="D806" s="29"/>
      <c r="E806" s="29"/>
      <c r="F806" s="29"/>
    </row>
    <row r="807" customFormat="false" ht="12.75" hidden="false" customHeight="false" outlineLevel="0" collapsed="false">
      <c r="D807" s="29"/>
      <c r="E807" s="29"/>
      <c r="F807" s="29"/>
    </row>
    <row r="808" customFormat="false" ht="12.75" hidden="false" customHeight="false" outlineLevel="0" collapsed="false">
      <c r="D808" s="29"/>
      <c r="E808" s="29"/>
      <c r="F808" s="29"/>
    </row>
    <row r="809" customFormat="false" ht="12.75" hidden="false" customHeight="false" outlineLevel="0" collapsed="false">
      <c r="D809" s="29"/>
      <c r="E809" s="29"/>
      <c r="F809" s="29"/>
    </row>
    <row r="810" customFormat="false" ht="12.75" hidden="false" customHeight="false" outlineLevel="0" collapsed="false">
      <c r="D810" s="29"/>
      <c r="E810" s="29"/>
      <c r="F810" s="29"/>
    </row>
    <row r="811" customFormat="false" ht="12.75" hidden="false" customHeight="false" outlineLevel="0" collapsed="false">
      <c r="D811" s="29"/>
      <c r="E811" s="29"/>
      <c r="F811" s="29"/>
    </row>
    <row r="812" customFormat="false" ht="12.75" hidden="false" customHeight="false" outlineLevel="0" collapsed="false">
      <c r="D812" s="29"/>
      <c r="E812" s="29"/>
      <c r="F812" s="29"/>
    </row>
    <row r="813" customFormat="false" ht="12.75" hidden="false" customHeight="false" outlineLevel="0" collapsed="false">
      <c r="D813" s="29"/>
      <c r="E813" s="29"/>
      <c r="F813" s="29"/>
    </row>
    <row r="814" customFormat="false" ht="12.75" hidden="false" customHeight="false" outlineLevel="0" collapsed="false">
      <c r="D814" s="29"/>
      <c r="E814" s="29"/>
      <c r="F814" s="29"/>
    </row>
    <row r="815" customFormat="false" ht="12.75" hidden="false" customHeight="false" outlineLevel="0" collapsed="false">
      <c r="D815" s="29"/>
      <c r="E815" s="29"/>
      <c r="F815" s="29"/>
    </row>
    <row r="816" customFormat="false" ht="12.75" hidden="false" customHeight="false" outlineLevel="0" collapsed="false">
      <c r="D816" s="29"/>
      <c r="E816" s="29"/>
      <c r="F816" s="29"/>
    </row>
    <row r="817" customFormat="false" ht="12.75" hidden="false" customHeight="false" outlineLevel="0" collapsed="false">
      <c r="D817" s="29"/>
      <c r="E817" s="29"/>
      <c r="F817" s="29"/>
    </row>
    <row r="818" customFormat="false" ht="12.75" hidden="false" customHeight="false" outlineLevel="0" collapsed="false">
      <c r="D818" s="29"/>
      <c r="E818" s="29"/>
      <c r="F818" s="29"/>
    </row>
    <row r="819" customFormat="false" ht="12.75" hidden="false" customHeight="false" outlineLevel="0" collapsed="false">
      <c r="D819" s="29"/>
      <c r="E819" s="29"/>
      <c r="F819" s="29"/>
    </row>
    <row r="820" customFormat="false" ht="12.75" hidden="false" customHeight="false" outlineLevel="0" collapsed="false">
      <c r="D820" s="29"/>
      <c r="E820" s="29"/>
      <c r="F820" s="29"/>
    </row>
    <row r="821" customFormat="false" ht="12.75" hidden="false" customHeight="false" outlineLevel="0" collapsed="false">
      <c r="D821" s="29"/>
      <c r="E821" s="29"/>
      <c r="F821" s="29"/>
    </row>
    <row r="822" customFormat="false" ht="12.75" hidden="false" customHeight="false" outlineLevel="0" collapsed="false">
      <c r="D822" s="29"/>
      <c r="E822" s="29"/>
      <c r="F822" s="29"/>
    </row>
    <row r="823" customFormat="false" ht="12.75" hidden="false" customHeight="false" outlineLevel="0" collapsed="false">
      <c r="D823" s="29"/>
      <c r="E823" s="29"/>
      <c r="F823" s="29"/>
    </row>
    <row r="824" customFormat="false" ht="12.75" hidden="false" customHeight="false" outlineLevel="0" collapsed="false">
      <c r="D824" s="29"/>
      <c r="E824" s="29"/>
      <c r="F824" s="29"/>
    </row>
    <row r="825" customFormat="false" ht="12.75" hidden="false" customHeight="false" outlineLevel="0" collapsed="false">
      <c r="D825" s="29"/>
      <c r="E825" s="29"/>
      <c r="F825" s="29"/>
    </row>
    <row r="826" customFormat="false" ht="12.75" hidden="false" customHeight="false" outlineLevel="0" collapsed="false">
      <c r="D826" s="29"/>
      <c r="E826" s="29"/>
      <c r="F826" s="29"/>
    </row>
    <row r="827" customFormat="false" ht="12.75" hidden="false" customHeight="false" outlineLevel="0" collapsed="false">
      <c r="D827" s="29"/>
      <c r="E827" s="29"/>
      <c r="F827" s="29"/>
    </row>
    <row r="828" customFormat="false" ht="12.75" hidden="false" customHeight="false" outlineLevel="0" collapsed="false">
      <c r="D828" s="29"/>
      <c r="E828" s="29"/>
      <c r="F828" s="29"/>
    </row>
    <row r="829" customFormat="false" ht="12.75" hidden="false" customHeight="false" outlineLevel="0" collapsed="false">
      <c r="D829" s="29"/>
      <c r="E829" s="29"/>
      <c r="F829" s="29"/>
    </row>
    <row r="830" customFormat="false" ht="12.75" hidden="false" customHeight="false" outlineLevel="0" collapsed="false">
      <c r="D830" s="29"/>
      <c r="E830" s="29"/>
      <c r="F830" s="29"/>
    </row>
    <row r="831" customFormat="false" ht="12.75" hidden="false" customHeight="false" outlineLevel="0" collapsed="false">
      <c r="D831" s="29"/>
      <c r="E831" s="29"/>
      <c r="F831" s="29"/>
    </row>
    <row r="832" customFormat="false" ht="12.75" hidden="false" customHeight="false" outlineLevel="0" collapsed="false">
      <c r="D832" s="29"/>
      <c r="E832" s="29"/>
      <c r="F832" s="29"/>
    </row>
    <row r="833" customFormat="false" ht="12.75" hidden="false" customHeight="false" outlineLevel="0" collapsed="false">
      <c r="D833" s="29"/>
      <c r="E833" s="29"/>
      <c r="F833" s="29"/>
    </row>
    <row r="834" customFormat="false" ht="12.75" hidden="false" customHeight="false" outlineLevel="0" collapsed="false">
      <c r="D834" s="29"/>
      <c r="E834" s="29"/>
      <c r="F834" s="29"/>
    </row>
    <row r="835" customFormat="false" ht="12.75" hidden="false" customHeight="false" outlineLevel="0" collapsed="false">
      <c r="D835" s="29"/>
      <c r="E835" s="29"/>
      <c r="F835" s="29"/>
    </row>
    <row r="836" customFormat="false" ht="12.75" hidden="false" customHeight="false" outlineLevel="0" collapsed="false">
      <c r="D836" s="29"/>
      <c r="E836" s="29"/>
      <c r="F836" s="29"/>
    </row>
    <row r="837" customFormat="false" ht="12.75" hidden="false" customHeight="false" outlineLevel="0" collapsed="false">
      <c r="D837" s="29"/>
      <c r="E837" s="29"/>
      <c r="F837" s="29"/>
    </row>
    <row r="838" customFormat="false" ht="12.75" hidden="false" customHeight="false" outlineLevel="0" collapsed="false">
      <c r="D838" s="29"/>
      <c r="E838" s="29"/>
      <c r="F838" s="29"/>
    </row>
    <row r="839" customFormat="false" ht="12.75" hidden="false" customHeight="false" outlineLevel="0" collapsed="false">
      <c r="D839" s="29"/>
      <c r="E839" s="29"/>
      <c r="F839" s="29"/>
    </row>
    <row r="840" customFormat="false" ht="12.75" hidden="false" customHeight="false" outlineLevel="0" collapsed="false">
      <c r="D840" s="29"/>
      <c r="E840" s="29"/>
      <c r="F840" s="29"/>
    </row>
    <row r="841" customFormat="false" ht="12.75" hidden="false" customHeight="false" outlineLevel="0" collapsed="false">
      <c r="D841" s="29"/>
      <c r="E841" s="29"/>
      <c r="F841" s="29"/>
    </row>
    <row r="842" customFormat="false" ht="12.75" hidden="false" customHeight="false" outlineLevel="0" collapsed="false">
      <c r="D842" s="29"/>
      <c r="E842" s="29"/>
      <c r="F842" s="29"/>
    </row>
    <row r="843" customFormat="false" ht="12.75" hidden="false" customHeight="false" outlineLevel="0" collapsed="false">
      <c r="D843" s="29"/>
      <c r="E843" s="29"/>
      <c r="F843" s="29"/>
    </row>
    <row r="844" customFormat="false" ht="12.75" hidden="false" customHeight="false" outlineLevel="0" collapsed="false">
      <c r="D844" s="29"/>
      <c r="E844" s="29"/>
      <c r="F844" s="29"/>
    </row>
    <row r="845" customFormat="false" ht="12.75" hidden="false" customHeight="false" outlineLevel="0" collapsed="false">
      <c r="D845" s="29"/>
      <c r="E845" s="29"/>
      <c r="F845" s="29"/>
    </row>
    <row r="846" customFormat="false" ht="12.75" hidden="false" customHeight="false" outlineLevel="0" collapsed="false">
      <c r="D846" s="29"/>
      <c r="E846" s="29"/>
      <c r="F846" s="29"/>
    </row>
    <row r="847" customFormat="false" ht="12.75" hidden="false" customHeight="false" outlineLevel="0" collapsed="false">
      <c r="D847" s="29"/>
      <c r="E847" s="29"/>
      <c r="F847" s="29"/>
    </row>
    <row r="848" customFormat="false" ht="12.75" hidden="false" customHeight="false" outlineLevel="0" collapsed="false">
      <c r="D848" s="29"/>
      <c r="E848" s="29"/>
      <c r="F848" s="29"/>
    </row>
    <row r="849" customFormat="false" ht="12.75" hidden="false" customHeight="false" outlineLevel="0" collapsed="false">
      <c r="D849" s="29"/>
      <c r="E849" s="29"/>
      <c r="F849" s="29"/>
    </row>
    <row r="850" customFormat="false" ht="12.75" hidden="false" customHeight="false" outlineLevel="0" collapsed="false">
      <c r="D850" s="29"/>
      <c r="E850" s="29"/>
      <c r="F850" s="29"/>
    </row>
    <row r="851" customFormat="false" ht="12.75" hidden="false" customHeight="false" outlineLevel="0" collapsed="false">
      <c r="D851" s="29"/>
      <c r="E851" s="29"/>
      <c r="F851" s="29"/>
    </row>
    <row r="852" customFormat="false" ht="12.75" hidden="false" customHeight="false" outlineLevel="0" collapsed="false">
      <c r="D852" s="29"/>
      <c r="E852" s="29"/>
      <c r="F852" s="29"/>
    </row>
    <row r="853" customFormat="false" ht="12.75" hidden="false" customHeight="false" outlineLevel="0" collapsed="false">
      <c r="D853" s="29"/>
      <c r="E853" s="29"/>
      <c r="F853" s="29"/>
    </row>
    <row r="854" customFormat="false" ht="12.75" hidden="false" customHeight="false" outlineLevel="0" collapsed="false">
      <c r="D854" s="29"/>
      <c r="E854" s="29"/>
      <c r="F854" s="29"/>
    </row>
    <row r="855" customFormat="false" ht="12.75" hidden="false" customHeight="false" outlineLevel="0" collapsed="false">
      <c r="D855" s="29"/>
      <c r="E855" s="29"/>
      <c r="F855" s="29"/>
    </row>
    <row r="856" customFormat="false" ht="12.75" hidden="false" customHeight="false" outlineLevel="0" collapsed="false">
      <c r="D856" s="29"/>
      <c r="E856" s="29"/>
      <c r="F856" s="29"/>
    </row>
    <row r="857" customFormat="false" ht="12.75" hidden="false" customHeight="false" outlineLevel="0" collapsed="false">
      <c r="D857" s="29"/>
      <c r="E857" s="29"/>
      <c r="F857" s="29"/>
    </row>
    <row r="858" customFormat="false" ht="12.75" hidden="false" customHeight="false" outlineLevel="0" collapsed="false">
      <c r="D858" s="29"/>
      <c r="E858" s="29"/>
      <c r="F858" s="29"/>
    </row>
    <row r="859" customFormat="false" ht="12.75" hidden="false" customHeight="false" outlineLevel="0" collapsed="false">
      <c r="D859" s="29"/>
      <c r="E859" s="29"/>
      <c r="F859" s="29"/>
    </row>
    <row r="860" customFormat="false" ht="12.75" hidden="false" customHeight="false" outlineLevel="0" collapsed="false">
      <c r="D860" s="29"/>
      <c r="E860" s="29"/>
      <c r="F860" s="29"/>
    </row>
    <row r="861" customFormat="false" ht="12.75" hidden="false" customHeight="false" outlineLevel="0" collapsed="false">
      <c r="D861" s="29"/>
      <c r="E861" s="29"/>
      <c r="F861" s="29"/>
    </row>
    <row r="862" customFormat="false" ht="12.75" hidden="false" customHeight="false" outlineLevel="0" collapsed="false">
      <c r="D862" s="29"/>
      <c r="E862" s="29"/>
      <c r="F862" s="29"/>
    </row>
    <row r="863" customFormat="false" ht="12.75" hidden="false" customHeight="false" outlineLevel="0" collapsed="false">
      <c r="D863" s="29"/>
      <c r="E863" s="29"/>
      <c r="F863" s="29"/>
    </row>
    <row r="864" customFormat="false" ht="12.75" hidden="false" customHeight="false" outlineLevel="0" collapsed="false">
      <c r="D864" s="29"/>
      <c r="E864" s="29"/>
      <c r="F864" s="29"/>
    </row>
    <row r="865" customFormat="false" ht="12.75" hidden="false" customHeight="false" outlineLevel="0" collapsed="false">
      <c r="D865" s="29"/>
      <c r="E865" s="29"/>
      <c r="F865" s="29"/>
    </row>
    <row r="866" customFormat="false" ht="12.75" hidden="false" customHeight="false" outlineLevel="0" collapsed="false">
      <c r="D866" s="29"/>
      <c r="E866" s="29"/>
      <c r="F866" s="29"/>
    </row>
    <row r="867" customFormat="false" ht="12.75" hidden="false" customHeight="false" outlineLevel="0" collapsed="false">
      <c r="D867" s="29"/>
      <c r="E867" s="29"/>
      <c r="F867" s="29"/>
    </row>
    <row r="868" customFormat="false" ht="12.75" hidden="false" customHeight="false" outlineLevel="0" collapsed="false">
      <c r="D868" s="29"/>
      <c r="E868" s="29"/>
      <c r="F868" s="29"/>
    </row>
    <row r="869" customFormat="false" ht="12.75" hidden="false" customHeight="false" outlineLevel="0" collapsed="false">
      <c r="D869" s="29"/>
      <c r="E869" s="29"/>
      <c r="F869" s="29"/>
    </row>
    <row r="870" customFormat="false" ht="12.75" hidden="false" customHeight="false" outlineLevel="0" collapsed="false">
      <c r="D870" s="29"/>
      <c r="E870" s="29"/>
      <c r="F870" s="29"/>
    </row>
    <row r="871" customFormat="false" ht="12.75" hidden="false" customHeight="false" outlineLevel="0" collapsed="false">
      <c r="D871" s="29"/>
      <c r="E871" s="29"/>
      <c r="F871" s="29"/>
    </row>
    <row r="872" customFormat="false" ht="12.75" hidden="false" customHeight="false" outlineLevel="0" collapsed="false">
      <c r="D872" s="29"/>
      <c r="E872" s="29"/>
      <c r="F872" s="29"/>
    </row>
    <row r="873" customFormat="false" ht="12.75" hidden="false" customHeight="false" outlineLevel="0" collapsed="false">
      <c r="D873" s="29"/>
      <c r="E873" s="29"/>
      <c r="F873" s="29"/>
    </row>
    <row r="874" customFormat="false" ht="12.75" hidden="false" customHeight="false" outlineLevel="0" collapsed="false">
      <c r="D874" s="29"/>
      <c r="E874" s="29"/>
      <c r="F874" s="29"/>
    </row>
    <row r="875" customFormat="false" ht="12.75" hidden="false" customHeight="false" outlineLevel="0" collapsed="false">
      <c r="D875" s="29"/>
      <c r="E875" s="29"/>
      <c r="F875" s="29"/>
    </row>
    <row r="876" customFormat="false" ht="12.75" hidden="false" customHeight="false" outlineLevel="0" collapsed="false">
      <c r="D876" s="29"/>
      <c r="E876" s="29"/>
      <c r="F876" s="29"/>
    </row>
    <row r="877" customFormat="false" ht="12.75" hidden="false" customHeight="false" outlineLevel="0" collapsed="false">
      <c r="D877" s="29"/>
      <c r="E877" s="29"/>
      <c r="F877" s="29"/>
    </row>
    <row r="878" customFormat="false" ht="12.75" hidden="false" customHeight="false" outlineLevel="0" collapsed="false">
      <c r="D878" s="29"/>
      <c r="E878" s="29"/>
      <c r="F878" s="29"/>
    </row>
    <row r="879" customFormat="false" ht="12.75" hidden="false" customHeight="false" outlineLevel="0" collapsed="false">
      <c r="D879" s="29"/>
      <c r="E879" s="29"/>
      <c r="F879" s="29"/>
    </row>
    <row r="880" customFormat="false" ht="12.75" hidden="false" customHeight="false" outlineLevel="0" collapsed="false">
      <c r="D880" s="29"/>
      <c r="E880" s="29"/>
      <c r="F880" s="29"/>
    </row>
    <row r="881" customFormat="false" ht="12.75" hidden="false" customHeight="false" outlineLevel="0" collapsed="false">
      <c r="D881" s="29"/>
      <c r="E881" s="29"/>
      <c r="F881" s="29"/>
    </row>
    <row r="882" customFormat="false" ht="12.75" hidden="false" customHeight="false" outlineLevel="0" collapsed="false">
      <c r="D882" s="29"/>
      <c r="E882" s="29"/>
      <c r="F882" s="29"/>
    </row>
    <row r="883" customFormat="false" ht="12.75" hidden="false" customHeight="false" outlineLevel="0" collapsed="false">
      <c r="D883" s="29"/>
      <c r="E883" s="29"/>
      <c r="F883" s="29"/>
    </row>
    <row r="884" customFormat="false" ht="12.75" hidden="false" customHeight="false" outlineLevel="0" collapsed="false">
      <c r="D884" s="29"/>
      <c r="E884" s="29"/>
      <c r="F884" s="29"/>
    </row>
    <row r="885" customFormat="false" ht="12.75" hidden="false" customHeight="false" outlineLevel="0" collapsed="false">
      <c r="D885" s="29"/>
      <c r="E885" s="29"/>
      <c r="F885" s="29"/>
    </row>
    <row r="886" customFormat="false" ht="12.75" hidden="false" customHeight="false" outlineLevel="0" collapsed="false">
      <c r="D886" s="29"/>
      <c r="E886" s="29"/>
      <c r="F886" s="29"/>
    </row>
    <row r="887" customFormat="false" ht="12.75" hidden="false" customHeight="false" outlineLevel="0" collapsed="false">
      <c r="D887" s="29"/>
      <c r="E887" s="29"/>
      <c r="F887" s="29"/>
    </row>
    <row r="888" customFormat="false" ht="12.75" hidden="false" customHeight="false" outlineLevel="0" collapsed="false">
      <c r="D888" s="29"/>
      <c r="E888" s="29"/>
      <c r="F888" s="29"/>
    </row>
    <row r="889" customFormat="false" ht="12.75" hidden="false" customHeight="false" outlineLevel="0" collapsed="false">
      <c r="D889" s="29"/>
      <c r="E889" s="29"/>
      <c r="F889" s="29"/>
    </row>
    <row r="890" customFormat="false" ht="12.75" hidden="false" customHeight="false" outlineLevel="0" collapsed="false">
      <c r="D890" s="29"/>
      <c r="E890" s="29"/>
      <c r="F890" s="29"/>
    </row>
    <row r="891" customFormat="false" ht="12.75" hidden="false" customHeight="false" outlineLevel="0" collapsed="false">
      <c r="D891" s="29"/>
      <c r="E891" s="29"/>
      <c r="F891" s="29"/>
    </row>
    <row r="892" customFormat="false" ht="12.75" hidden="false" customHeight="false" outlineLevel="0" collapsed="false">
      <c r="D892" s="29"/>
      <c r="E892" s="29"/>
      <c r="F892" s="29"/>
    </row>
    <row r="893" customFormat="false" ht="12.75" hidden="false" customHeight="false" outlineLevel="0" collapsed="false">
      <c r="D893" s="29"/>
      <c r="E893" s="29"/>
      <c r="F893" s="29"/>
    </row>
    <row r="894" customFormat="false" ht="12.75" hidden="false" customHeight="false" outlineLevel="0" collapsed="false">
      <c r="D894" s="29"/>
      <c r="E894" s="29"/>
      <c r="F894" s="29"/>
    </row>
    <row r="895" customFormat="false" ht="12.75" hidden="false" customHeight="false" outlineLevel="0" collapsed="false">
      <c r="D895" s="29"/>
      <c r="E895" s="29"/>
      <c r="F895" s="29"/>
    </row>
    <row r="896" customFormat="false" ht="12.75" hidden="false" customHeight="false" outlineLevel="0" collapsed="false">
      <c r="D896" s="29"/>
      <c r="E896" s="29"/>
      <c r="F896" s="29"/>
    </row>
    <row r="897" customFormat="false" ht="12.75" hidden="false" customHeight="false" outlineLevel="0" collapsed="false">
      <c r="D897" s="29"/>
      <c r="E897" s="29"/>
      <c r="F897" s="29"/>
    </row>
    <row r="898" customFormat="false" ht="12.75" hidden="false" customHeight="false" outlineLevel="0" collapsed="false">
      <c r="D898" s="29"/>
      <c r="E898" s="29"/>
      <c r="F898" s="29"/>
    </row>
    <row r="899" customFormat="false" ht="12.75" hidden="false" customHeight="false" outlineLevel="0" collapsed="false">
      <c r="D899" s="29"/>
      <c r="E899" s="29"/>
      <c r="F899" s="29"/>
    </row>
    <row r="900" customFormat="false" ht="12.75" hidden="false" customHeight="false" outlineLevel="0" collapsed="false">
      <c r="D900" s="29"/>
      <c r="E900" s="29"/>
      <c r="F900" s="29"/>
    </row>
    <row r="901" customFormat="false" ht="12.75" hidden="false" customHeight="false" outlineLevel="0" collapsed="false">
      <c r="D901" s="29"/>
      <c r="E901" s="29"/>
      <c r="F901" s="29"/>
    </row>
    <row r="902" customFormat="false" ht="12.75" hidden="false" customHeight="false" outlineLevel="0" collapsed="false">
      <c r="D902" s="29"/>
      <c r="E902" s="29"/>
      <c r="F902" s="29"/>
    </row>
    <row r="903" customFormat="false" ht="12.75" hidden="false" customHeight="false" outlineLevel="0" collapsed="false">
      <c r="D903" s="29"/>
      <c r="E903" s="29"/>
      <c r="F903" s="29"/>
    </row>
    <row r="904" customFormat="false" ht="12.75" hidden="false" customHeight="false" outlineLevel="0" collapsed="false">
      <c r="D904" s="29"/>
      <c r="E904" s="29"/>
      <c r="F904" s="29"/>
    </row>
    <row r="905" customFormat="false" ht="12.75" hidden="false" customHeight="false" outlineLevel="0" collapsed="false">
      <c r="D905" s="29"/>
      <c r="E905" s="29"/>
      <c r="F905" s="29"/>
    </row>
    <row r="906" customFormat="false" ht="12.75" hidden="false" customHeight="false" outlineLevel="0" collapsed="false">
      <c r="D906" s="29"/>
      <c r="E906" s="29"/>
      <c r="F906" s="29"/>
    </row>
    <row r="907" customFormat="false" ht="12.75" hidden="false" customHeight="false" outlineLevel="0" collapsed="false">
      <c r="D907" s="29"/>
      <c r="E907" s="29"/>
      <c r="F907" s="29"/>
    </row>
    <row r="908" customFormat="false" ht="12.75" hidden="false" customHeight="false" outlineLevel="0" collapsed="false">
      <c r="D908" s="29"/>
      <c r="E908" s="29"/>
      <c r="F908" s="29"/>
    </row>
    <row r="909" customFormat="false" ht="12.75" hidden="false" customHeight="false" outlineLevel="0" collapsed="false">
      <c r="D909" s="29"/>
      <c r="E909" s="29"/>
      <c r="F909" s="29"/>
    </row>
    <row r="910" customFormat="false" ht="12.75" hidden="false" customHeight="false" outlineLevel="0" collapsed="false">
      <c r="D910" s="29"/>
      <c r="E910" s="29"/>
      <c r="F910" s="29"/>
    </row>
    <row r="911" customFormat="false" ht="12.75" hidden="false" customHeight="false" outlineLevel="0" collapsed="false">
      <c r="D911" s="29"/>
      <c r="E911" s="29"/>
      <c r="F911" s="29"/>
    </row>
    <row r="912" customFormat="false" ht="12.75" hidden="false" customHeight="false" outlineLevel="0" collapsed="false">
      <c r="D912" s="29"/>
      <c r="E912" s="29"/>
      <c r="F912" s="29"/>
    </row>
    <row r="913" customFormat="false" ht="12.75" hidden="false" customHeight="false" outlineLevel="0" collapsed="false">
      <c r="D913" s="29"/>
      <c r="E913" s="29"/>
      <c r="F913" s="29"/>
    </row>
    <row r="914" customFormat="false" ht="12.75" hidden="false" customHeight="false" outlineLevel="0" collapsed="false">
      <c r="D914" s="29"/>
      <c r="E914" s="29"/>
      <c r="F914" s="29"/>
    </row>
    <row r="915" customFormat="false" ht="12.75" hidden="false" customHeight="false" outlineLevel="0" collapsed="false">
      <c r="D915" s="29"/>
      <c r="E915" s="29"/>
      <c r="F915" s="29"/>
    </row>
    <row r="916" customFormat="false" ht="12.75" hidden="false" customHeight="false" outlineLevel="0" collapsed="false">
      <c r="D916" s="29"/>
      <c r="E916" s="29"/>
      <c r="F916" s="29"/>
    </row>
    <row r="917" customFormat="false" ht="12.75" hidden="false" customHeight="false" outlineLevel="0" collapsed="false">
      <c r="D917" s="29"/>
      <c r="E917" s="29"/>
      <c r="F917" s="29"/>
    </row>
    <row r="918" customFormat="false" ht="12.75" hidden="false" customHeight="false" outlineLevel="0" collapsed="false">
      <c r="D918" s="29"/>
      <c r="E918" s="29"/>
      <c r="F918" s="29"/>
    </row>
    <row r="919" customFormat="false" ht="12.75" hidden="false" customHeight="false" outlineLevel="0" collapsed="false">
      <c r="D919" s="29"/>
      <c r="E919" s="29"/>
      <c r="F919" s="29"/>
    </row>
    <row r="920" customFormat="false" ht="12.75" hidden="false" customHeight="false" outlineLevel="0" collapsed="false">
      <c r="D920" s="29"/>
      <c r="E920" s="29"/>
      <c r="F920" s="29"/>
    </row>
    <row r="921" customFormat="false" ht="12.75" hidden="false" customHeight="false" outlineLevel="0" collapsed="false">
      <c r="D921" s="29"/>
      <c r="E921" s="29"/>
      <c r="F921" s="29"/>
    </row>
    <row r="922" customFormat="false" ht="12.75" hidden="false" customHeight="false" outlineLevel="0" collapsed="false">
      <c r="D922" s="29"/>
      <c r="E922" s="29"/>
      <c r="F922" s="29"/>
    </row>
    <row r="923" customFormat="false" ht="12.75" hidden="false" customHeight="false" outlineLevel="0" collapsed="false">
      <c r="D923" s="29"/>
      <c r="E923" s="29"/>
      <c r="F923" s="29"/>
    </row>
    <row r="924" customFormat="false" ht="12.75" hidden="false" customHeight="false" outlineLevel="0" collapsed="false">
      <c r="D924" s="29"/>
      <c r="E924" s="29"/>
      <c r="F924" s="29"/>
    </row>
    <row r="925" customFormat="false" ht="12.75" hidden="false" customHeight="false" outlineLevel="0" collapsed="false">
      <c r="D925" s="29"/>
      <c r="E925" s="29"/>
      <c r="F925" s="29"/>
    </row>
    <row r="926" customFormat="false" ht="12.75" hidden="false" customHeight="false" outlineLevel="0" collapsed="false">
      <c r="D926" s="29"/>
      <c r="E926" s="29"/>
      <c r="F926" s="29"/>
    </row>
    <row r="927" customFormat="false" ht="12.75" hidden="false" customHeight="false" outlineLevel="0" collapsed="false">
      <c r="D927" s="29"/>
      <c r="E927" s="29"/>
      <c r="F927" s="29"/>
    </row>
    <row r="928" customFormat="false" ht="12.75" hidden="false" customHeight="false" outlineLevel="0" collapsed="false">
      <c r="D928" s="29"/>
      <c r="E928" s="29"/>
      <c r="F928" s="29"/>
    </row>
    <row r="929" customFormat="false" ht="12.75" hidden="false" customHeight="false" outlineLevel="0" collapsed="false">
      <c r="D929" s="29"/>
      <c r="E929" s="29"/>
      <c r="F929" s="29"/>
    </row>
    <row r="930" customFormat="false" ht="12.75" hidden="false" customHeight="false" outlineLevel="0" collapsed="false">
      <c r="D930" s="29"/>
      <c r="E930" s="29"/>
      <c r="F930" s="29"/>
    </row>
    <row r="931" customFormat="false" ht="12.75" hidden="false" customHeight="false" outlineLevel="0" collapsed="false">
      <c r="D931" s="29"/>
      <c r="E931" s="29"/>
      <c r="F931" s="29"/>
    </row>
    <row r="932" customFormat="false" ht="12.75" hidden="false" customHeight="false" outlineLevel="0" collapsed="false">
      <c r="D932" s="29"/>
      <c r="E932" s="29"/>
      <c r="F932" s="29"/>
    </row>
    <row r="933" customFormat="false" ht="12.75" hidden="false" customHeight="false" outlineLevel="0" collapsed="false">
      <c r="D933" s="29"/>
      <c r="E933" s="29"/>
      <c r="F933" s="29"/>
    </row>
    <row r="934" customFormat="false" ht="12.75" hidden="false" customHeight="false" outlineLevel="0" collapsed="false">
      <c r="D934" s="29"/>
      <c r="E934" s="29"/>
      <c r="F934" s="29"/>
    </row>
    <row r="935" customFormat="false" ht="12.75" hidden="false" customHeight="false" outlineLevel="0" collapsed="false">
      <c r="D935" s="29"/>
      <c r="E935" s="29"/>
      <c r="F935" s="29"/>
    </row>
    <row r="936" customFormat="false" ht="12.75" hidden="false" customHeight="false" outlineLevel="0" collapsed="false">
      <c r="D936" s="29"/>
      <c r="E936" s="29"/>
      <c r="F936" s="29"/>
    </row>
    <row r="937" customFormat="false" ht="12.75" hidden="false" customHeight="false" outlineLevel="0" collapsed="false">
      <c r="D937" s="29"/>
      <c r="E937" s="29"/>
      <c r="F937" s="29"/>
    </row>
    <row r="938" customFormat="false" ht="12.75" hidden="false" customHeight="false" outlineLevel="0" collapsed="false">
      <c r="D938" s="29"/>
      <c r="E938" s="29"/>
      <c r="F938" s="29"/>
    </row>
    <row r="939" customFormat="false" ht="12.75" hidden="false" customHeight="false" outlineLevel="0" collapsed="false">
      <c r="D939" s="29"/>
      <c r="E939" s="29"/>
      <c r="F939" s="29"/>
    </row>
    <row r="940" customFormat="false" ht="12.75" hidden="false" customHeight="false" outlineLevel="0" collapsed="false">
      <c r="D940" s="29"/>
      <c r="E940" s="29"/>
      <c r="F940" s="29"/>
    </row>
    <row r="941" customFormat="false" ht="12.75" hidden="false" customHeight="false" outlineLevel="0" collapsed="false">
      <c r="D941" s="29"/>
      <c r="E941" s="29"/>
      <c r="F941" s="29"/>
    </row>
    <row r="942" customFormat="false" ht="12.75" hidden="false" customHeight="false" outlineLevel="0" collapsed="false">
      <c r="D942" s="29"/>
      <c r="E942" s="29"/>
      <c r="F942" s="29"/>
    </row>
    <row r="943" customFormat="false" ht="12.75" hidden="false" customHeight="false" outlineLevel="0" collapsed="false">
      <c r="D943" s="29"/>
      <c r="E943" s="29"/>
      <c r="F943" s="29"/>
    </row>
    <row r="944" customFormat="false" ht="12.75" hidden="false" customHeight="false" outlineLevel="0" collapsed="false">
      <c r="D944" s="29"/>
      <c r="E944" s="29"/>
      <c r="F944" s="29"/>
    </row>
    <row r="945" customFormat="false" ht="12.75" hidden="false" customHeight="false" outlineLevel="0" collapsed="false">
      <c r="D945" s="29"/>
      <c r="E945" s="29"/>
      <c r="F945" s="29"/>
    </row>
    <row r="946" customFormat="false" ht="12.75" hidden="false" customHeight="false" outlineLevel="0" collapsed="false">
      <c r="D946" s="29"/>
      <c r="E946" s="29"/>
      <c r="F946" s="29"/>
    </row>
    <row r="947" customFormat="false" ht="12.75" hidden="false" customHeight="false" outlineLevel="0" collapsed="false">
      <c r="D947" s="29"/>
      <c r="E947" s="29"/>
      <c r="F947" s="29"/>
    </row>
    <row r="948" customFormat="false" ht="12.75" hidden="false" customHeight="false" outlineLevel="0" collapsed="false">
      <c r="D948" s="29"/>
      <c r="E948" s="29"/>
      <c r="F948" s="29"/>
    </row>
    <row r="949" customFormat="false" ht="12.75" hidden="false" customHeight="false" outlineLevel="0" collapsed="false">
      <c r="D949" s="29"/>
      <c r="E949" s="29"/>
      <c r="F949" s="29"/>
    </row>
    <row r="950" customFormat="false" ht="12.75" hidden="false" customHeight="false" outlineLevel="0" collapsed="false">
      <c r="D950" s="29"/>
      <c r="E950" s="29"/>
      <c r="F950" s="29"/>
    </row>
    <row r="951" customFormat="false" ht="12.75" hidden="false" customHeight="false" outlineLevel="0" collapsed="false">
      <c r="D951" s="29"/>
      <c r="E951" s="29"/>
      <c r="F951" s="29"/>
    </row>
    <row r="952" customFormat="false" ht="12.75" hidden="false" customHeight="false" outlineLevel="0" collapsed="false">
      <c r="D952" s="29"/>
      <c r="E952" s="29"/>
      <c r="F952" s="29"/>
    </row>
    <row r="953" customFormat="false" ht="12.75" hidden="false" customHeight="false" outlineLevel="0" collapsed="false">
      <c r="D953" s="29"/>
      <c r="E953" s="29"/>
      <c r="F953" s="29"/>
    </row>
    <row r="954" customFormat="false" ht="12.75" hidden="false" customHeight="false" outlineLevel="0" collapsed="false">
      <c r="D954" s="29"/>
      <c r="E954" s="29"/>
      <c r="F954" s="29"/>
    </row>
    <row r="955" customFormat="false" ht="12.75" hidden="false" customHeight="false" outlineLevel="0" collapsed="false">
      <c r="D955" s="29"/>
      <c r="E955" s="29"/>
      <c r="F955" s="29"/>
    </row>
    <row r="956" customFormat="false" ht="12.75" hidden="false" customHeight="false" outlineLevel="0" collapsed="false">
      <c r="D956" s="29"/>
      <c r="E956" s="29"/>
      <c r="F956" s="29"/>
    </row>
    <row r="957" customFormat="false" ht="12.75" hidden="false" customHeight="false" outlineLevel="0" collapsed="false">
      <c r="D957" s="29"/>
      <c r="E957" s="29"/>
      <c r="F957" s="29"/>
    </row>
    <row r="958" customFormat="false" ht="12.75" hidden="false" customHeight="false" outlineLevel="0" collapsed="false">
      <c r="D958" s="29"/>
      <c r="E958" s="29"/>
      <c r="F958" s="29"/>
    </row>
    <row r="959" customFormat="false" ht="12.75" hidden="false" customHeight="false" outlineLevel="0" collapsed="false">
      <c r="D959" s="29"/>
      <c r="E959" s="29"/>
      <c r="F959" s="29"/>
    </row>
    <row r="960" customFormat="false" ht="12.75" hidden="false" customHeight="false" outlineLevel="0" collapsed="false">
      <c r="D960" s="29"/>
      <c r="E960" s="29"/>
      <c r="F960" s="29"/>
    </row>
    <row r="961" customFormat="false" ht="12.75" hidden="false" customHeight="false" outlineLevel="0" collapsed="false">
      <c r="D961" s="29"/>
      <c r="E961" s="29"/>
      <c r="F961" s="29"/>
    </row>
    <row r="962" customFormat="false" ht="12.75" hidden="false" customHeight="false" outlineLevel="0" collapsed="false">
      <c r="D962" s="29"/>
      <c r="E962" s="29"/>
      <c r="F962" s="29"/>
    </row>
    <row r="963" customFormat="false" ht="12.75" hidden="false" customHeight="false" outlineLevel="0" collapsed="false">
      <c r="D963" s="29"/>
      <c r="E963" s="29"/>
      <c r="F963" s="29"/>
    </row>
    <row r="964" customFormat="false" ht="12.75" hidden="false" customHeight="false" outlineLevel="0" collapsed="false">
      <c r="D964" s="29"/>
      <c r="E964" s="29"/>
      <c r="F964" s="29"/>
    </row>
    <row r="965" customFormat="false" ht="12.75" hidden="false" customHeight="false" outlineLevel="0" collapsed="false">
      <c r="D965" s="29"/>
      <c r="E965" s="29"/>
      <c r="F965" s="29"/>
    </row>
    <row r="966" customFormat="false" ht="12.75" hidden="false" customHeight="false" outlineLevel="0" collapsed="false">
      <c r="D966" s="29"/>
      <c r="E966" s="29"/>
      <c r="F966" s="29"/>
    </row>
    <row r="967" customFormat="false" ht="12.75" hidden="false" customHeight="false" outlineLevel="0" collapsed="false">
      <c r="D967" s="29"/>
      <c r="E967" s="29"/>
      <c r="F967" s="29"/>
    </row>
    <row r="968" customFormat="false" ht="12.75" hidden="false" customHeight="false" outlineLevel="0" collapsed="false">
      <c r="D968" s="29"/>
      <c r="E968" s="29"/>
      <c r="F968" s="29"/>
    </row>
    <row r="969" customFormat="false" ht="12.75" hidden="false" customHeight="false" outlineLevel="0" collapsed="false">
      <c r="D969" s="29"/>
      <c r="E969" s="29"/>
      <c r="F969" s="29"/>
    </row>
    <row r="970" customFormat="false" ht="12.75" hidden="false" customHeight="false" outlineLevel="0" collapsed="false">
      <c r="D970" s="29"/>
      <c r="E970" s="29"/>
      <c r="F970" s="29"/>
    </row>
    <row r="971" customFormat="false" ht="12.75" hidden="false" customHeight="false" outlineLevel="0" collapsed="false">
      <c r="D971" s="29"/>
      <c r="E971" s="29"/>
      <c r="F971" s="29"/>
    </row>
    <row r="972" customFormat="false" ht="12.75" hidden="false" customHeight="false" outlineLevel="0" collapsed="false">
      <c r="D972" s="29"/>
      <c r="E972" s="29"/>
      <c r="F972" s="29"/>
    </row>
    <row r="973" customFormat="false" ht="12.75" hidden="false" customHeight="false" outlineLevel="0" collapsed="false">
      <c r="D973" s="29"/>
      <c r="E973" s="29"/>
      <c r="F973" s="29"/>
    </row>
    <row r="974" customFormat="false" ht="12.75" hidden="false" customHeight="false" outlineLevel="0" collapsed="false">
      <c r="D974" s="29"/>
      <c r="E974" s="29"/>
      <c r="F974" s="29"/>
    </row>
    <row r="975" customFormat="false" ht="12.75" hidden="false" customHeight="false" outlineLevel="0" collapsed="false">
      <c r="D975" s="29"/>
      <c r="E975" s="29"/>
      <c r="F975" s="29"/>
    </row>
    <row r="976" customFormat="false" ht="12.75" hidden="false" customHeight="false" outlineLevel="0" collapsed="false">
      <c r="D976" s="29"/>
      <c r="E976" s="29"/>
      <c r="F976" s="29"/>
    </row>
    <row r="977" customFormat="false" ht="12.75" hidden="false" customHeight="false" outlineLevel="0" collapsed="false">
      <c r="D977" s="29"/>
      <c r="E977" s="29"/>
      <c r="F977" s="29"/>
    </row>
    <row r="978" customFormat="false" ht="12.75" hidden="false" customHeight="false" outlineLevel="0" collapsed="false">
      <c r="D978" s="29"/>
      <c r="E978" s="29"/>
      <c r="F978" s="29"/>
    </row>
    <row r="979" customFormat="false" ht="12.75" hidden="false" customHeight="false" outlineLevel="0" collapsed="false">
      <c r="D979" s="29"/>
      <c r="E979" s="29"/>
      <c r="F979" s="29"/>
    </row>
    <row r="980" customFormat="false" ht="12.75" hidden="false" customHeight="false" outlineLevel="0" collapsed="false">
      <c r="D980" s="29"/>
      <c r="E980" s="29"/>
      <c r="F980" s="29"/>
    </row>
    <row r="981" customFormat="false" ht="12.75" hidden="false" customHeight="false" outlineLevel="0" collapsed="false">
      <c r="D981" s="29"/>
      <c r="E981" s="29"/>
      <c r="F981" s="29"/>
    </row>
    <row r="982" customFormat="false" ht="12.75" hidden="false" customHeight="false" outlineLevel="0" collapsed="false">
      <c r="D982" s="29"/>
      <c r="E982" s="29"/>
      <c r="F982" s="29"/>
    </row>
    <row r="983" customFormat="false" ht="12.75" hidden="false" customHeight="false" outlineLevel="0" collapsed="false">
      <c r="D983" s="29"/>
      <c r="E983" s="29"/>
      <c r="F983" s="29"/>
    </row>
    <row r="984" customFormat="false" ht="12.75" hidden="false" customHeight="false" outlineLevel="0" collapsed="false">
      <c r="D984" s="29"/>
      <c r="E984" s="29"/>
      <c r="F984" s="29"/>
    </row>
    <row r="985" customFormat="false" ht="12.75" hidden="false" customHeight="false" outlineLevel="0" collapsed="false">
      <c r="D985" s="29"/>
      <c r="E985" s="29"/>
      <c r="F985" s="29"/>
    </row>
    <row r="986" customFormat="false" ht="12.75" hidden="false" customHeight="false" outlineLevel="0" collapsed="false">
      <c r="D986" s="29"/>
      <c r="E986" s="29"/>
      <c r="F986" s="29"/>
    </row>
    <row r="987" customFormat="false" ht="12.75" hidden="false" customHeight="false" outlineLevel="0" collapsed="false">
      <c r="D987" s="29"/>
      <c r="E987" s="29"/>
      <c r="F987" s="29"/>
    </row>
    <row r="988" customFormat="false" ht="12.75" hidden="false" customHeight="false" outlineLevel="0" collapsed="false">
      <c r="D988" s="29"/>
      <c r="E988" s="29"/>
      <c r="F988" s="29"/>
    </row>
    <row r="989" customFormat="false" ht="12.75" hidden="false" customHeight="false" outlineLevel="0" collapsed="false">
      <c r="D989" s="29"/>
      <c r="E989" s="29"/>
      <c r="F989" s="29"/>
    </row>
    <row r="990" customFormat="false" ht="12.75" hidden="false" customHeight="false" outlineLevel="0" collapsed="false">
      <c r="D990" s="29"/>
      <c r="E990" s="29"/>
      <c r="F990" s="29"/>
    </row>
    <row r="991" customFormat="false" ht="12.75" hidden="false" customHeight="false" outlineLevel="0" collapsed="false">
      <c r="D991" s="29"/>
      <c r="E991" s="29"/>
      <c r="F991" s="29"/>
    </row>
    <row r="992" customFormat="false" ht="12.75" hidden="false" customHeight="false" outlineLevel="0" collapsed="false">
      <c r="D992" s="29"/>
      <c r="E992" s="29"/>
      <c r="F992" s="29"/>
    </row>
    <row r="993" customFormat="false" ht="12.75" hidden="false" customHeight="false" outlineLevel="0" collapsed="false">
      <c r="D993" s="29"/>
      <c r="E993" s="29"/>
      <c r="F993" s="29"/>
    </row>
    <row r="994" customFormat="false" ht="12.75" hidden="false" customHeight="false" outlineLevel="0" collapsed="false">
      <c r="D994" s="29"/>
      <c r="E994" s="29"/>
      <c r="F994" s="29"/>
    </row>
    <row r="995" customFormat="false" ht="12.75" hidden="false" customHeight="false" outlineLevel="0" collapsed="false">
      <c r="D995" s="29"/>
      <c r="E995" s="29"/>
      <c r="F995" s="29"/>
    </row>
    <row r="996" customFormat="false" ht="12.75" hidden="false" customHeight="false" outlineLevel="0" collapsed="false">
      <c r="D996" s="29"/>
      <c r="E996" s="29"/>
      <c r="F996" s="29"/>
    </row>
    <row r="997" customFormat="false" ht="12.75" hidden="false" customHeight="false" outlineLevel="0" collapsed="false">
      <c r="D997" s="29"/>
      <c r="E997" s="29"/>
      <c r="F997" s="29"/>
    </row>
    <row r="998" customFormat="false" ht="12.75" hidden="false" customHeight="false" outlineLevel="0" collapsed="false">
      <c r="D998" s="29"/>
      <c r="E998" s="29"/>
      <c r="F998" s="29"/>
    </row>
    <row r="999" customFormat="false" ht="12.75" hidden="false" customHeight="false" outlineLevel="0" collapsed="false">
      <c r="D999" s="29"/>
      <c r="E999" s="29"/>
      <c r="F999" s="29"/>
    </row>
    <row r="1000" customFormat="false" ht="12.75" hidden="false" customHeight="false" outlineLevel="0" collapsed="false">
      <c r="D1000" s="29"/>
      <c r="E1000" s="29"/>
      <c r="F1000" s="29"/>
    </row>
    <row r="1001" customFormat="false" ht="12.75" hidden="false" customHeight="false" outlineLevel="0" collapsed="false">
      <c r="D1001" s="29"/>
      <c r="E1001" s="29"/>
      <c r="F1001" s="29"/>
    </row>
    <row r="1002" customFormat="false" ht="12.75" hidden="false" customHeight="false" outlineLevel="0" collapsed="false">
      <c r="D1002" s="29"/>
      <c r="E1002" s="29"/>
      <c r="F1002" s="29"/>
    </row>
    <row r="1003" customFormat="false" ht="12.75" hidden="false" customHeight="false" outlineLevel="0" collapsed="false">
      <c r="D1003" s="29"/>
      <c r="E1003" s="29"/>
      <c r="F1003" s="29"/>
    </row>
    <row r="1004" customFormat="false" ht="12.75" hidden="false" customHeight="false" outlineLevel="0" collapsed="false">
      <c r="D1004" s="29"/>
      <c r="E1004" s="29"/>
      <c r="F1004" s="29"/>
    </row>
    <row r="1005" customFormat="false" ht="12.75" hidden="false" customHeight="false" outlineLevel="0" collapsed="false">
      <c r="D1005" s="29"/>
      <c r="E1005" s="29"/>
      <c r="F1005" s="29"/>
    </row>
    <row r="1006" customFormat="false" ht="12.75" hidden="false" customHeight="false" outlineLevel="0" collapsed="false">
      <c r="D1006" s="29"/>
      <c r="E1006" s="29"/>
      <c r="F1006" s="29"/>
    </row>
    <row r="1007" customFormat="false" ht="12.75" hidden="false" customHeight="false" outlineLevel="0" collapsed="false">
      <c r="D1007" s="29"/>
      <c r="E1007" s="29"/>
      <c r="F1007" s="29"/>
    </row>
    <row r="1008" customFormat="false" ht="12.75" hidden="false" customHeight="false" outlineLevel="0" collapsed="false">
      <c r="D1008" s="29"/>
      <c r="E1008" s="29"/>
      <c r="F1008" s="29"/>
    </row>
    <row r="1009" customFormat="false" ht="12.75" hidden="false" customHeight="false" outlineLevel="0" collapsed="false">
      <c r="D1009" s="29"/>
      <c r="E1009" s="29"/>
      <c r="F1009" s="29"/>
    </row>
    <row r="1010" customFormat="false" ht="12.75" hidden="false" customHeight="false" outlineLevel="0" collapsed="false">
      <c r="D1010" s="29"/>
      <c r="E1010" s="29"/>
      <c r="F1010" s="29"/>
    </row>
    <row r="1011" customFormat="false" ht="12.75" hidden="false" customHeight="false" outlineLevel="0" collapsed="false">
      <c r="D1011" s="29"/>
      <c r="E1011" s="29"/>
      <c r="F1011" s="29"/>
    </row>
    <row r="1012" customFormat="false" ht="12.75" hidden="false" customHeight="false" outlineLevel="0" collapsed="false">
      <c r="D1012" s="29"/>
      <c r="E1012" s="29"/>
      <c r="F1012" s="29"/>
    </row>
    <row r="1013" customFormat="false" ht="12.75" hidden="false" customHeight="false" outlineLevel="0" collapsed="false">
      <c r="D1013" s="29"/>
      <c r="E1013" s="29"/>
      <c r="F1013" s="29"/>
    </row>
    <row r="1014" customFormat="false" ht="12.75" hidden="false" customHeight="false" outlineLevel="0" collapsed="false">
      <c r="D1014" s="29"/>
      <c r="E1014" s="29"/>
      <c r="F1014" s="29"/>
    </row>
    <row r="1015" customFormat="false" ht="12.75" hidden="false" customHeight="false" outlineLevel="0" collapsed="false">
      <c r="D1015" s="29"/>
      <c r="E1015" s="29"/>
      <c r="F1015" s="29"/>
    </row>
    <row r="1016" customFormat="false" ht="12.75" hidden="false" customHeight="false" outlineLevel="0" collapsed="false">
      <c r="D1016" s="29"/>
      <c r="E1016" s="29"/>
      <c r="F1016" s="29"/>
    </row>
    <row r="1017" customFormat="false" ht="12.75" hidden="false" customHeight="false" outlineLevel="0" collapsed="false">
      <c r="D1017" s="29"/>
      <c r="E1017" s="29"/>
      <c r="F1017" s="29"/>
    </row>
    <row r="1018" customFormat="false" ht="12.75" hidden="false" customHeight="false" outlineLevel="0" collapsed="false">
      <c r="D1018" s="29"/>
      <c r="E1018" s="29"/>
      <c r="F1018" s="29"/>
    </row>
    <row r="1019" customFormat="false" ht="12.75" hidden="false" customHeight="false" outlineLevel="0" collapsed="false">
      <c r="D1019" s="29"/>
      <c r="E1019" s="29"/>
      <c r="F1019" s="29"/>
    </row>
    <row r="1020" customFormat="false" ht="12.75" hidden="false" customHeight="false" outlineLevel="0" collapsed="false">
      <c r="D1020" s="29"/>
      <c r="E1020" s="29"/>
      <c r="F1020" s="29"/>
    </row>
    <row r="1021" customFormat="false" ht="12.75" hidden="false" customHeight="false" outlineLevel="0" collapsed="false">
      <c r="D1021" s="29"/>
      <c r="E1021" s="29"/>
      <c r="F1021" s="29"/>
    </row>
    <row r="1022" customFormat="false" ht="12.75" hidden="false" customHeight="false" outlineLevel="0" collapsed="false">
      <c r="D1022" s="29"/>
      <c r="E1022" s="29"/>
      <c r="F1022" s="29"/>
    </row>
    <row r="1023" customFormat="false" ht="12.75" hidden="false" customHeight="false" outlineLevel="0" collapsed="false">
      <c r="D1023" s="29"/>
      <c r="E1023" s="29"/>
      <c r="F1023" s="29"/>
    </row>
    <row r="1024" customFormat="false" ht="12.75" hidden="false" customHeight="false" outlineLevel="0" collapsed="false">
      <c r="D1024" s="29"/>
      <c r="E1024" s="29"/>
      <c r="F1024" s="29"/>
    </row>
    <row r="1025" customFormat="false" ht="12.75" hidden="false" customHeight="false" outlineLevel="0" collapsed="false">
      <c r="D1025" s="29"/>
      <c r="E1025" s="29"/>
      <c r="F1025" s="29"/>
    </row>
    <row r="1026" customFormat="false" ht="12.75" hidden="false" customHeight="false" outlineLevel="0" collapsed="false">
      <c r="D1026" s="29"/>
      <c r="E1026" s="29"/>
      <c r="F1026" s="29"/>
    </row>
    <row r="1027" customFormat="false" ht="12.75" hidden="false" customHeight="false" outlineLevel="0" collapsed="false">
      <c r="D1027" s="29"/>
      <c r="E1027" s="29"/>
      <c r="F1027" s="29"/>
    </row>
    <row r="1028" customFormat="false" ht="12.75" hidden="false" customHeight="false" outlineLevel="0" collapsed="false">
      <c r="D1028" s="29"/>
      <c r="E1028" s="29"/>
      <c r="F1028" s="29"/>
    </row>
    <row r="1029" customFormat="false" ht="12.75" hidden="false" customHeight="false" outlineLevel="0" collapsed="false">
      <c r="D1029" s="29"/>
      <c r="E1029" s="29"/>
      <c r="F1029" s="29"/>
    </row>
    <row r="1030" customFormat="false" ht="12.75" hidden="false" customHeight="false" outlineLevel="0" collapsed="false">
      <c r="D1030" s="29"/>
      <c r="E1030" s="29"/>
      <c r="F1030" s="29"/>
    </row>
    <row r="1031" customFormat="false" ht="12.75" hidden="false" customHeight="false" outlineLevel="0" collapsed="false">
      <c r="D1031" s="29"/>
      <c r="E1031" s="29"/>
      <c r="F1031" s="29"/>
    </row>
    <row r="1032" customFormat="false" ht="12.75" hidden="false" customHeight="false" outlineLevel="0" collapsed="false">
      <c r="D1032" s="29"/>
      <c r="E1032" s="29"/>
      <c r="F1032" s="29"/>
    </row>
    <row r="1033" customFormat="false" ht="12.75" hidden="false" customHeight="false" outlineLevel="0" collapsed="false">
      <c r="D1033" s="29"/>
      <c r="E1033" s="29"/>
      <c r="F1033" s="29"/>
    </row>
    <row r="1034" customFormat="false" ht="12.75" hidden="false" customHeight="false" outlineLevel="0" collapsed="false">
      <c r="D1034" s="29"/>
      <c r="E1034" s="29"/>
      <c r="F1034" s="29"/>
    </row>
    <row r="1035" customFormat="false" ht="12.75" hidden="false" customHeight="false" outlineLevel="0" collapsed="false">
      <c r="D1035" s="29"/>
      <c r="E1035" s="29"/>
      <c r="F1035" s="29"/>
    </row>
    <row r="1036" customFormat="false" ht="12.75" hidden="false" customHeight="false" outlineLevel="0" collapsed="false">
      <c r="D1036" s="29"/>
      <c r="E1036" s="29"/>
      <c r="F1036" s="29"/>
    </row>
    <row r="1037" customFormat="false" ht="12.75" hidden="false" customHeight="false" outlineLevel="0" collapsed="false">
      <c r="D1037" s="29"/>
      <c r="E1037" s="29"/>
      <c r="F1037" s="29"/>
    </row>
    <row r="1038" customFormat="false" ht="12.75" hidden="false" customHeight="false" outlineLevel="0" collapsed="false">
      <c r="D1038" s="29"/>
      <c r="E1038" s="29"/>
      <c r="F1038" s="29"/>
    </row>
    <row r="1039" customFormat="false" ht="12.75" hidden="false" customHeight="false" outlineLevel="0" collapsed="false">
      <c r="D1039" s="29"/>
      <c r="E1039" s="29"/>
      <c r="F1039" s="29"/>
    </row>
    <row r="1040" customFormat="false" ht="12.75" hidden="false" customHeight="false" outlineLevel="0" collapsed="false">
      <c r="D1040" s="29"/>
      <c r="E1040" s="29"/>
      <c r="F1040" s="29"/>
    </row>
    <row r="1041" customFormat="false" ht="12.75" hidden="false" customHeight="false" outlineLevel="0" collapsed="false">
      <c r="D1041" s="29"/>
      <c r="E1041" s="29"/>
      <c r="F1041" s="29"/>
    </row>
    <row r="1042" customFormat="false" ht="12.75" hidden="false" customHeight="false" outlineLevel="0" collapsed="false">
      <c r="D1042" s="29"/>
      <c r="E1042" s="29"/>
      <c r="F1042" s="29"/>
    </row>
    <row r="1043" customFormat="false" ht="12.75" hidden="false" customHeight="false" outlineLevel="0" collapsed="false">
      <c r="D1043" s="29"/>
      <c r="E1043" s="29"/>
      <c r="F1043" s="29"/>
    </row>
    <row r="1044" customFormat="false" ht="12.75" hidden="false" customHeight="false" outlineLevel="0" collapsed="false">
      <c r="D1044" s="29"/>
      <c r="E1044" s="29"/>
      <c r="F1044" s="29"/>
    </row>
    <row r="1045" customFormat="false" ht="12.75" hidden="false" customHeight="false" outlineLevel="0" collapsed="false">
      <c r="D1045" s="29"/>
      <c r="E1045" s="29"/>
      <c r="F1045" s="29"/>
    </row>
    <row r="1046" customFormat="false" ht="12.75" hidden="false" customHeight="false" outlineLevel="0" collapsed="false">
      <c r="D1046" s="29"/>
      <c r="E1046" s="29"/>
      <c r="F1046" s="29"/>
    </row>
    <row r="1047" customFormat="false" ht="12.75" hidden="false" customHeight="false" outlineLevel="0" collapsed="false">
      <c r="D1047" s="29"/>
      <c r="E1047" s="29"/>
      <c r="F1047" s="29"/>
    </row>
    <row r="1048" customFormat="false" ht="12.75" hidden="false" customHeight="false" outlineLevel="0" collapsed="false">
      <c r="D1048" s="29"/>
      <c r="E1048" s="29"/>
      <c r="F1048" s="29"/>
    </row>
    <row r="1049" customFormat="false" ht="12.75" hidden="false" customHeight="false" outlineLevel="0" collapsed="false">
      <c r="D1049" s="29"/>
      <c r="E1049" s="29"/>
      <c r="F1049" s="29"/>
    </row>
    <row r="1050" customFormat="false" ht="12.75" hidden="false" customHeight="false" outlineLevel="0" collapsed="false">
      <c r="D1050" s="29"/>
      <c r="E1050" s="29"/>
      <c r="F1050" s="29"/>
    </row>
    <row r="1051" customFormat="false" ht="12.75" hidden="false" customHeight="false" outlineLevel="0" collapsed="false">
      <c r="D1051" s="29"/>
      <c r="E1051" s="29"/>
      <c r="F1051" s="29"/>
    </row>
    <row r="1052" customFormat="false" ht="12.75" hidden="false" customHeight="false" outlineLevel="0" collapsed="false">
      <c r="D1052" s="29"/>
      <c r="E1052" s="29"/>
      <c r="F1052" s="29"/>
    </row>
    <row r="1053" customFormat="false" ht="12.75" hidden="false" customHeight="false" outlineLevel="0" collapsed="false">
      <c r="D1053" s="29"/>
      <c r="E1053" s="29"/>
      <c r="F1053" s="29"/>
    </row>
    <row r="1054" customFormat="false" ht="12.75" hidden="false" customHeight="false" outlineLevel="0" collapsed="false">
      <c r="D1054" s="29"/>
      <c r="E1054" s="29"/>
      <c r="F1054" s="29"/>
    </row>
    <row r="1055" customFormat="false" ht="12.75" hidden="false" customHeight="false" outlineLevel="0" collapsed="false">
      <c r="D1055" s="29"/>
      <c r="E1055" s="29"/>
      <c r="F1055" s="29"/>
    </row>
    <row r="1056" customFormat="false" ht="12.75" hidden="false" customHeight="false" outlineLevel="0" collapsed="false">
      <c r="D1056" s="29"/>
      <c r="E1056" s="29"/>
      <c r="F1056" s="29"/>
    </row>
    <row r="1057" customFormat="false" ht="12.75" hidden="false" customHeight="false" outlineLevel="0" collapsed="false">
      <c r="D1057" s="29"/>
      <c r="E1057" s="29"/>
      <c r="F1057" s="29"/>
    </row>
    <row r="1058" customFormat="false" ht="12.75" hidden="false" customHeight="false" outlineLevel="0" collapsed="false">
      <c r="D1058" s="29"/>
      <c r="E1058" s="29"/>
      <c r="F1058" s="29"/>
    </row>
    <row r="1059" customFormat="false" ht="12.75" hidden="false" customHeight="false" outlineLevel="0" collapsed="false">
      <c r="D1059" s="29"/>
      <c r="E1059" s="29"/>
      <c r="F1059" s="29"/>
    </row>
    <row r="1060" customFormat="false" ht="12.75" hidden="false" customHeight="false" outlineLevel="0" collapsed="false">
      <c r="D1060" s="29"/>
      <c r="E1060" s="29"/>
      <c r="F1060" s="29"/>
    </row>
    <row r="1061" customFormat="false" ht="12.75" hidden="false" customHeight="false" outlineLevel="0" collapsed="false">
      <c r="D1061" s="29"/>
      <c r="E1061" s="29"/>
      <c r="F1061" s="29"/>
    </row>
    <row r="1062" customFormat="false" ht="12.75" hidden="false" customHeight="false" outlineLevel="0" collapsed="false">
      <c r="D1062" s="29"/>
      <c r="E1062" s="29"/>
      <c r="F1062" s="29"/>
    </row>
    <row r="1063" customFormat="false" ht="12.75" hidden="false" customHeight="false" outlineLevel="0" collapsed="false">
      <c r="D1063" s="29"/>
      <c r="E1063" s="29"/>
      <c r="F1063" s="29"/>
    </row>
    <row r="1064" customFormat="false" ht="12.75" hidden="false" customHeight="false" outlineLevel="0" collapsed="false">
      <c r="D1064" s="29"/>
      <c r="E1064" s="29"/>
      <c r="F1064" s="29"/>
    </row>
    <row r="1065" customFormat="false" ht="12.75" hidden="false" customHeight="false" outlineLevel="0" collapsed="false">
      <c r="D1065" s="29"/>
      <c r="E1065" s="29"/>
      <c r="F1065" s="29"/>
    </row>
    <row r="1066" customFormat="false" ht="12.75" hidden="false" customHeight="false" outlineLevel="0" collapsed="false">
      <c r="D1066" s="29"/>
      <c r="E1066" s="29"/>
      <c r="F1066" s="29"/>
    </row>
    <row r="1067" customFormat="false" ht="12.75" hidden="false" customHeight="false" outlineLevel="0" collapsed="false">
      <c r="D1067" s="29"/>
      <c r="E1067" s="29"/>
      <c r="F1067" s="29"/>
    </row>
    <row r="1068" customFormat="false" ht="12.75" hidden="false" customHeight="false" outlineLevel="0" collapsed="false">
      <c r="D1068" s="29"/>
      <c r="E1068" s="29"/>
      <c r="F1068" s="29"/>
    </row>
    <row r="1069" customFormat="false" ht="12.75" hidden="false" customHeight="false" outlineLevel="0" collapsed="false">
      <c r="D1069" s="29"/>
      <c r="E1069" s="29"/>
      <c r="F1069" s="29"/>
    </row>
    <row r="1070" customFormat="false" ht="12.75" hidden="false" customHeight="false" outlineLevel="0" collapsed="false">
      <c r="D1070" s="29"/>
      <c r="E1070" s="29"/>
      <c r="F1070" s="29"/>
    </row>
    <row r="1071" customFormat="false" ht="12.75" hidden="false" customHeight="false" outlineLevel="0" collapsed="false">
      <c r="D1071" s="29"/>
      <c r="E1071" s="29"/>
      <c r="F1071" s="29"/>
    </row>
    <row r="1072" customFormat="false" ht="12.75" hidden="false" customHeight="false" outlineLevel="0" collapsed="false">
      <c r="D1072" s="29"/>
      <c r="E1072" s="29"/>
      <c r="F1072" s="29"/>
    </row>
    <row r="1073" customFormat="false" ht="12.75" hidden="false" customHeight="false" outlineLevel="0" collapsed="false">
      <c r="D1073" s="29"/>
      <c r="E1073" s="29"/>
      <c r="F1073" s="29"/>
    </row>
    <row r="1074" customFormat="false" ht="12.75" hidden="false" customHeight="false" outlineLevel="0" collapsed="false">
      <c r="D1074" s="29"/>
      <c r="E1074" s="29"/>
      <c r="F1074" s="29"/>
    </row>
    <row r="1075" customFormat="false" ht="12.75" hidden="false" customHeight="false" outlineLevel="0" collapsed="false">
      <c r="D1075" s="29"/>
      <c r="E1075" s="29"/>
      <c r="F1075" s="29"/>
    </row>
    <row r="1076" customFormat="false" ht="12.75" hidden="false" customHeight="false" outlineLevel="0" collapsed="false">
      <c r="D1076" s="29"/>
      <c r="E1076" s="29"/>
      <c r="F1076" s="29"/>
    </row>
    <row r="1077" customFormat="false" ht="12.75" hidden="false" customHeight="false" outlineLevel="0" collapsed="false">
      <c r="D1077" s="29"/>
      <c r="E1077" s="29"/>
      <c r="F1077" s="29"/>
    </row>
    <row r="1078" customFormat="false" ht="12.75" hidden="false" customHeight="false" outlineLevel="0" collapsed="false">
      <c r="D1078" s="29"/>
      <c r="E1078" s="29"/>
      <c r="F1078" s="29"/>
    </row>
    <row r="1079" customFormat="false" ht="12.75" hidden="false" customHeight="false" outlineLevel="0" collapsed="false">
      <c r="D1079" s="29"/>
      <c r="E1079" s="29"/>
      <c r="F1079" s="29"/>
    </row>
    <row r="1080" customFormat="false" ht="12.75" hidden="false" customHeight="false" outlineLevel="0" collapsed="false">
      <c r="D1080" s="29"/>
      <c r="E1080" s="29"/>
      <c r="F1080" s="29"/>
    </row>
    <row r="1081" customFormat="false" ht="12.75" hidden="false" customHeight="false" outlineLevel="0" collapsed="false">
      <c r="D1081" s="29"/>
      <c r="E1081" s="29"/>
      <c r="F1081" s="29"/>
    </row>
    <row r="1082" customFormat="false" ht="12.75" hidden="false" customHeight="false" outlineLevel="0" collapsed="false">
      <c r="D1082" s="29"/>
      <c r="E1082" s="29"/>
      <c r="F1082" s="29"/>
    </row>
    <row r="1083" customFormat="false" ht="12.75" hidden="false" customHeight="false" outlineLevel="0" collapsed="false">
      <c r="D1083" s="29"/>
      <c r="E1083" s="29"/>
      <c r="F1083" s="29"/>
    </row>
    <row r="1084" customFormat="false" ht="12.75" hidden="false" customHeight="false" outlineLevel="0" collapsed="false">
      <c r="D1084" s="29"/>
      <c r="E1084" s="29"/>
      <c r="F1084" s="29"/>
    </row>
    <row r="1085" customFormat="false" ht="12.75" hidden="false" customHeight="false" outlineLevel="0" collapsed="false">
      <c r="D1085" s="29"/>
      <c r="E1085" s="29"/>
      <c r="F1085" s="29"/>
    </row>
    <row r="1086" customFormat="false" ht="12.75" hidden="false" customHeight="false" outlineLevel="0" collapsed="false">
      <c r="D1086" s="29"/>
      <c r="E1086" s="29"/>
      <c r="F1086" s="29"/>
    </row>
    <row r="1087" customFormat="false" ht="12.75" hidden="false" customHeight="false" outlineLevel="0" collapsed="false">
      <c r="D1087" s="29"/>
      <c r="E1087" s="29"/>
      <c r="F1087" s="29"/>
    </row>
    <row r="1088" customFormat="false" ht="12.75" hidden="false" customHeight="false" outlineLevel="0" collapsed="false">
      <c r="D1088" s="29"/>
      <c r="E1088" s="29"/>
      <c r="F1088" s="29"/>
    </row>
    <row r="1089" customFormat="false" ht="12.75" hidden="false" customHeight="false" outlineLevel="0" collapsed="false">
      <c r="D1089" s="29"/>
      <c r="E1089" s="29"/>
      <c r="F1089" s="29"/>
    </row>
    <row r="1090" customFormat="false" ht="12.75" hidden="false" customHeight="false" outlineLevel="0" collapsed="false">
      <c r="D1090" s="29"/>
      <c r="E1090" s="29"/>
      <c r="F1090" s="29"/>
    </row>
    <row r="1091" customFormat="false" ht="12.75" hidden="false" customHeight="false" outlineLevel="0" collapsed="false">
      <c r="D1091" s="29"/>
      <c r="E1091" s="29"/>
      <c r="F1091" s="29"/>
    </row>
    <row r="1092" customFormat="false" ht="12.75" hidden="false" customHeight="false" outlineLevel="0" collapsed="false">
      <c r="D1092" s="29"/>
      <c r="E1092" s="29"/>
      <c r="F1092" s="29"/>
    </row>
    <row r="1093" customFormat="false" ht="12.75" hidden="false" customHeight="false" outlineLevel="0" collapsed="false">
      <c r="D1093" s="29"/>
      <c r="E1093" s="29"/>
      <c r="F1093" s="29"/>
    </row>
    <row r="1094" customFormat="false" ht="12.75" hidden="false" customHeight="false" outlineLevel="0" collapsed="false">
      <c r="D1094" s="29"/>
      <c r="E1094" s="29"/>
      <c r="F1094" s="29"/>
    </row>
    <row r="1095" customFormat="false" ht="12.75" hidden="false" customHeight="false" outlineLevel="0" collapsed="false">
      <c r="D1095" s="29"/>
      <c r="E1095" s="29"/>
      <c r="F1095" s="29"/>
    </row>
    <row r="1096" customFormat="false" ht="12.75" hidden="false" customHeight="false" outlineLevel="0" collapsed="false">
      <c r="D1096" s="29"/>
      <c r="E1096" s="29"/>
      <c r="F1096" s="29"/>
    </row>
    <row r="1097" customFormat="false" ht="12.75" hidden="false" customHeight="false" outlineLevel="0" collapsed="false">
      <c r="D1097" s="29"/>
      <c r="E1097" s="29"/>
      <c r="F1097" s="29"/>
    </row>
    <row r="1098" customFormat="false" ht="12.75" hidden="false" customHeight="false" outlineLevel="0" collapsed="false">
      <c r="D1098" s="29"/>
      <c r="E1098" s="29"/>
      <c r="F1098" s="29"/>
    </row>
    <row r="1099" customFormat="false" ht="12.75" hidden="false" customHeight="false" outlineLevel="0" collapsed="false">
      <c r="D1099" s="29"/>
      <c r="E1099" s="29"/>
      <c r="F1099" s="29"/>
    </row>
    <row r="1100" customFormat="false" ht="12.75" hidden="false" customHeight="false" outlineLevel="0" collapsed="false">
      <c r="D1100" s="29"/>
      <c r="E1100" s="29"/>
      <c r="F1100" s="29"/>
    </row>
    <row r="1101" customFormat="false" ht="12.75" hidden="false" customHeight="false" outlineLevel="0" collapsed="false">
      <c r="D1101" s="29"/>
      <c r="E1101" s="29"/>
      <c r="F1101" s="29"/>
    </row>
    <row r="1102" customFormat="false" ht="12.75" hidden="false" customHeight="false" outlineLevel="0" collapsed="false">
      <c r="D1102" s="29"/>
      <c r="E1102" s="29"/>
      <c r="F1102" s="29"/>
    </row>
    <row r="1103" customFormat="false" ht="12.75" hidden="false" customHeight="false" outlineLevel="0" collapsed="false">
      <c r="D1103" s="29"/>
      <c r="E1103" s="29"/>
      <c r="F1103" s="29"/>
    </row>
    <row r="1104" customFormat="false" ht="12.75" hidden="false" customHeight="false" outlineLevel="0" collapsed="false">
      <c r="D1104" s="29"/>
      <c r="E1104" s="29"/>
      <c r="F1104" s="29"/>
    </row>
    <row r="1105" customFormat="false" ht="12.75" hidden="false" customHeight="false" outlineLevel="0" collapsed="false">
      <c r="D1105" s="29"/>
      <c r="E1105" s="29"/>
      <c r="F1105" s="29"/>
    </row>
    <row r="1106" customFormat="false" ht="12.75" hidden="false" customHeight="false" outlineLevel="0" collapsed="false">
      <c r="D1106" s="29"/>
      <c r="E1106" s="29"/>
      <c r="F1106" s="29"/>
    </row>
    <row r="1107" customFormat="false" ht="12.75" hidden="false" customHeight="false" outlineLevel="0" collapsed="false">
      <c r="D1107" s="29"/>
      <c r="E1107" s="29"/>
      <c r="F1107" s="29"/>
    </row>
    <row r="1108" customFormat="false" ht="12.75" hidden="false" customHeight="false" outlineLevel="0" collapsed="false">
      <c r="D1108" s="29"/>
      <c r="E1108" s="29"/>
      <c r="F1108" s="29"/>
    </row>
    <row r="1109" customFormat="false" ht="12.75" hidden="false" customHeight="false" outlineLevel="0" collapsed="false">
      <c r="D1109" s="29"/>
      <c r="E1109" s="29"/>
      <c r="F1109" s="29"/>
    </row>
    <row r="1110" customFormat="false" ht="12.75" hidden="false" customHeight="false" outlineLevel="0" collapsed="false">
      <c r="D1110" s="29"/>
      <c r="E1110" s="29"/>
      <c r="F1110" s="29"/>
    </row>
    <row r="1111" customFormat="false" ht="12.75" hidden="false" customHeight="false" outlineLevel="0" collapsed="false">
      <c r="D1111" s="29"/>
      <c r="E1111" s="29"/>
      <c r="F1111" s="29"/>
    </row>
    <row r="1112" customFormat="false" ht="12.75" hidden="false" customHeight="false" outlineLevel="0" collapsed="false">
      <c r="D1112" s="29"/>
      <c r="E1112" s="29"/>
      <c r="F1112" s="29"/>
    </row>
    <row r="1113" customFormat="false" ht="12.75" hidden="false" customHeight="false" outlineLevel="0" collapsed="false">
      <c r="D1113" s="29"/>
      <c r="E1113" s="29"/>
      <c r="F1113" s="29"/>
    </row>
    <row r="1114" customFormat="false" ht="12.75" hidden="false" customHeight="false" outlineLevel="0" collapsed="false">
      <c r="D1114" s="29"/>
      <c r="E1114" s="29"/>
      <c r="F1114" s="29"/>
    </row>
    <row r="1115" customFormat="false" ht="12.75" hidden="false" customHeight="false" outlineLevel="0" collapsed="false">
      <c r="D1115" s="29"/>
      <c r="E1115" s="29"/>
      <c r="F1115" s="29"/>
    </row>
    <row r="1116" customFormat="false" ht="12.75" hidden="false" customHeight="false" outlineLevel="0" collapsed="false">
      <c r="D1116" s="29"/>
      <c r="E1116" s="29"/>
      <c r="F1116" s="29"/>
    </row>
    <row r="1117" customFormat="false" ht="12.75" hidden="false" customHeight="false" outlineLevel="0" collapsed="false">
      <c r="D1117" s="29"/>
      <c r="E1117" s="29"/>
      <c r="F1117" s="29"/>
    </row>
    <row r="1118" customFormat="false" ht="12.75" hidden="false" customHeight="false" outlineLevel="0" collapsed="false">
      <c r="D1118" s="29"/>
      <c r="E1118" s="29"/>
      <c r="F1118" s="29"/>
    </row>
    <row r="1119" customFormat="false" ht="12.75" hidden="false" customHeight="false" outlineLevel="0" collapsed="false">
      <c r="D1119" s="29"/>
      <c r="E1119" s="29"/>
      <c r="F1119" s="29"/>
    </row>
    <row r="1120" customFormat="false" ht="12.75" hidden="false" customHeight="false" outlineLevel="0" collapsed="false">
      <c r="D1120" s="29"/>
      <c r="E1120" s="29"/>
      <c r="F1120" s="29"/>
    </row>
    <row r="1121" customFormat="false" ht="12.75" hidden="false" customHeight="false" outlineLevel="0" collapsed="false">
      <c r="D1121" s="29"/>
      <c r="E1121" s="29"/>
      <c r="F1121" s="29"/>
    </row>
    <row r="1122" customFormat="false" ht="12.75" hidden="false" customHeight="false" outlineLevel="0" collapsed="false">
      <c r="D1122" s="29"/>
      <c r="E1122" s="29"/>
      <c r="F1122" s="29"/>
    </row>
    <row r="1123" customFormat="false" ht="12.75" hidden="false" customHeight="false" outlineLevel="0" collapsed="false">
      <c r="D1123" s="29"/>
      <c r="E1123" s="29"/>
      <c r="F1123" s="29"/>
    </row>
    <row r="1124" customFormat="false" ht="12.75" hidden="false" customHeight="false" outlineLevel="0" collapsed="false">
      <c r="D1124" s="29"/>
      <c r="E1124" s="29"/>
      <c r="F1124" s="29"/>
    </row>
    <row r="1125" customFormat="false" ht="12.75" hidden="false" customHeight="false" outlineLevel="0" collapsed="false">
      <c r="D1125" s="29"/>
      <c r="E1125" s="29"/>
      <c r="F1125" s="29"/>
    </row>
    <row r="1126" customFormat="false" ht="12.75" hidden="false" customHeight="false" outlineLevel="0" collapsed="false">
      <c r="D1126" s="29"/>
      <c r="E1126" s="29"/>
      <c r="F1126" s="29"/>
    </row>
    <row r="1127" customFormat="false" ht="12.75" hidden="false" customHeight="false" outlineLevel="0" collapsed="false">
      <c r="D1127" s="29"/>
      <c r="E1127" s="29"/>
      <c r="F1127" s="29"/>
    </row>
    <row r="1128" customFormat="false" ht="12.75" hidden="false" customHeight="false" outlineLevel="0" collapsed="false">
      <c r="D1128" s="29"/>
      <c r="E1128" s="29"/>
      <c r="F1128" s="29"/>
    </row>
    <row r="1129" customFormat="false" ht="12.75" hidden="false" customHeight="false" outlineLevel="0" collapsed="false">
      <c r="D1129" s="29"/>
      <c r="E1129" s="29"/>
      <c r="F1129" s="29"/>
    </row>
    <row r="1130" customFormat="false" ht="12.75" hidden="false" customHeight="false" outlineLevel="0" collapsed="false">
      <c r="D1130" s="29"/>
      <c r="E1130" s="29"/>
      <c r="F1130" s="29"/>
    </row>
    <row r="1131" customFormat="false" ht="12.75" hidden="false" customHeight="false" outlineLevel="0" collapsed="false">
      <c r="D1131" s="29"/>
      <c r="E1131" s="29"/>
      <c r="F1131" s="29"/>
    </row>
    <row r="1132" customFormat="false" ht="12.75" hidden="false" customHeight="false" outlineLevel="0" collapsed="false">
      <c r="D1132" s="29"/>
      <c r="E1132" s="29"/>
      <c r="F1132" s="29"/>
    </row>
    <row r="1133" customFormat="false" ht="12.75" hidden="false" customHeight="false" outlineLevel="0" collapsed="false">
      <c r="D1133" s="29"/>
      <c r="E1133" s="29"/>
      <c r="F1133" s="29"/>
    </row>
    <row r="1134" customFormat="false" ht="12.75" hidden="false" customHeight="false" outlineLevel="0" collapsed="false">
      <c r="D1134" s="29"/>
      <c r="E1134" s="29"/>
      <c r="F1134" s="29"/>
    </row>
    <row r="1135" customFormat="false" ht="12.75" hidden="false" customHeight="false" outlineLevel="0" collapsed="false">
      <c r="D1135" s="29"/>
      <c r="E1135" s="29"/>
      <c r="F1135" s="29"/>
    </row>
    <row r="1136" customFormat="false" ht="12.75" hidden="false" customHeight="false" outlineLevel="0" collapsed="false">
      <c r="D1136" s="29"/>
      <c r="E1136" s="29"/>
      <c r="F1136" s="29"/>
    </row>
    <row r="1137" customFormat="false" ht="12.75" hidden="false" customHeight="false" outlineLevel="0" collapsed="false">
      <c r="D1137" s="29"/>
      <c r="E1137" s="29"/>
      <c r="F1137" s="29"/>
    </row>
    <row r="1138" customFormat="false" ht="12.75" hidden="false" customHeight="false" outlineLevel="0" collapsed="false">
      <c r="D1138" s="29"/>
      <c r="E1138" s="29"/>
      <c r="F1138" s="29"/>
    </row>
    <row r="1139" customFormat="false" ht="12.75" hidden="false" customHeight="false" outlineLevel="0" collapsed="false">
      <c r="D1139" s="29"/>
      <c r="E1139" s="29"/>
      <c r="F1139" s="29"/>
    </row>
    <row r="1140" customFormat="false" ht="12.75" hidden="false" customHeight="false" outlineLevel="0" collapsed="false">
      <c r="D1140" s="29"/>
      <c r="E1140" s="29"/>
      <c r="F1140" s="29"/>
    </row>
    <row r="1141" customFormat="false" ht="12.75" hidden="false" customHeight="false" outlineLevel="0" collapsed="false">
      <c r="D1141" s="29"/>
      <c r="E1141" s="29"/>
      <c r="F1141" s="29"/>
    </row>
    <row r="1142" customFormat="false" ht="12.75" hidden="false" customHeight="false" outlineLevel="0" collapsed="false">
      <c r="D1142" s="29"/>
      <c r="E1142" s="29"/>
      <c r="F1142" s="29"/>
    </row>
    <row r="1143" customFormat="false" ht="12.75" hidden="false" customHeight="false" outlineLevel="0" collapsed="false">
      <c r="D1143" s="29"/>
      <c r="E1143" s="29"/>
      <c r="F1143" s="29"/>
    </row>
    <row r="1144" customFormat="false" ht="12.75" hidden="false" customHeight="false" outlineLevel="0" collapsed="false">
      <c r="D1144" s="29"/>
      <c r="E1144" s="29"/>
      <c r="F1144" s="29"/>
    </row>
    <row r="1145" customFormat="false" ht="12.75" hidden="false" customHeight="false" outlineLevel="0" collapsed="false">
      <c r="D1145" s="29"/>
      <c r="E1145" s="29"/>
      <c r="F1145" s="29"/>
    </row>
    <row r="1146" customFormat="false" ht="12.75" hidden="false" customHeight="false" outlineLevel="0" collapsed="false">
      <c r="D1146" s="29"/>
      <c r="E1146" s="29"/>
      <c r="F1146" s="29"/>
    </row>
    <row r="1147" customFormat="false" ht="12.75" hidden="false" customHeight="false" outlineLevel="0" collapsed="false">
      <c r="D1147" s="29"/>
      <c r="E1147" s="29"/>
      <c r="F1147" s="29"/>
    </row>
    <row r="1148" customFormat="false" ht="12.75" hidden="false" customHeight="false" outlineLevel="0" collapsed="false">
      <c r="D1148" s="29"/>
      <c r="E1148" s="29"/>
      <c r="F1148" s="29"/>
    </row>
    <row r="1149" customFormat="false" ht="12.75" hidden="false" customHeight="false" outlineLevel="0" collapsed="false">
      <c r="D1149" s="29"/>
      <c r="E1149" s="29"/>
      <c r="F1149" s="29"/>
    </row>
    <row r="1150" customFormat="false" ht="12.75" hidden="false" customHeight="false" outlineLevel="0" collapsed="false">
      <c r="D1150" s="29"/>
      <c r="E1150" s="29"/>
      <c r="F1150" s="29"/>
    </row>
    <row r="1151" customFormat="false" ht="12.75" hidden="false" customHeight="false" outlineLevel="0" collapsed="false">
      <c r="D1151" s="29"/>
      <c r="E1151" s="29"/>
      <c r="F1151" s="29"/>
    </row>
    <row r="1152" customFormat="false" ht="12.75" hidden="false" customHeight="false" outlineLevel="0" collapsed="false">
      <c r="D1152" s="29"/>
      <c r="E1152" s="29"/>
      <c r="F1152" s="29"/>
    </row>
    <row r="1153" customFormat="false" ht="12.75" hidden="false" customHeight="false" outlineLevel="0" collapsed="false">
      <c r="D1153" s="29"/>
      <c r="E1153" s="29"/>
      <c r="F1153" s="29"/>
    </row>
    <row r="1154" customFormat="false" ht="12.75" hidden="false" customHeight="false" outlineLevel="0" collapsed="false">
      <c r="D1154" s="29"/>
      <c r="E1154" s="29"/>
      <c r="F1154" s="29"/>
    </row>
    <row r="1155" customFormat="false" ht="12.75" hidden="false" customHeight="false" outlineLevel="0" collapsed="false">
      <c r="D1155" s="29"/>
      <c r="E1155" s="29"/>
      <c r="F1155" s="29"/>
    </row>
    <row r="1156" customFormat="false" ht="12.75" hidden="false" customHeight="false" outlineLevel="0" collapsed="false">
      <c r="D1156" s="29"/>
      <c r="E1156" s="29"/>
      <c r="F1156" s="29"/>
    </row>
    <row r="1157" customFormat="false" ht="12.75" hidden="false" customHeight="false" outlineLevel="0" collapsed="false">
      <c r="D1157" s="29"/>
      <c r="E1157" s="29"/>
      <c r="F1157" s="29"/>
    </row>
    <row r="1158" customFormat="false" ht="12.75" hidden="false" customHeight="false" outlineLevel="0" collapsed="false">
      <c r="D1158" s="29"/>
      <c r="E1158" s="29"/>
      <c r="F1158" s="29"/>
    </row>
    <row r="1159" customFormat="false" ht="12.75" hidden="false" customHeight="false" outlineLevel="0" collapsed="false">
      <c r="D1159" s="29"/>
      <c r="E1159" s="29"/>
      <c r="F1159" s="29"/>
    </row>
    <row r="1160" customFormat="false" ht="12.75" hidden="false" customHeight="false" outlineLevel="0" collapsed="false">
      <c r="D1160" s="29"/>
      <c r="E1160" s="29"/>
      <c r="F1160" s="29"/>
    </row>
    <row r="1161" customFormat="false" ht="12.75" hidden="false" customHeight="false" outlineLevel="0" collapsed="false">
      <c r="D1161" s="29"/>
      <c r="E1161" s="29"/>
      <c r="F1161" s="29"/>
    </row>
    <row r="1162" customFormat="false" ht="12.75" hidden="false" customHeight="false" outlineLevel="0" collapsed="false">
      <c r="D1162" s="29"/>
      <c r="E1162" s="29"/>
      <c r="F1162" s="29"/>
    </row>
    <row r="1163" customFormat="false" ht="12.75" hidden="false" customHeight="false" outlineLevel="0" collapsed="false">
      <c r="D1163" s="29"/>
      <c r="E1163" s="29"/>
      <c r="F1163" s="29"/>
    </row>
    <row r="1164" customFormat="false" ht="12.75" hidden="false" customHeight="false" outlineLevel="0" collapsed="false">
      <c r="D1164" s="29"/>
      <c r="E1164" s="29"/>
      <c r="F1164" s="29"/>
    </row>
    <row r="1165" customFormat="false" ht="12.75" hidden="false" customHeight="false" outlineLevel="0" collapsed="false">
      <c r="D1165" s="29"/>
      <c r="E1165" s="29"/>
      <c r="F1165" s="29"/>
    </row>
    <row r="1166" customFormat="false" ht="12.75" hidden="false" customHeight="false" outlineLevel="0" collapsed="false">
      <c r="D1166" s="29"/>
      <c r="E1166" s="29"/>
      <c r="F1166" s="29"/>
    </row>
    <row r="1167" customFormat="false" ht="12.75" hidden="false" customHeight="false" outlineLevel="0" collapsed="false">
      <c r="D1167" s="29"/>
      <c r="E1167" s="29"/>
      <c r="F1167" s="29"/>
    </row>
    <row r="1168" customFormat="false" ht="12.75" hidden="false" customHeight="false" outlineLevel="0" collapsed="false">
      <c r="D1168" s="29"/>
      <c r="E1168" s="29"/>
      <c r="F1168" s="29"/>
    </row>
    <row r="1169" customFormat="false" ht="12.75" hidden="false" customHeight="false" outlineLevel="0" collapsed="false">
      <c r="D1169" s="29"/>
      <c r="E1169" s="29"/>
      <c r="F1169" s="29"/>
    </row>
    <row r="1170" customFormat="false" ht="12.75" hidden="false" customHeight="false" outlineLevel="0" collapsed="false">
      <c r="D1170" s="29"/>
      <c r="E1170" s="29"/>
      <c r="F1170" s="29"/>
    </row>
    <row r="1171" customFormat="false" ht="12.75" hidden="false" customHeight="false" outlineLevel="0" collapsed="false">
      <c r="D1171" s="29"/>
      <c r="E1171" s="29"/>
      <c r="F1171" s="29"/>
    </row>
    <row r="1172" customFormat="false" ht="12.75" hidden="false" customHeight="false" outlineLevel="0" collapsed="false">
      <c r="D1172" s="29"/>
      <c r="E1172" s="29"/>
      <c r="F1172" s="29"/>
    </row>
    <row r="1173" customFormat="false" ht="12.75" hidden="false" customHeight="false" outlineLevel="0" collapsed="false">
      <c r="D1173" s="29"/>
      <c r="E1173" s="29"/>
      <c r="F1173" s="29"/>
    </row>
    <row r="1174" customFormat="false" ht="12.75" hidden="false" customHeight="false" outlineLevel="0" collapsed="false">
      <c r="D1174" s="29"/>
      <c r="E1174" s="29"/>
      <c r="F1174" s="29"/>
    </row>
    <row r="1175" customFormat="false" ht="12.75" hidden="false" customHeight="false" outlineLevel="0" collapsed="false">
      <c r="D1175" s="29"/>
      <c r="E1175" s="29"/>
      <c r="F1175" s="29"/>
    </row>
    <row r="1176" customFormat="false" ht="12.75" hidden="false" customHeight="false" outlineLevel="0" collapsed="false">
      <c r="D1176" s="29"/>
      <c r="E1176" s="29"/>
      <c r="F1176" s="29"/>
    </row>
    <row r="1177" customFormat="false" ht="12.75" hidden="false" customHeight="false" outlineLevel="0" collapsed="false">
      <c r="D1177" s="29"/>
      <c r="E1177" s="29"/>
      <c r="F1177" s="29"/>
    </row>
    <row r="1178" customFormat="false" ht="12.75" hidden="false" customHeight="false" outlineLevel="0" collapsed="false">
      <c r="D1178" s="29"/>
      <c r="E1178" s="29"/>
      <c r="F1178" s="29"/>
    </row>
    <row r="1179" customFormat="false" ht="12.75" hidden="false" customHeight="false" outlineLevel="0" collapsed="false">
      <c r="D1179" s="29"/>
      <c r="E1179" s="29"/>
      <c r="F1179" s="29"/>
    </row>
    <row r="1180" customFormat="false" ht="12.75" hidden="false" customHeight="false" outlineLevel="0" collapsed="false">
      <c r="D1180" s="29"/>
      <c r="E1180" s="29"/>
      <c r="F1180" s="29"/>
    </row>
    <row r="1181" customFormat="false" ht="12.75" hidden="false" customHeight="false" outlineLevel="0" collapsed="false">
      <c r="D1181" s="29"/>
      <c r="E1181" s="29"/>
      <c r="F1181" s="29"/>
    </row>
    <row r="1182" customFormat="false" ht="12.75" hidden="false" customHeight="false" outlineLevel="0" collapsed="false">
      <c r="D1182" s="29"/>
      <c r="E1182" s="29"/>
      <c r="F1182" s="29"/>
    </row>
    <row r="1183" customFormat="false" ht="12.75" hidden="false" customHeight="false" outlineLevel="0" collapsed="false">
      <c r="D1183" s="29"/>
      <c r="E1183" s="29"/>
      <c r="F1183" s="29"/>
    </row>
    <row r="1184" customFormat="false" ht="12.75" hidden="false" customHeight="false" outlineLevel="0" collapsed="false">
      <c r="D1184" s="29"/>
      <c r="E1184" s="29"/>
      <c r="F1184" s="29"/>
    </row>
    <row r="1185" customFormat="false" ht="12.75" hidden="false" customHeight="false" outlineLevel="0" collapsed="false">
      <c r="D1185" s="29"/>
      <c r="E1185" s="29"/>
      <c r="F1185" s="29"/>
    </row>
    <row r="1186" customFormat="false" ht="12.75" hidden="false" customHeight="false" outlineLevel="0" collapsed="false">
      <c r="D1186" s="29"/>
      <c r="E1186" s="29"/>
      <c r="F1186" s="29"/>
    </row>
    <row r="1187" customFormat="false" ht="12.75" hidden="false" customHeight="false" outlineLevel="0" collapsed="false">
      <c r="D1187" s="29"/>
      <c r="E1187" s="29"/>
      <c r="F1187" s="29"/>
    </row>
    <row r="1188" customFormat="false" ht="12.75" hidden="false" customHeight="false" outlineLevel="0" collapsed="false">
      <c r="D1188" s="29"/>
      <c r="E1188" s="29"/>
      <c r="F1188" s="29"/>
    </row>
    <row r="1189" customFormat="false" ht="12.75" hidden="false" customHeight="false" outlineLevel="0" collapsed="false">
      <c r="D1189" s="29"/>
      <c r="E1189" s="29"/>
      <c r="F1189" s="29"/>
    </row>
    <row r="1190" customFormat="false" ht="12.75" hidden="false" customHeight="false" outlineLevel="0" collapsed="false">
      <c r="D1190" s="29"/>
      <c r="E1190" s="29"/>
      <c r="F1190" s="29"/>
    </row>
    <row r="1191" customFormat="false" ht="12.75" hidden="false" customHeight="false" outlineLevel="0" collapsed="false">
      <c r="D1191" s="29"/>
      <c r="E1191" s="29"/>
      <c r="F1191" s="29"/>
    </row>
    <row r="1192" customFormat="false" ht="12.75" hidden="false" customHeight="false" outlineLevel="0" collapsed="false">
      <c r="A1192" s="30"/>
      <c r="B1192" s="30"/>
      <c r="C1192" s="30"/>
      <c r="D1192" s="30"/>
      <c r="E1192" s="30"/>
      <c r="F1192" s="30"/>
    </row>
    <row r="1197" customFormat="false" ht="12.75" hidden="false" customHeight="false" outlineLevel="0" collapsed="false">
      <c r="A1197" s="1" t="s">
        <v>52</v>
      </c>
    </row>
    <row r="1198" customFormat="false" ht="12.75" hidden="false" customHeight="false" outlineLevel="0" collapsed="false">
      <c r="A1198" s="1" t="s">
        <v>34</v>
      </c>
    </row>
    <row r="1199" customFormat="false" ht="12.75" hidden="false" customHeight="false" outlineLevel="0" collapsed="false">
      <c r="A1199" s="1" t="s">
        <v>35</v>
      </c>
    </row>
    <row r="1200" customFormat="false" ht="12.75" hidden="false" customHeight="false" outlineLevel="0" collapsed="false">
      <c r="A1200" s="1" t="s">
        <v>18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638:B638"/>
    <mergeCell ref="A639:B639"/>
    <mergeCell ref="A640:B640"/>
    <mergeCell ref="D640:F640"/>
    <mergeCell ref="A1192:F1192"/>
  </mergeCells>
  <dataValidations count="1">
    <dataValidation allowBlank="true" errorStyle="stop" operator="between" showDropDown="false" showErrorMessage="true" showInputMessage="false" sqref="D11:D637" type="list">
      <formula1>$A$1197:$A$12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2T23:11:03Z</dcterms:modified>
  <cp:revision>0</cp:revision>
  <dc:subject/>
  <dc:title/>
</cp:coreProperties>
</file>