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I REGION" sheetId="1" state="visible" r:id="rId2"/>
  </sheets>
  <definedNames>
    <definedName function="false" hidden="false" localSheetId="0" name="_xlnm.Print_Area" vbProcedure="false">'SERVIU VIII REGION'!$A$2:$F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VII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8261-0</t>
  </si>
  <si>
    <t xml:space="preserve">Construcción Paseo Ventana al Río, Santa Bárbara</t>
  </si>
  <si>
    <t xml:space="preserve">En Ejecución</t>
  </si>
  <si>
    <t xml:space="preserve">30109109-0</t>
  </si>
  <si>
    <t xml:space="preserve">Construcción Paseo Amulen Chilcomtuhuemu, Ralco</t>
  </si>
  <si>
    <t xml:space="preserve">30077519-0</t>
  </si>
  <si>
    <t xml:space="preserve">Construcción Paseo Las Lanzas y Escultura A Lautaro, Cañete</t>
  </si>
  <si>
    <t xml:space="preserve">30095961-0</t>
  </si>
  <si>
    <t xml:space="preserve">Construccion Paseo Lisa Peters, Tome</t>
  </si>
  <si>
    <t xml:space="preserve">30108575-0</t>
  </si>
  <si>
    <t xml:space="preserve">Mejoramiento Espacio Público Avenida Julio Hemmelmann, Nacimiento</t>
  </si>
  <si>
    <t xml:space="preserve">30109941-0</t>
  </si>
  <si>
    <t xml:space="preserve">Mejoramiento Sistema A. Lluvias Pob. La Leonera</t>
  </si>
  <si>
    <t xml:space="preserve">30110221-0</t>
  </si>
  <si>
    <t xml:space="preserve">Construcción Sistema A. Lluvias Av. Pedro Aguirre Cerda</t>
  </si>
  <si>
    <t xml:space="preserve">30113239-0</t>
  </si>
  <si>
    <t xml:space="preserve">Mejoramiento Colectores A. Lluvias Sistema C.Condell</t>
  </si>
  <si>
    <t xml:space="preserve">30113099-0</t>
  </si>
  <si>
    <t xml:space="preserve">Mejoramiento Colector A. Lluvias Ciudades de Chile II, Los Angeles</t>
  </si>
  <si>
    <t xml:space="preserve">30108603-0</t>
  </si>
  <si>
    <t xml:space="preserve">Mejoramiento Canal A. Lluvias Sector Población E. Ramírez</t>
  </si>
  <si>
    <t xml:space="preserve">30104250-0</t>
  </si>
  <si>
    <t xml:space="preserve">Construcción Aguas Lluvias Calle J. Repullo, Talcahuano.</t>
  </si>
  <si>
    <t xml:space="preserve">30125785-0</t>
  </si>
  <si>
    <t xml:space="preserve">Conservación Redes Secundarias de Aguas Lluvias Región del Bio Bio</t>
  </si>
  <si>
    <t xml:space="preserve">30112391-0</t>
  </si>
  <si>
    <t xml:space="preserve">Construcción Programa Pavimentos Participativos Región VIII Vigésimo Primer Llamado</t>
  </si>
  <si>
    <t xml:space="preserve">30112456-0</t>
  </si>
  <si>
    <t xml:space="preserve">(PRU) - Construcción Paseo Trankintun Kimun</t>
  </si>
  <si>
    <t xml:space="preserve">30112444-0</t>
  </si>
  <si>
    <t xml:space="preserve">(PRU) - Construcción Espacio Publico Acogida al Visitante y Accesos</t>
  </si>
  <si>
    <t xml:space="preserve">30101053-0</t>
  </si>
  <si>
    <t xml:space="preserve">(PRU) - Mejoramiento Calle Carlos Palacios de Bulnes</t>
  </si>
  <si>
    <t xml:space="preserve">30113250-0</t>
  </si>
  <si>
    <t xml:space="preserve">(PRU) - Construcción Ciclovia Ruta 060 Cabrero-Monteaguila</t>
  </si>
  <si>
    <t xml:space="preserve">30101043-0</t>
  </si>
  <si>
    <t xml:space="preserve">(PRU) - Mejoramiento Plaza de Armas de Coihueco</t>
  </si>
  <si>
    <t xml:space="preserve">30113268-0</t>
  </si>
  <si>
    <t xml:space="preserve">(PRU) - Mejoramiento Plaza de Armas, El Carmen</t>
  </si>
  <si>
    <t xml:space="preserve">30113260-0</t>
  </si>
  <si>
    <t xml:space="preserve">(PRU) - Mejoramiento Calle Ignacio Serrano y Acceso a La Florida</t>
  </si>
  <si>
    <t xml:space="preserve">30112189-0</t>
  </si>
  <si>
    <t xml:space="preserve">(PRU) - Construcción Parque Quinta Venecia, Comuna de Mulchen</t>
  </si>
  <si>
    <t xml:space="preserve">30112285-0</t>
  </si>
  <si>
    <t xml:space="preserve">(PRU) - Construcción Espacio Publico Localidad de Coihue</t>
  </si>
  <si>
    <t xml:space="preserve">30113258-0</t>
  </si>
  <si>
    <t xml:space="preserve">(PRU) - Habilitacion Circuito Patrimonial Centro Urbamo Pemuco</t>
  </si>
  <si>
    <t xml:space="preserve">30112454-0</t>
  </si>
  <si>
    <t xml:space="preserve">(PRU) - Mejoramiento Espacio Publico, Calles Arturo Prat y Portales</t>
  </si>
  <si>
    <t xml:space="preserve">30112392-0</t>
  </si>
  <si>
    <t xml:space="preserve">(PRU) - Mejoramiento Plaza De Armas, Comuna de Quilleco</t>
  </si>
  <si>
    <t xml:space="preserve">30113263-0</t>
  </si>
  <si>
    <t xml:space="preserve">(PRU) - Mejoramiento Paisajistico, Ruta 148 en Tramo Urbano</t>
  </si>
  <si>
    <t xml:space="preserve">30101060-0</t>
  </si>
  <si>
    <t xml:space="preserve">(PRU) - Habilitación Espacio Público El Llano</t>
  </si>
  <si>
    <t xml:space="preserve">30112459-0</t>
  </si>
  <si>
    <t xml:space="preserve">(PRU) - Mejoramiento Plaza de Armas, Comuna De San Fabian</t>
  </si>
  <si>
    <t xml:space="preserve">30113267-0</t>
  </si>
  <si>
    <t xml:space="preserve">(PRU) - Mejoramiento Espacio Publico Sector Barrio Civico</t>
  </si>
  <si>
    <t xml:space="preserve">30112441-0</t>
  </si>
  <si>
    <t xml:space="preserve">(PRU) - Construcción Parque Urbano,Comuna de Santa Barbara</t>
  </si>
  <si>
    <t xml:space="preserve">30112092-0</t>
  </si>
  <si>
    <t xml:space="preserve">(PRU) - Paseo Laguna Rayentu</t>
  </si>
  <si>
    <t xml:space="preserve">30115174-0</t>
  </si>
  <si>
    <t xml:space="preserve">(PRU) - Mejoramiento  Plaza Localidad Tucapel </t>
  </si>
  <si>
    <t xml:space="preserve">30112163-0</t>
  </si>
  <si>
    <t xml:space="preserve">(PRU) - Plan Maestro Parque Urbano Cerro La Virgen, Yumbel</t>
  </si>
  <si>
    <t xml:space="preserve">30113265-0</t>
  </si>
  <si>
    <t xml:space="preserve">(PRU) - Apertura Nuevas Vias Predio Estadio Municipal</t>
  </si>
  <si>
    <t xml:space="preserve">30113261-0</t>
  </si>
  <si>
    <t xml:space="preserve">(PRU) - Construcción Parque Costanera Rio  Vergara , Nacimiento</t>
  </si>
  <si>
    <t xml:space="preserve">30118226-0</t>
  </si>
  <si>
    <t xml:space="preserve">(PRU) - Mejoramiento Plaza de Armas, Pinto</t>
  </si>
  <si>
    <t xml:space="preserve">30115140-0</t>
  </si>
  <si>
    <t xml:space="preserve">(PRU) - Mejoramiento Plaza de Armas, Comuna de Portezuelo</t>
  </si>
  <si>
    <t xml:space="preserve">30115287-0</t>
  </si>
  <si>
    <t xml:space="preserve">(PRU) - Construccion Espacio Publico y Areas Verdes, Ñipas</t>
  </si>
  <si>
    <t xml:space="preserve">30119966-0</t>
  </si>
  <si>
    <t xml:space="preserve">(PRU) - Mejoramiento Urbano Av. Ignacio Carrera Pinto Comuna Los Alamos</t>
  </si>
  <si>
    <t xml:space="preserve">30116607-0</t>
  </si>
  <si>
    <t xml:space="preserve">(PRU) - Reparación Plaza Los Conquistadores y Su Entorno, Comuna de Penco</t>
  </si>
  <si>
    <t xml:space="preserve">30036507-0</t>
  </si>
  <si>
    <t xml:space="preserve">(PRES) - Construcción Eje Vial Avda. Almirante Latorre De Tomé (Prcb 18)</t>
  </si>
  <si>
    <t xml:space="preserve">30107190-0</t>
  </si>
  <si>
    <t xml:space="preserve">(PRES) - Construcción Parque de Mitigación de Dichato</t>
  </si>
  <si>
    <t xml:space="preserve">Adjudicado</t>
  </si>
  <si>
    <t xml:space="preserve">30104234-0</t>
  </si>
  <si>
    <t xml:space="preserve">(PRES) - Mejoramiento y Conservación Calle Independencia, Cobquecura</t>
  </si>
  <si>
    <t xml:space="preserve">30103389-0</t>
  </si>
  <si>
    <t xml:space="preserve">(PRES) - Construccion Establecimiento de Bosques de Protección Cobquecura, Perales, Coliumo</t>
  </si>
  <si>
    <t xml:space="preserve">30104236-0</t>
  </si>
  <si>
    <t xml:space="preserve">(PRES) - Mejoramiento Diversas Calles Sectores Perales, Comuna de Coelemu</t>
  </si>
  <si>
    <t xml:space="preserve">30102135-0</t>
  </si>
  <si>
    <t xml:space="preserve">(PRES) - Habilitación Corredor de Transp.Público Talcahuano, Tramo 2: Calle Hualpen- Puente Perales</t>
  </si>
  <si>
    <t xml:space="preserve">30101058-0</t>
  </si>
  <si>
    <t xml:space="preserve">(PRES) - Construccion Costanera Oriente Puel Mapu, Tirua</t>
  </si>
  <si>
    <t xml:space="preserve">30103232-0</t>
  </si>
  <si>
    <t xml:space="preserve">(PRES) - Construcción Espacios Públicos Ejes Civicos de Talcahuano</t>
  </si>
  <si>
    <t xml:space="preserve">30103175-0</t>
  </si>
  <si>
    <t xml:space="preserve">(PRES) - Construccion Establecimiento Bosque Mitigación Talcahuano</t>
  </si>
  <si>
    <t xml:space="preserve">30103351-0</t>
  </si>
  <si>
    <t xml:space="preserve">(PRES) - Construccion Establecimiento Bosques de Protec. Prov Arauco</t>
  </si>
  <si>
    <t xml:space="preserve">30064127-0</t>
  </si>
  <si>
    <t xml:space="preserve">Construcción 2da Etapa Parque Costanera Ribera Norte</t>
  </si>
  <si>
    <t xml:space="preserve">30073275-0</t>
  </si>
  <si>
    <t xml:space="preserve">Mejoramiento Avda. O'Higgins, Tramo Baquedano-Avda Collín</t>
  </si>
  <si>
    <t xml:space="preserve">30077090-0</t>
  </si>
  <si>
    <t xml:space="preserve">Mejoramiento Acceso (Avda. Alemania) Ciudad de Los Ángeles</t>
  </si>
  <si>
    <t xml:space="preserve">30093518-0</t>
  </si>
  <si>
    <t xml:space="preserve">Habilitación Corredor Transporte Público Coronel, Colcura - Los Laboreos</t>
  </si>
  <si>
    <t xml:space="preserve">30112463-0</t>
  </si>
  <si>
    <t xml:space="preserve">Mejoramiento Red Centro de Lota y Vialidad asociada</t>
  </si>
  <si>
    <t xml:space="preserve">30112465-0</t>
  </si>
  <si>
    <t xml:space="preserve">Mejoramiento Par Vial Collao / General Novoa, Concepcion</t>
  </si>
  <si>
    <t xml:space="preserve">30113317-0</t>
  </si>
  <si>
    <t xml:space="preserve">Mejoramiento Av. OHiggins de Chillan Viejo y Chillan, Tramo II Y IV</t>
  </si>
  <si>
    <t xml:space="preserve">30118526-0</t>
  </si>
  <si>
    <t xml:space="preserve">Mejoramiento Accesos Gabriela Mistral y Los Carrera, Los Angeles</t>
  </si>
  <si>
    <t xml:space="preserve">En Proceso de Identificación</t>
  </si>
  <si>
    <t xml:space="preserve">30044481-0</t>
  </si>
  <si>
    <t xml:space="preserve">Construcción y Reparación Feria Costanera Rio Curanilahue</t>
  </si>
  <si>
    <t xml:space="preserve">30095393-0</t>
  </si>
  <si>
    <t xml:space="preserve">Construcción de Muros de Contención ciudad de Tomé</t>
  </si>
  <si>
    <t xml:space="preserve">30107930-0</t>
  </si>
  <si>
    <t xml:space="preserve">Construcción Sistema A. Lluvias calle A. Alemparte</t>
  </si>
  <si>
    <t xml:space="preserve">30108342-0</t>
  </si>
  <si>
    <t xml:space="preserve">Mejoramiento Canal A. Lluvias El Retamo</t>
  </si>
  <si>
    <t xml:space="preserve">30108441-0</t>
  </si>
  <si>
    <t xml:space="preserve">Mejoramiento Canal A. Lluvias Las Palomas</t>
  </si>
  <si>
    <t xml:space="preserve">30108692-0</t>
  </si>
  <si>
    <t xml:space="preserve">Mejoramiento Colector A. Lluvias Calle 3 Poniente</t>
  </si>
  <si>
    <t xml:space="preserve">30109389-0</t>
  </si>
  <si>
    <t xml:space="preserve">Construcción Sistema A. Lluvias Av. Victoria y Parques</t>
  </si>
  <si>
    <t xml:space="preserve">30109546-0</t>
  </si>
  <si>
    <t xml:space="preserve">Construcción Sistema A. Lluvias Av. Osorno con Antillanca</t>
  </si>
  <si>
    <t xml:space="preserve">Terminado</t>
  </si>
  <si>
    <t xml:space="preserve">30112477-0</t>
  </si>
  <si>
    <t xml:space="preserve">Construcción Sistema A. Lluvias R. Castro y Luis Soto</t>
  </si>
  <si>
    <t xml:space="preserve">30115743-0</t>
  </si>
  <si>
    <t xml:space="preserve">(PRES) - Mejoramiento Calles O'higgins-C. Pastene y M. Vicuña, Quidico, Tirúa</t>
  </si>
  <si>
    <t xml:space="preserve">30109823-0</t>
  </si>
  <si>
    <t xml:space="preserve">(PRU) - Construcción Eje Cívico Calle Freire y Espacio Público Av. Balmaceda, Laja</t>
  </si>
  <si>
    <t xml:space="preserve">30128575-0</t>
  </si>
  <si>
    <t xml:space="preserve">(PRES) - Conservación Vías Urbanas San Pedro de la Paz 2010, VIII Región</t>
  </si>
  <si>
    <t xml:space="preserve">30100666-0</t>
  </si>
  <si>
    <t xml:space="preserve">Construccion Prog. Pav. Part. Region VIII Vigesimo Llamado</t>
  </si>
  <si>
    <t xml:space="preserve">30078711-0</t>
  </si>
  <si>
    <t xml:space="preserve">Construcción Muros de Contención, Concepción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05928-0</t>
  </si>
  <si>
    <t xml:space="preserve">(PRES) - Construcción Eje Zona Tipica Calle Independencia</t>
  </si>
  <si>
    <t xml:space="preserve">30102538-0</t>
  </si>
  <si>
    <t xml:space="preserve">(PRES) - Construcción Parque Estero Dichato, Tomé</t>
  </si>
  <si>
    <t xml:space="preserve">30125537-0</t>
  </si>
  <si>
    <t xml:space="preserve">Mejoramiento Acceso A Contulmo Patrimonial</t>
  </si>
  <si>
    <t xml:space="preserve">30124580-0</t>
  </si>
  <si>
    <t xml:space="preserve">Construcción y Mejoramiento Espacios Públicos Paseo Los Pinos, Penco</t>
  </si>
  <si>
    <t xml:space="preserve">30110392-0</t>
  </si>
  <si>
    <t xml:space="preserve">Mejoramiento Aceras Circuito Turístico, Hualqui</t>
  </si>
  <si>
    <t xml:space="preserve">30094733-0</t>
  </si>
  <si>
    <t xml:space="preserve">Mej. Ag. Lluvias Sector Ruta 160 y Av.Michaihue, San Pedro de La Paz</t>
  </si>
  <si>
    <t xml:space="preserve">30094797-0</t>
  </si>
  <si>
    <t xml:space="preserve">Mej. Ag. Lluvias  Pasaje 7, Valle San Eugenio,Talcahuano</t>
  </si>
  <si>
    <t xml:space="preserve">30095005-0</t>
  </si>
  <si>
    <t xml:space="preserve">Mejoramiento Sistema Aguas Lluvia Av.Ramuntcho Y Pje. Rocka, Hualpén</t>
  </si>
  <si>
    <t xml:space="preserve">30094990-0</t>
  </si>
  <si>
    <t xml:space="preserve">Mejoramiento Sistema Aguas Lluvia Pob Altos de Palomares, Concepción</t>
  </si>
  <si>
    <t xml:space="preserve">30094893-0</t>
  </si>
  <si>
    <t xml:space="preserve">Mejoramiento Sistema Aguas Lluvia Poblac. Bahía Azul y Otras, Penco</t>
  </si>
  <si>
    <t xml:space="preserve">30111308-0</t>
  </si>
  <si>
    <t xml:space="preserve">Construccion Colector Aguas Lluvias Calle Carrera, Lota</t>
  </si>
  <si>
    <t xml:space="preserve">30113255-0</t>
  </si>
  <si>
    <t xml:space="preserve">(PRU) - Construcción Parque Intercomunal Cerro Lo Galindo</t>
  </si>
  <si>
    <t xml:space="preserve">30114461-0</t>
  </si>
  <si>
    <t xml:space="preserve">(PRU) - Construcción Plaza Feria Av Ricardo Vicuña, Los Angeles</t>
  </si>
  <si>
    <t xml:space="preserve">30109857-0</t>
  </si>
  <si>
    <t xml:space="preserve">(PRU) - Mejoramiento Plaza de Armas de San Rosendo</t>
  </si>
  <si>
    <t xml:space="preserve">30103640-0</t>
  </si>
  <si>
    <t xml:space="preserve">(PRU) - Remodelación Plaza de Armas Arturo Prat, Tomé</t>
  </si>
  <si>
    <t xml:space="preserve">30104528-0</t>
  </si>
  <si>
    <t xml:space="preserve">(PRES) - Construcción Muro de contención Caleta Las Peñas, Arauc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8.99"/>
    <col collapsed="false" customWidth="true" hidden="false" outlineLevel="0" max="3" min="3" style="1" width="23.99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511972</v>
      </c>
      <c r="D12" s="12" t="s">
        <v>17</v>
      </c>
      <c r="E12" s="13" t="n">
        <v>41200</v>
      </c>
      <c r="F12" s="13" t="n">
        <v>41450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9250</v>
      </c>
      <c r="D13" s="12" t="s">
        <v>17</v>
      </c>
      <c r="E13" s="13" t="n">
        <v>41039</v>
      </c>
      <c r="F13" s="13" t="n">
        <v>41420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260281</v>
      </c>
      <c r="D14" s="12" t="s">
        <v>17</v>
      </c>
      <c r="E14" s="13" t="n">
        <v>41200</v>
      </c>
      <c r="F14" s="13" t="n">
        <v>41649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204864</v>
      </c>
      <c r="D15" s="12" t="s">
        <v>17</v>
      </c>
      <c r="E15" s="13" t="n">
        <v>41128</v>
      </c>
      <c r="F15" s="13" t="n">
        <v>41387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14666</v>
      </c>
      <c r="D16" s="12" t="s">
        <v>17</v>
      </c>
      <c r="E16" s="13" t="n">
        <v>41236</v>
      </c>
      <c r="F16" s="13" t="n">
        <v>41547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9441</v>
      </c>
      <c r="D17" s="12" t="s">
        <v>17</v>
      </c>
      <c r="E17" s="13" t="n">
        <v>41096</v>
      </c>
      <c r="F17" s="13" t="n">
        <v>41541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10252</v>
      </c>
      <c r="D18" s="12" t="s">
        <v>17</v>
      </c>
      <c r="E18" s="13" t="n">
        <v>41096</v>
      </c>
      <c r="F18" s="13" t="n">
        <v>41541</v>
      </c>
    </row>
    <row r="19" customFormat="false" ht="12.75" hidden="false" customHeight="false" outlineLevel="0" collapsed="false">
      <c r="A19" s="14" t="s">
        <v>30</v>
      </c>
      <c r="B19" s="5" t="s">
        <v>31</v>
      </c>
      <c r="C19" s="11" t="n">
        <v>6586</v>
      </c>
      <c r="D19" s="12" t="s">
        <v>17</v>
      </c>
      <c r="E19" s="13" t="n">
        <v>41095</v>
      </c>
      <c r="F19" s="13" t="n">
        <v>41525</v>
      </c>
    </row>
    <row r="20" customFormat="false" ht="12.75" hidden="false" customHeight="false" outlineLevel="0" collapsed="false">
      <c r="A20" s="14" t="s">
        <v>32</v>
      </c>
      <c r="B20" s="5" t="s">
        <v>33</v>
      </c>
      <c r="C20" s="11" t="n">
        <v>4711</v>
      </c>
      <c r="D20" s="12" t="s">
        <v>17</v>
      </c>
      <c r="E20" s="13" t="n">
        <v>41095</v>
      </c>
      <c r="F20" s="13" t="n">
        <v>41525</v>
      </c>
    </row>
    <row r="21" customFormat="false" ht="12.75" hidden="false" customHeight="false" outlineLevel="0" collapsed="false">
      <c r="A21" s="14" t="s">
        <v>34</v>
      </c>
      <c r="B21" s="5" t="s">
        <v>35</v>
      </c>
      <c r="C21" s="11" t="n">
        <v>4445</v>
      </c>
      <c r="D21" s="12" t="s">
        <v>17</v>
      </c>
      <c r="E21" s="13" t="n">
        <v>41096</v>
      </c>
      <c r="F21" s="13" t="n">
        <v>41541</v>
      </c>
    </row>
    <row r="22" customFormat="false" ht="12.75" hidden="false" customHeight="false" outlineLevel="0" collapsed="false">
      <c r="A22" s="14" t="s">
        <v>36</v>
      </c>
      <c r="B22" s="5" t="s">
        <v>37</v>
      </c>
      <c r="C22" s="11" t="n">
        <v>6861</v>
      </c>
      <c r="D22" s="12" t="s">
        <v>17</v>
      </c>
      <c r="E22" s="13" t="n">
        <v>41141</v>
      </c>
      <c r="F22" s="13" t="n">
        <v>41578</v>
      </c>
    </row>
    <row r="23" customFormat="false" ht="12.75" hidden="false" customHeight="false" outlineLevel="0" collapsed="false">
      <c r="A23" s="14" t="s">
        <v>38</v>
      </c>
      <c r="B23" s="5" t="s">
        <v>39</v>
      </c>
      <c r="C23" s="11" t="n">
        <v>1034744</v>
      </c>
      <c r="D23" s="12" t="s">
        <v>17</v>
      </c>
      <c r="E23" s="13" t="n">
        <v>41162</v>
      </c>
      <c r="F23" s="13" t="n">
        <v>42004</v>
      </c>
    </row>
    <row r="24" customFormat="false" ht="31.5" hidden="false" customHeight="true" outlineLevel="0" collapsed="false">
      <c r="A24" s="14" t="s">
        <v>40</v>
      </c>
      <c r="B24" s="15" t="s">
        <v>41</v>
      </c>
      <c r="C24" s="11" t="n">
        <v>4830387</v>
      </c>
      <c r="D24" s="12" t="s">
        <v>17</v>
      </c>
      <c r="E24" s="13" t="n">
        <v>41044</v>
      </c>
      <c r="F24" s="13" t="n">
        <v>41639</v>
      </c>
    </row>
    <row r="25" customFormat="false" ht="12.75" hidden="false" customHeight="false" outlineLevel="0" collapsed="false">
      <c r="A25" s="14" t="s">
        <v>42</v>
      </c>
      <c r="B25" s="5" t="s">
        <v>43</v>
      </c>
      <c r="C25" s="11" t="n">
        <v>11697</v>
      </c>
      <c r="D25" s="12" t="s">
        <v>17</v>
      </c>
      <c r="E25" s="13" t="n">
        <v>41255</v>
      </c>
      <c r="F25" s="13" t="n">
        <v>41578</v>
      </c>
    </row>
    <row r="26" customFormat="false" ht="12.75" hidden="false" customHeight="false" outlineLevel="0" collapsed="false">
      <c r="A26" s="14" t="s">
        <v>44</v>
      </c>
      <c r="B26" s="5" t="s">
        <v>45</v>
      </c>
      <c r="C26" s="11" t="n">
        <v>10756</v>
      </c>
      <c r="D26" s="12" t="s">
        <v>17</v>
      </c>
      <c r="E26" s="13" t="n">
        <v>41086</v>
      </c>
      <c r="F26" s="13" t="n">
        <v>41505</v>
      </c>
    </row>
    <row r="27" customFormat="false" ht="12.75" hidden="false" customHeight="false" outlineLevel="0" collapsed="false">
      <c r="A27" s="14" t="s">
        <v>46</v>
      </c>
      <c r="B27" s="5" t="s">
        <v>47</v>
      </c>
      <c r="C27" s="11" t="n">
        <v>452880</v>
      </c>
      <c r="D27" s="12" t="s">
        <v>17</v>
      </c>
      <c r="E27" s="13" t="n">
        <v>41205</v>
      </c>
      <c r="F27" s="13" t="n">
        <v>41410</v>
      </c>
    </row>
    <row r="28" customFormat="false" ht="12.75" hidden="false" customHeight="false" outlineLevel="0" collapsed="false">
      <c r="A28" s="14" t="s">
        <v>48</v>
      </c>
      <c r="B28" s="5" t="s">
        <v>49</v>
      </c>
      <c r="C28" s="11" t="n">
        <v>33030</v>
      </c>
      <c r="D28" s="12" t="s">
        <v>17</v>
      </c>
      <c r="E28" s="13" t="n">
        <v>41122</v>
      </c>
      <c r="F28" s="13" t="n">
        <v>41527</v>
      </c>
    </row>
    <row r="29" customFormat="false" ht="12.75" hidden="false" customHeight="false" outlineLevel="0" collapsed="false">
      <c r="A29" s="14" t="s">
        <v>50</v>
      </c>
      <c r="B29" s="5" t="s">
        <v>51</v>
      </c>
      <c r="C29" s="11" t="n">
        <v>631933</v>
      </c>
      <c r="D29" s="12" t="s">
        <v>17</v>
      </c>
      <c r="E29" s="13" t="n">
        <v>41254</v>
      </c>
      <c r="F29" s="13" t="n">
        <v>41469</v>
      </c>
    </row>
    <row r="30" customFormat="false" ht="12.75" hidden="false" customHeight="false" outlineLevel="0" collapsed="false">
      <c r="A30" s="14" t="s">
        <v>52</v>
      </c>
      <c r="B30" s="5" t="s">
        <v>53</v>
      </c>
      <c r="C30" s="11" t="n">
        <v>38482</v>
      </c>
      <c r="D30" s="12" t="s">
        <v>17</v>
      </c>
      <c r="E30" s="13" t="n">
        <v>41166</v>
      </c>
      <c r="F30" s="13" t="n">
        <v>41591</v>
      </c>
    </row>
    <row r="31" customFormat="false" ht="12.75" hidden="false" customHeight="false" outlineLevel="0" collapsed="false">
      <c r="A31" s="14" t="s">
        <v>54</v>
      </c>
      <c r="B31" s="5" t="s">
        <v>55</v>
      </c>
      <c r="C31" s="11" t="n">
        <v>14700</v>
      </c>
      <c r="D31" s="12" t="s">
        <v>17</v>
      </c>
      <c r="E31" s="13" t="n">
        <v>41047</v>
      </c>
      <c r="F31" s="13" t="n">
        <v>41486</v>
      </c>
    </row>
    <row r="32" customFormat="false" ht="12.75" hidden="false" customHeight="false" outlineLevel="0" collapsed="false">
      <c r="A32" s="14" t="s">
        <v>56</v>
      </c>
      <c r="B32" s="5" t="s">
        <v>57</v>
      </c>
      <c r="C32" s="11" t="n">
        <v>7068</v>
      </c>
      <c r="D32" s="12" t="s">
        <v>17</v>
      </c>
      <c r="E32" s="13" t="n">
        <v>41018</v>
      </c>
      <c r="F32" s="13" t="n">
        <v>41339</v>
      </c>
    </row>
    <row r="33" customFormat="false" ht="12.75" hidden="false" customHeight="false" outlineLevel="0" collapsed="false">
      <c r="A33" s="14" t="s">
        <v>58</v>
      </c>
      <c r="B33" s="5" t="s">
        <v>59</v>
      </c>
      <c r="C33" s="11" t="n">
        <v>4861</v>
      </c>
      <c r="D33" s="12" t="s">
        <v>17</v>
      </c>
      <c r="E33" s="13" t="n">
        <v>41018</v>
      </c>
      <c r="F33" s="13" t="n">
        <v>41339</v>
      </c>
    </row>
    <row r="34" customFormat="false" ht="12.75" hidden="false" customHeight="false" outlineLevel="0" collapsed="false">
      <c r="A34" s="14" t="s">
        <v>60</v>
      </c>
      <c r="B34" s="5" t="s">
        <v>61</v>
      </c>
      <c r="C34" s="11" t="n">
        <v>15424</v>
      </c>
      <c r="D34" s="12" t="s">
        <v>17</v>
      </c>
      <c r="E34" s="13" t="n">
        <v>41086</v>
      </c>
      <c r="F34" s="13" t="n">
        <v>41121</v>
      </c>
    </row>
    <row r="35" customFormat="false" ht="12.75" hidden="false" customHeight="false" outlineLevel="0" collapsed="false">
      <c r="A35" s="14" t="s">
        <v>62</v>
      </c>
      <c r="B35" s="5" t="s">
        <v>63</v>
      </c>
      <c r="C35" s="11" t="n">
        <v>9336</v>
      </c>
      <c r="D35" s="12" t="s">
        <v>17</v>
      </c>
      <c r="E35" s="13" t="n">
        <v>41043</v>
      </c>
      <c r="F35" s="13" t="n">
        <v>41446</v>
      </c>
    </row>
    <row r="36" customFormat="false" ht="12.75" hidden="false" customHeight="false" outlineLevel="0" collapsed="false">
      <c r="A36" s="14" t="s">
        <v>64</v>
      </c>
      <c r="B36" s="5" t="s">
        <v>65</v>
      </c>
      <c r="C36" s="11" t="n">
        <v>18385</v>
      </c>
      <c r="D36" s="12" t="s">
        <v>17</v>
      </c>
      <c r="E36" s="13" t="n">
        <v>41086</v>
      </c>
      <c r="F36" s="13" t="n">
        <v>41486</v>
      </c>
    </row>
    <row r="37" customFormat="false" ht="12.75" hidden="false" customHeight="false" outlineLevel="0" collapsed="false">
      <c r="A37" s="14" t="s">
        <v>66</v>
      </c>
      <c r="B37" s="5" t="s">
        <v>67</v>
      </c>
      <c r="C37" s="11" t="n">
        <v>1447177</v>
      </c>
      <c r="D37" s="12" t="s">
        <v>17</v>
      </c>
      <c r="E37" s="13" t="n">
        <v>41270</v>
      </c>
      <c r="F37" s="13" t="n">
        <v>41588</v>
      </c>
    </row>
    <row r="38" customFormat="false" ht="12.75" hidden="false" customHeight="false" outlineLevel="0" collapsed="false">
      <c r="A38" s="14" t="s">
        <v>68</v>
      </c>
      <c r="B38" s="5" t="s">
        <v>69</v>
      </c>
      <c r="C38" s="11" t="n">
        <v>558713</v>
      </c>
      <c r="D38" s="12" t="s">
        <v>17</v>
      </c>
      <c r="E38" s="13" t="n">
        <v>41219</v>
      </c>
      <c r="F38" s="13" t="n">
        <v>41419</v>
      </c>
    </row>
    <row r="39" customFormat="false" ht="12.75" hidden="false" customHeight="false" outlineLevel="0" collapsed="false">
      <c r="A39" s="14" t="s">
        <v>70</v>
      </c>
      <c r="B39" s="5" t="s">
        <v>71</v>
      </c>
      <c r="C39" s="11" t="n">
        <v>9000</v>
      </c>
      <c r="D39" s="12" t="s">
        <v>17</v>
      </c>
      <c r="E39" s="13" t="n">
        <v>41032</v>
      </c>
      <c r="F39" s="13" t="n">
        <v>41403</v>
      </c>
    </row>
    <row r="40" customFormat="false" ht="12.75" hidden="false" customHeight="false" outlineLevel="0" collapsed="false">
      <c r="A40" s="14" t="s">
        <v>72</v>
      </c>
      <c r="B40" s="5" t="s">
        <v>73</v>
      </c>
      <c r="C40" s="11" t="n">
        <v>9161</v>
      </c>
      <c r="D40" s="12" t="s">
        <v>17</v>
      </c>
      <c r="E40" s="13" t="n">
        <v>41086</v>
      </c>
      <c r="F40" s="13" t="n">
        <v>41486</v>
      </c>
    </row>
    <row r="41" customFormat="false" ht="12.75" hidden="false" customHeight="false" outlineLevel="0" collapsed="false">
      <c r="A41" s="14" t="s">
        <v>74</v>
      </c>
      <c r="B41" s="5" t="s">
        <v>75</v>
      </c>
      <c r="C41" s="11" t="n">
        <v>18550</v>
      </c>
      <c r="D41" s="12" t="s">
        <v>17</v>
      </c>
      <c r="E41" s="13" t="n">
        <v>41124</v>
      </c>
      <c r="F41" s="13" t="n">
        <v>41516</v>
      </c>
    </row>
    <row r="42" customFormat="false" ht="12.75" hidden="false" customHeight="false" outlineLevel="0" collapsed="false">
      <c r="A42" s="14" t="s">
        <v>76</v>
      </c>
      <c r="B42" s="5" t="s">
        <v>77</v>
      </c>
      <c r="C42" s="11" t="n">
        <v>10015</v>
      </c>
      <c r="D42" s="12" t="s">
        <v>17</v>
      </c>
      <c r="E42" s="13" t="n">
        <v>41213</v>
      </c>
      <c r="F42" s="13" t="n">
        <v>41698</v>
      </c>
    </row>
    <row r="43" customFormat="false" ht="12.75" hidden="false" customHeight="false" outlineLevel="0" collapsed="false">
      <c r="A43" s="14" t="s">
        <v>78</v>
      </c>
      <c r="B43" s="5" t="s">
        <v>79</v>
      </c>
      <c r="C43" s="11" t="n">
        <v>17411</v>
      </c>
      <c r="D43" s="12" t="s">
        <v>17</v>
      </c>
      <c r="E43" s="13" t="n">
        <v>41086</v>
      </c>
      <c r="F43" s="13" t="n">
        <v>41486</v>
      </c>
    </row>
    <row r="44" customFormat="false" ht="12.75" hidden="false" customHeight="false" outlineLevel="0" collapsed="false">
      <c r="A44" s="14" t="s">
        <v>80</v>
      </c>
      <c r="B44" s="5" t="s">
        <v>81</v>
      </c>
      <c r="C44" s="11" t="n">
        <v>47600</v>
      </c>
      <c r="D44" s="12" t="s">
        <v>17</v>
      </c>
      <c r="E44" s="13" t="n">
        <v>41151</v>
      </c>
      <c r="F44" s="13" t="n">
        <v>41544</v>
      </c>
    </row>
    <row r="45" customFormat="false" ht="12.75" hidden="false" customHeight="false" outlineLevel="0" collapsed="false">
      <c r="A45" s="14" t="s">
        <v>82</v>
      </c>
      <c r="B45" s="5" t="s">
        <v>83</v>
      </c>
      <c r="C45" s="11" t="n">
        <v>8757</v>
      </c>
      <c r="D45" s="12" t="s">
        <v>17</v>
      </c>
      <c r="E45" s="13" t="n">
        <v>41131</v>
      </c>
      <c r="F45" s="13" t="n">
        <v>41495</v>
      </c>
    </row>
    <row r="46" customFormat="false" ht="12.75" hidden="false" customHeight="false" outlineLevel="0" collapsed="false">
      <c r="A46" s="14" t="s">
        <v>84</v>
      </c>
      <c r="B46" s="5" t="s">
        <v>85</v>
      </c>
      <c r="C46" s="11" t="n">
        <v>8767</v>
      </c>
      <c r="D46" s="12" t="s">
        <v>17</v>
      </c>
      <c r="E46" s="13" t="n">
        <v>41213</v>
      </c>
      <c r="F46" s="13" t="n">
        <v>41698</v>
      </c>
    </row>
    <row r="47" customFormat="false" ht="12.75" hidden="false" customHeight="false" outlineLevel="0" collapsed="false">
      <c r="A47" s="14" t="s">
        <v>86</v>
      </c>
      <c r="B47" s="5" t="s">
        <v>87</v>
      </c>
      <c r="C47" s="11" t="n">
        <v>11020</v>
      </c>
      <c r="D47" s="12" t="s">
        <v>17</v>
      </c>
      <c r="E47" s="13" t="n">
        <v>41047</v>
      </c>
      <c r="F47" s="13" t="n">
        <v>41361</v>
      </c>
    </row>
    <row r="48" customFormat="false" ht="12.75" hidden="false" customHeight="false" outlineLevel="0" collapsed="false">
      <c r="A48" s="14" t="s">
        <v>88</v>
      </c>
      <c r="B48" s="5" t="s">
        <v>89</v>
      </c>
      <c r="C48" s="11" t="n">
        <v>20345</v>
      </c>
      <c r="D48" s="12" t="s">
        <v>17</v>
      </c>
      <c r="E48" s="13" t="n">
        <v>41152</v>
      </c>
      <c r="F48" s="13" t="n">
        <v>41516</v>
      </c>
    </row>
    <row r="49" customFormat="false" ht="12.75" hidden="false" customHeight="false" outlineLevel="0" collapsed="false">
      <c r="A49" s="14" t="s">
        <v>90</v>
      </c>
      <c r="B49" s="5" t="s">
        <v>91</v>
      </c>
      <c r="C49" s="11" t="n">
        <v>19945</v>
      </c>
      <c r="D49" s="12" t="s">
        <v>17</v>
      </c>
      <c r="E49" s="13" t="n">
        <v>41107</v>
      </c>
      <c r="F49" s="13" t="n">
        <v>41465</v>
      </c>
    </row>
    <row r="50" customFormat="false" ht="12.75" hidden="false" customHeight="false" outlineLevel="0" collapsed="false">
      <c r="A50" s="14" t="s">
        <v>92</v>
      </c>
      <c r="B50" s="5" t="s">
        <v>93</v>
      </c>
      <c r="C50" s="11" t="n">
        <v>25200</v>
      </c>
      <c r="D50" s="12" t="s">
        <v>17</v>
      </c>
      <c r="E50" s="13" t="n">
        <v>41103</v>
      </c>
      <c r="F50" s="13" t="n">
        <v>41473</v>
      </c>
    </row>
    <row r="51" customFormat="false" ht="27" hidden="false" customHeight="true" outlineLevel="0" collapsed="false">
      <c r="A51" s="14" t="s">
        <v>94</v>
      </c>
      <c r="B51" s="15" t="s">
        <v>95</v>
      </c>
      <c r="C51" s="11" t="n">
        <v>32000</v>
      </c>
      <c r="D51" s="12" t="s">
        <v>17</v>
      </c>
      <c r="E51" s="13" t="n">
        <v>41222</v>
      </c>
      <c r="F51" s="13" t="n">
        <v>41635</v>
      </c>
    </row>
    <row r="52" customFormat="false" ht="12.75" hidden="false" customHeight="false" outlineLevel="0" collapsed="false">
      <c r="A52" s="14" t="s">
        <v>96</v>
      </c>
      <c r="B52" s="5" t="s">
        <v>97</v>
      </c>
      <c r="C52" s="11" t="n">
        <v>2699300</v>
      </c>
      <c r="D52" s="12" t="s">
        <v>17</v>
      </c>
      <c r="E52" s="13" t="n">
        <v>40834</v>
      </c>
      <c r="F52" s="13" t="n">
        <v>41639</v>
      </c>
    </row>
    <row r="53" customFormat="false" ht="12.75" hidden="false" customHeight="false" outlineLevel="0" collapsed="false">
      <c r="A53" s="14" t="s">
        <v>98</v>
      </c>
      <c r="B53" s="5" t="s">
        <v>99</v>
      </c>
      <c r="C53" s="11" t="n">
        <v>2790038</v>
      </c>
      <c r="D53" s="12" t="s">
        <v>100</v>
      </c>
      <c r="E53" s="13" t="n">
        <v>41348</v>
      </c>
      <c r="F53" s="13" t="n">
        <v>41668</v>
      </c>
    </row>
    <row r="54" customFormat="false" ht="12.75" hidden="false" customHeight="false" outlineLevel="0" collapsed="false">
      <c r="A54" s="14" t="s">
        <v>101</v>
      </c>
      <c r="B54" s="5" t="s">
        <v>102</v>
      </c>
      <c r="C54" s="11" t="n">
        <v>286120</v>
      </c>
      <c r="D54" s="12" t="s">
        <v>17</v>
      </c>
      <c r="E54" s="13" t="n">
        <v>41144</v>
      </c>
      <c r="F54" s="13" t="n">
        <v>41432</v>
      </c>
    </row>
    <row r="55" customFormat="false" ht="25.5" hidden="false" customHeight="false" outlineLevel="0" collapsed="false">
      <c r="A55" s="14" t="s">
        <v>103</v>
      </c>
      <c r="B55" s="15" t="s">
        <v>104</v>
      </c>
      <c r="C55" s="11" t="n">
        <v>122806</v>
      </c>
      <c r="D55" s="12" t="s">
        <v>17</v>
      </c>
      <c r="E55" s="13" t="n">
        <v>40989</v>
      </c>
      <c r="F55" s="13" t="n">
        <v>41540</v>
      </c>
    </row>
    <row r="56" customFormat="false" ht="27" hidden="false" customHeight="true" outlineLevel="0" collapsed="false">
      <c r="A56" s="14" t="s">
        <v>105</v>
      </c>
      <c r="B56" s="15" t="s">
        <v>106</v>
      </c>
      <c r="C56" s="11" t="n">
        <v>500577</v>
      </c>
      <c r="D56" s="12" t="s">
        <v>17</v>
      </c>
      <c r="E56" s="13" t="n">
        <v>41018</v>
      </c>
      <c r="F56" s="13" t="n">
        <v>41486</v>
      </c>
    </row>
    <row r="57" customFormat="false" ht="25.5" hidden="false" customHeight="false" outlineLevel="0" collapsed="false">
      <c r="A57" s="14" t="s">
        <v>107</v>
      </c>
      <c r="B57" s="15" t="s">
        <v>108</v>
      </c>
      <c r="C57" s="11" t="n">
        <v>8190317</v>
      </c>
      <c r="D57" s="12" t="s">
        <v>17</v>
      </c>
      <c r="E57" s="13" t="n">
        <v>40779</v>
      </c>
      <c r="F57" s="13" t="n">
        <v>41645</v>
      </c>
    </row>
    <row r="58" customFormat="false" ht="12.75" hidden="false" customHeight="false" outlineLevel="0" collapsed="false">
      <c r="A58" s="14" t="s">
        <v>109</v>
      </c>
      <c r="B58" s="5" t="s">
        <v>110</v>
      </c>
      <c r="C58" s="11" t="n">
        <v>629508</v>
      </c>
      <c r="D58" s="12" t="s">
        <v>17</v>
      </c>
      <c r="E58" s="13" t="n">
        <v>41155</v>
      </c>
      <c r="F58" s="13" t="n">
        <v>41474</v>
      </c>
    </row>
    <row r="59" customFormat="false" ht="12.75" hidden="false" customHeight="false" outlineLevel="0" collapsed="false">
      <c r="A59" s="14" t="s">
        <v>111</v>
      </c>
      <c r="B59" s="5" t="s">
        <v>112</v>
      </c>
      <c r="C59" s="11" t="n">
        <v>1469074</v>
      </c>
      <c r="D59" s="12" t="s">
        <v>17</v>
      </c>
      <c r="E59" s="13" t="n">
        <v>41177</v>
      </c>
      <c r="F59" s="13" t="n">
        <v>41639</v>
      </c>
    </row>
    <row r="60" customFormat="false" ht="12.75" hidden="false" customHeight="false" outlineLevel="0" collapsed="false">
      <c r="A60" s="14" t="s">
        <v>113</v>
      </c>
      <c r="B60" s="5" t="s">
        <v>114</v>
      </c>
      <c r="C60" s="11" t="n">
        <v>46700</v>
      </c>
      <c r="D60" s="12" t="s">
        <v>17</v>
      </c>
      <c r="E60" s="13" t="n">
        <v>40969</v>
      </c>
      <c r="F60" s="13" t="n">
        <v>41540</v>
      </c>
    </row>
    <row r="61" customFormat="false" ht="12.75" hidden="false" customHeight="false" outlineLevel="0" collapsed="false">
      <c r="A61" s="14" t="s">
        <v>115</v>
      </c>
      <c r="B61" s="5" t="s">
        <v>116</v>
      </c>
      <c r="C61" s="11" t="n">
        <v>127068</v>
      </c>
      <c r="D61" s="12" t="s">
        <v>17</v>
      </c>
      <c r="E61" s="13" t="n">
        <v>40989</v>
      </c>
      <c r="F61" s="13" t="n">
        <v>41540</v>
      </c>
    </row>
    <row r="62" customFormat="false" ht="12.75" hidden="false" customHeight="false" outlineLevel="0" collapsed="false">
      <c r="A62" s="14" t="s">
        <v>117</v>
      </c>
      <c r="B62" s="5" t="s">
        <v>118</v>
      </c>
      <c r="C62" s="11" t="n">
        <v>2199261</v>
      </c>
      <c r="D62" s="12" t="s">
        <v>17</v>
      </c>
      <c r="E62" s="13" t="n">
        <v>41246</v>
      </c>
      <c r="F62" s="13" t="n">
        <v>41967</v>
      </c>
    </row>
    <row r="63" customFormat="false" ht="12.75" hidden="false" customHeight="false" outlineLevel="0" collapsed="false">
      <c r="A63" s="14" t="s">
        <v>119</v>
      </c>
      <c r="B63" s="5" t="s">
        <v>120</v>
      </c>
      <c r="C63" s="11" t="n">
        <v>735738</v>
      </c>
      <c r="D63" s="12" t="s">
        <v>17</v>
      </c>
      <c r="E63" s="13" t="n">
        <v>40837</v>
      </c>
      <c r="F63" s="13" t="n">
        <v>41345</v>
      </c>
    </row>
    <row r="64" customFormat="false" ht="12.75" hidden="false" customHeight="false" outlineLevel="0" collapsed="false">
      <c r="A64" s="14" t="s">
        <v>121</v>
      </c>
      <c r="B64" s="5" t="s">
        <v>122</v>
      </c>
      <c r="C64" s="11" t="n">
        <v>2097260</v>
      </c>
      <c r="D64" s="12" t="s">
        <v>17</v>
      </c>
      <c r="E64" s="13" t="n">
        <v>41194</v>
      </c>
      <c r="F64" s="13" t="n">
        <v>41636</v>
      </c>
    </row>
    <row r="65" customFormat="false" ht="12.75" hidden="false" customHeight="false" outlineLevel="0" collapsed="false">
      <c r="A65" s="14" t="s">
        <v>123</v>
      </c>
      <c r="B65" s="5" t="s">
        <v>124</v>
      </c>
      <c r="C65" s="11" t="n">
        <v>1886971</v>
      </c>
      <c r="D65" s="12" t="s">
        <v>17</v>
      </c>
      <c r="E65" s="13" t="n">
        <v>40864</v>
      </c>
      <c r="F65" s="13" t="n">
        <v>41547</v>
      </c>
    </row>
    <row r="66" customFormat="false" ht="12.75" hidden="false" customHeight="false" outlineLevel="0" collapsed="false">
      <c r="A66" s="14" t="s">
        <v>125</v>
      </c>
      <c r="B66" s="5" t="s">
        <v>126</v>
      </c>
      <c r="C66" s="11" t="n">
        <v>87030</v>
      </c>
      <c r="D66" s="12" t="s">
        <v>17</v>
      </c>
      <c r="E66" s="13" t="n">
        <v>41128</v>
      </c>
      <c r="F66" s="13" t="n">
        <v>41835</v>
      </c>
    </row>
    <row r="67" customFormat="false" ht="12.75" hidden="false" customHeight="false" outlineLevel="0" collapsed="false">
      <c r="A67" s="14" t="s">
        <v>127</v>
      </c>
      <c r="B67" s="5" t="s">
        <v>128</v>
      </c>
      <c r="C67" s="11" t="n">
        <v>89400</v>
      </c>
      <c r="D67" s="12" t="s">
        <v>17</v>
      </c>
      <c r="E67" s="13" t="n">
        <v>41253</v>
      </c>
      <c r="F67" s="13" t="n">
        <v>41995</v>
      </c>
    </row>
    <row r="68" customFormat="false" ht="12.75" hidden="false" customHeight="false" outlineLevel="0" collapsed="false">
      <c r="A68" s="14" t="s">
        <v>129</v>
      </c>
      <c r="B68" s="5" t="s">
        <v>130</v>
      </c>
      <c r="C68" s="11" t="n">
        <v>2261475</v>
      </c>
      <c r="D68" s="12" t="s">
        <v>17</v>
      </c>
      <c r="E68" s="13" t="n">
        <v>41199</v>
      </c>
      <c r="F68" s="13" t="n">
        <v>41693</v>
      </c>
    </row>
    <row r="69" customFormat="false" ht="25.5" hidden="false" customHeight="false" outlineLevel="0" collapsed="false">
      <c r="A69" s="14" t="s">
        <v>131</v>
      </c>
      <c r="B69" s="5" t="s">
        <v>132</v>
      </c>
      <c r="C69" s="11" t="n">
        <v>1099837</v>
      </c>
      <c r="D69" s="16" t="s">
        <v>133</v>
      </c>
      <c r="E69" s="13" t="n">
        <v>41521</v>
      </c>
      <c r="F69" s="13" t="n">
        <v>41962</v>
      </c>
    </row>
    <row r="70" customFormat="false" ht="12.75" hidden="false" customHeight="false" outlineLevel="0" collapsed="false">
      <c r="A70" s="14" t="s">
        <v>134</v>
      </c>
      <c r="B70" s="5" t="s">
        <v>135</v>
      </c>
      <c r="C70" s="11" t="n">
        <v>517877</v>
      </c>
      <c r="D70" s="12" t="s">
        <v>17</v>
      </c>
      <c r="E70" s="13" t="n">
        <v>41246</v>
      </c>
      <c r="F70" s="13" t="n">
        <v>41462</v>
      </c>
    </row>
    <row r="71" customFormat="false" ht="12.75" hidden="false" customHeight="false" outlineLevel="0" collapsed="false">
      <c r="A71" s="14" t="s">
        <v>136</v>
      </c>
      <c r="B71" s="5" t="s">
        <v>137</v>
      </c>
      <c r="C71" s="11" t="n">
        <v>325751</v>
      </c>
      <c r="D71" s="12" t="s">
        <v>17</v>
      </c>
      <c r="E71" s="13" t="n">
        <v>41172</v>
      </c>
      <c r="F71" s="13" t="n">
        <v>41515</v>
      </c>
    </row>
    <row r="72" customFormat="false" ht="12.75" hidden="false" customHeight="false" outlineLevel="0" collapsed="false">
      <c r="A72" s="14" t="s">
        <v>138</v>
      </c>
      <c r="B72" s="5" t="s">
        <v>139</v>
      </c>
      <c r="C72" s="11" t="n">
        <v>5258</v>
      </c>
      <c r="D72" s="12" t="s">
        <v>17</v>
      </c>
      <c r="E72" s="13" t="n">
        <v>41144</v>
      </c>
      <c r="F72" s="13" t="n">
        <v>41376</v>
      </c>
    </row>
    <row r="73" customFormat="false" ht="12.75" hidden="false" customHeight="false" outlineLevel="0" collapsed="false">
      <c r="A73" s="14" t="s">
        <v>140</v>
      </c>
      <c r="B73" s="5" t="s">
        <v>141</v>
      </c>
      <c r="C73" s="11" t="n">
        <v>5061</v>
      </c>
      <c r="D73" s="12" t="s">
        <v>17</v>
      </c>
      <c r="E73" s="13" t="n">
        <v>41149</v>
      </c>
      <c r="F73" s="13" t="n">
        <v>41383</v>
      </c>
    </row>
    <row r="74" customFormat="false" ht="12.75" hidden="false" customHeight="false" outlineLevel="0" collapsed="false">
      <c r="A74" s="14" t="s">
        <v>142</v>
      </c>
      <c r="B74" s="5" t="s">
        <v>143</v>
      </c>
      <c r="C74" s="11" t="n">
        <v>6058</v>
      </c>
      <c r="D74" s="12" t="s">
        <v>17</v>
      </c>
      <c r="E74" s="13" t="n">
        <v>41144</v>
      </c>
      <c r="F74" s="13" t="n">
        <v>41376</v>
      </c>
    </row>
    <row r="75" customFormat="false" ht="12.75" hidden="false" customHeight="false" outlineLevel="0" collapsed="false">
      <c r="A75" s="14" t="s">
        <v>144</v>
      </c>
      <c r="B75" s="5" t="s">
        <v>145</v>
      </c>
      <c r="C75" s="11" t="n">
        <v>3610</v>
      </c>
      <c r="D75" s="12" t="s">
        <v>17</v>
      </c>
      <c r="E75" s="13" t="n">
        <v>41149</v>
      </c>
      <c r="F75" s="13" t="n">
        <v>41383</v>
      </c>
    </row>
    <row r="76" customFormat="false" ht="12.75" hidden="false" customHeight="false" outlineLevel="0" collapsed="false">
      <c r="A76" s="14" t="s">
        <v>146</v>
      </c>
      <c r="B76" s="5" t="s">
        <v>147</v>
      </c>
      <c r="C76" s="11" t="n">
        <v>4117</v>
      </c>
      <c r="D76" s="12" t="s">
        <v>17</v>
      </c>
      <c r="E76" s="13" t="n">
        <v>41149</v>
      </c>
      <c r="F76" s="13" t="n">
        <v>41383</v>
      </c>
    </row>
    <row r="77" customFormat="false" ht="12.75" hidden="false" customHeight="false" outlineLevel="0" collapsed="false">
      <c r="A77" s="14" t="s">
        <v>148</v>
      </c>
      <c r="B77" s="5" t="s">
        <v>149</v>
      </c>
      <c r="C77" s="11" t="n">
        <v>4334</v>
      </c>
      <c r="D77" s="12" t="s">
        <v>150</v>
      </c>
      <c r="E77" s="13" t="n">
        <v>41086</v>
      </c>
      <c r="F77" s="13" t="n">
        <v>41326</v>
      </c>
    </row>
    <row r="78" customFormat="false" ht="12.75" hidden="false" customHeight="false" outlineLevel="0" collapsed="false">
      <c r="A78" s="14" t="s">
        <v>151</v>
      </c>
      <c r="B78" s="5" t="s">
        <v>152</v>
      </c>
      <c r="C78" s="11" t="n">
        <v>4767</v>
      </c>
      <c r="D78" s="12" t="s">
        <v>150</v>
      </c>
      <c r="E78" s="13" t="n">
        <v>41086</v>
      </c>
      <c r="F78" s="13" t="n">
        <v>41326</v>
      </c>
    </row>
    <row r="79" customFormat="false" ht="27.75" hidden="false" customHeight="true" outlineLevel="0" collapsed="false">
      <c r="A79" s="14" t="s">
        <v>153</v>
      </c>
      <c r="B79" s="15" t="s">
        <v>154</v>
      </c>
      <c r="C79" s="11" t="n">
        <v>152858</v>
      </c>
      <c r="D79" s="12" t="s">
        <v>17</v>
      </c>
      <c r="E79" s="13" t="n">
        <v>41117</v>
      </c>
      <c r="F79" s="13" t="n">
        <v>41426</v>
      </c>
    </row>
    <row r="80" customFormat="false" ht="30.75" hidden="false" customHeight="true" outlineLevel="0" collapsed="false">
      <c r="A80" s="14" t="s">
        <v>155</v>
      </c>
      <c r="B80" s="15" t="s">
        <v>156</v>
      </c>
      <c r="C80" s="11" t="n">
        <v>13017</v>
      </c>
      <c r="D80" s="12" t="s">
        <v>17</v>
      </c>
      <c r="E80" s="13" t="n">
        <v>40843</v>
      </c>
      <c r="F80" s="13" t="n">
        <v>41394</v>
      </c>
    </row>
    <row r="81" customFormat="false" ht="12.75" hidden="false" customHeight="false" outlineLevel="0" collapsed="false">
      <c r="A81" s="14" t="s">
        <v>157</v>
      </c>
      <c r="B81" s="5" t="s">
        <v>158</v>
      </c>
      <c r="C81" s="11" t="n">
        <v>690666</v>
      </c>
      <c r="D81" s="12" t="s">
        <v>17</v>
      </c>
      <c r="E81" s="13" t="n">
        <v>41236</v>
      </c>
      <c r="F81" s="13" t="n">
        <v>41509</v>
      </c>
    </row>
    <row r="82" customFormat="false" ht="12.75" hidden="false" customHeight="false" outlineLevel="0" collapsed="false">
      <c r="A82" s="14" t="s">
        <v>159</v>
      </c>
      <c r="B82" s="5" t="s">
        <v>160</v>
      </c>
      <c r="C82" s="11" t="n">
        <v>160000</v>
      </c>
      <c r="D82" s="12" t="s">
        <v>17</v>
      </c>
      <c r="E82" s="13" t="n">
        <v>40701</v>
      </c>
      <c r="F82" s="13" t="n">
        <v>41424</v>
      </c>
    </row>
    <row r="83" customFormat="false" ht="12.75" hidden="false" customHeight="false" outlineLevel="0" collapsed="false">
      <c r="A83" s="14" t="s">
        <v>161</v>
      </c>
      <c r="B83" s="5" t="s">
        <v>162</v>
      </c>
      <c r="C83" s="11" t="n">
        <v>55231</v>
      </c>
      <c r="D83" s="12" t="s">
        <v>150</v>
      </c>
      <c r="E83" s="13" t="n">
        <v>41016</v>
      </c>
      <c r="F83" s="13" t="n">
        <v>41295</v>
      </c>
    </row>
    <row r="84" customFormat="false" ht="12.75" hidden="false" customHeight="false" outlineLevel="0" collapsed="false">
      <c r="A84" s="14" t="s">
        <v>163</v>
      </c>
      <c r="B84" s="5" t="s">
        <v>164</v>
      </c>
      <c r="C84" s="11" t="n">
        <v>325010</v>
      </c>
      <c r="D84" s="12"/>
      <c r="E84" s="17" t="s">
        <v>165</v>
      </c>
      <c r="F84" s="17"/>
    </row>
    <row r="85" customFormat="false" ht="25.5" hidden="false" customHeight="false" outlineLevel="0" collapsed="false">
      <c r="A85" s="14" t="s">
        <v>166</v>
      </c>
      <c r="B85" s="5" t="s">
        <v>167</v>
      </c>
      <c r="C85" s="11" t="n">
        <v>17073</v>
      </c>
      <c r="D85" s="16" t="s">
        <v>133</v>
      </c>
      <c r="E85" s="13" t="n">
        <v>41443</v>
      </c>
      <c r="F85" s="13" t="n">
        <v>41796</v>
      </c>
    </row>
    <row r="86" customFormat="false" ht="25.5" hidden="false" customHeight="false" outlineLevel="0" collapsed="false">
      <c r="A86" s="14" t="s">
        <v>168</v>
      </c>
      <c r="B86" s="5" t="s">
        <v>169</v>
      </c>
      <c r="C86" s="11" t="n">
        <v>10789</v>
      </c>
      <c r="D86" s="16" t="s">
        <v>133</v>
      </c>
      <c r="E86" s="13" t="n">
        <v>41443</v>
      </c>
      <c r="F86" s="13" t="n">
        <v>41765</v>
      </c>
    </row>
    <row r="87" customFormat="false" ht="25.5" hidden="false" customHeight="false" outlineLevel="0" collapsed="false">
      <c r="A87" s="14" t="s">
        <v>170</v>
      </c>
      <c r="B87" s="5" t="s">
        <v>171</v>
      </c>
      <c r="C87" s="11" t="n">
        <v>5779</v>
      </c>
      <c r="D87" s="16" t="s">
        <v>133</v>
      </c>
      <c r="E87" s="13" t="n">
        <v>41442</v>
      </c>
      <c r="F87" s="13" t="n">
        <v>41675</v>
      </c>
    </row>
    <row r="88" customFormat="false" ht="25.5" hidden="false" customHeight="false" outlineLevel="0" collapsed="false">
      <c r="A88" s="14" t="s">
        <v>172</v>
      </c>
      <c r="B88" s="5" t="s">
        <v>173</v>
      </c>
      <c r="C88" s="11" t="n">
        <v>12329</v>
      </c>
      <c r="D88" s="16" t="s">
        <v>133</v>
      </c>
      <c r="E88" s="13" t="n">
        <v>41449</v>
      </c>
      <c r="F88" s="13" t="n">
        <v>41772</v>
      </c>
    </row>
    <row r="89" customFormat="false" ht="25.5" hidden="false" customHeight="false" outlineLevel="0" collapsed="false">
      <c r="A89" s="14" t="s">
        <v>174</v>
      </c>
      <c r="B89" s="5" t="s">
        <v>175</v>
      </c>
      <c r="C89" s="11" t="n">
        <v>260364</v>
      </c>
      <c r="D89" s="16" t="s">
        <v>133</v>
      </c>
      <c r="E89" s="13" t="n">
        <v>41463</v>
      </c>
      <c r="F89" s="13" t="n">
        <v>41665</v>
      </c>
    </row>
    <row r="90" customFormat="false" ht="25.5" hidden="false" customHeight="false" outlineLevel="0" collapsed="false">
      <c r="A90" s="18" t="s">
        <v>176</v>
      </c>
      <c r="B90" s="5" t="s">
        <v>177</v>
      </c>
      <c r="C90" s="11" t="n">
        <v>134547</v>
      </c>
      <c r="D90" s="16" t="s">
        <v>133</v>
      </c>
      <c r="E90" s="13" t="n">
        <v>41416</v>
      </c>
      <c r="F90" s="13" t="n">
        <v>41577</v>
      </c>
    </row>
    <row r="91" customFormat="false" ht="25.5" hidden="false" customHeight="false" outlineLevel="0" collapsed="false">
      <c r="A91" s="18" t="s">
        <v>178</v>
      </c>
      <c r="B91" s="5" t="s">
        <v>179</v>
      </c>
      <c r="C91" s="11" t="n">
        <v>76985</v>
      </c>
      <c r="D91" s="16" t="s">
        <v>133</v>
      </c>
      <c r="E91" s="13" t="n">
        <v>41416</v>
      </c>
      <c r="F91" s="13" t="n">
        <v>41547</v>
      </c>
    </row>
    <row r="92" customFormat="false" ht="25.5" hidden="false" customHeight="false" outlineLevel="0" collapsed="false">
      <c r="A92" s="14" t="s">
        <v>180</v>
      </c>
      <c r="B92" s="5" t="s">
        <v>181</v>
      </c>
      <c r="C92" s="11" t="n">
        <v>140376</v>
      </c>
      <c r="D92" s="16" t="s">
        <v>133</v>
      </c>
      <c r="E92" s="13" t="n">
        <v>41416</v>
      </c>
      <c r="F92" s="13" t="n">
        <v>41577</v>
      </c>
    </row>
    <row r="93" customFormat="false" ht="25.5" hidden="false" customHeight="false" outlineLevel="0" collapsed="false">
      <c r="A93" s="14" t="s">
        <v>182</v>
      </c>
      <c r="B93" s="5" t="s">
        <v>183</v>
      </c>
      <c r="C93" s="11" t="n">
        <v>184251</v>
      </c>
      <c r="D93" s="16" t="s">
        <v>133</v>
      </c>
      <c r="E93" s="13" t="n">
        <v>41416</v>
      </c>
      <c r="F93" s="13" t="n">
        <v>41637</v>
      </c>
    </row>
    <row r="94" customFormat="false" ht="25.5" hidden="false" customHeight="false" outlineLevel="0" collapsed="false">
      <c r="A94" s="14" t="s">
        <v>184</v>
      </c>
      <c r="B94" s="5" t="s">
        <v>185</v>
      </c>
      <c r="C94" s="11" t="n">
        <v>195155</v>
      </c>
      <c r="D94" s="16" t="s">
        <v>133</v>
      </c>
      <c r="E94" s="13" t="n">
        <v>41416</v>
      </c>
      <c r="F94" s="13" t="n">
        <v>41607</v>
      </c>
    </row>
    <row r="95" customFormat="false" ht="25.5" hidden="false" customHeight="false" outlineLevel="0" collapsed="false">
      <c r="A95" s="14" t="s">
        <v>186</v>
      </c>
      <c r="B95" s="5" t="s">
        <v>187</v>
      </c>
      <c r="C95" s="11" t="n">
        <v>5146</v>
      </c>
      <c r="D95" s="16" t="s">
        <v>133</v>
      </c>
      <c r="E95" s="13" t="n">
        <v>41457</v>
      </c>
      <c r="F95" s="13" t="n">
        <v>41780</v>
      </c>
    </row>
    <row r="96" customFormat="false" ht="25.5" hidden="false" customHeight="false" outlineLevel="0" collapsed="false">
      <c r="A96" s="14" t="s">
        <v>188</v>
      </c>
      <c r="B96" s="5" t="s">
        <v>189</v>
      </c>
      <c r="C96" s="11" t="n">
        <v>17028</v>
      </c>
      <c r="D96" s="16" t="s">
        <v>133</v>
      </c>
      <c r="E96" s="13" t="n">
        <v>41408</v>
      </c>
      <c r="F96" s="13" t="n">
        <v>41666</v>
      </c>
    </row>
    <row r="97" customFormat="false" ht="25.5" hidden="false" customHeight="false" outlineLevel="0" collapsed="false">
      <c r="A97" s="14" t="s">
        <v>190</v>
      </c>
      <c r="B97" s="5" t="s">
        <v>191</v>
      </c>
      <c r="C97" s="11" t="n">
        <v>271696</v>
      </c>
      <c r="D97" s="16" t="s">
        <v>133</v>
      </c>
      <c r="E97" s="13" t="n">
        <v>41521</v>
      </c>
      <c r="F97" s="13" t="n">
        <v>41724</v>
      </c>
    </row>
    <row r="98" customFormat="false" ht="25.5" hidden="false" customHeight="false" outlineLevel="0" collapsed="false">
      <c r="A98" s="14" t="s">
        <v>192</v>
      </c>
      <c r="B98" s="5" t="s">
        <v>193</v>
      </c>
      <c r="C98" s="11" t="n">
        <v>290898</v>
      </c>
      <c r="D98" s="16" t="s">
        <v>133</v>
      </c>
      <c r="E98" s="13" t="n">
        <v>41509</v>
      </c>
      <c r="F98" s="13" t="n">
        <v>41713</v>
      </c>
    </row>
    <row r="99" customFormat="false" ht="25.5" hidden="false" customHeight="false" outlineLevel="0" collapsed="false">
      <c r="A99" s="14" t="s">
        <v>194</v>
      </c>
      <c r="B99" s="5" t="s">
        <v>195</v>
      </c>
      <c r="C99" s="11" t="n">
        <v>299792</v>
      </c>
      <c r="D99" s="16" t="s">
        <v>133</v>
      </c>
      <c r="E99" s="13" t="n">
        <v>41498</v>
      </c>
      <c r="F99" s="13" t="n">
        <v>41700</v>
      </c>
    </row>
    <row r="100" customFormat="false" ht="25.5" hidden="false" customHeight="false" outlineLevel="0" collapsed="false">
      <c r="A100" s="14" t="s">
        <v>196</v>
      </c>
      <c r="B100" s="5" t="s">
        <v>197</v>
      </c>
      <c r="C100" s="11" t="n">
        <v>113115</v>
      </c>
      <c r="D100" s="16" t="s">
        <v>133</v>
      </c>
      <c r="E100" s="13" t="n">
        <v>41400</v>
      </c>
      <c r="F100" s="13" t="n">
        <v>41602</v>
      </c>
    </row>
    <row r="101" customFormat="false" ht="12.75" hidden="false" customHeight="false" outlineLevel="0" collapsed="false">
      <c r="A101" s="19" t="s">
        <v>198</v>
      </c>
      <c r="B101" s="19"/>
      <c r="C101" s="20" t="n">
        <f aca="false">SUM(C11:C100)</f>
        <v>42028091</v>
      </c>
      <c r="D101" s="21"/>
      <c r="E101" s="22"/>
      <c r="F101" s="22"/>
    </row>
    <row r="102" customFormat="false" ht="12.75" hidden="false" customHeight="false" outlineLevel="0" collapsed="false">
      <c r="A102" s="19" t="s">
        <v>199</v>
      </c>
      <c r="B102" s="19"/>
      <c r="C102" s="20" t="n">
        <f aca="false">+C103-C101</f>
        <v>10861062</v>
      </c>
      <c r="D102" s="23"/>
      <c r="E102" s="24"/>
      <c r="F102" s="24"/>
    </row>
    <row r="103" customFormat="false" ht="12.75" hidden="false" customHeight="false" outlineLevel="0" collapsed="false">
      <c r="A103" s="25" t="s">
        <v>200</v>
      </c>
      <c r="B103" s="25"/>
      <c r="C103" s="26" t="n">
        <v>52889153</v>
      </c>
      <c r="D103" s="27" t="s">
        <v>201</v>
      </c>
      <c r="E103" s="27"/>
      <c r="F103" s="27"/>
    </row>
    <row r="104" customFormat="false" ht="12.75" hidden="false" customHeight="false" outlineLevel="0" collapsed="false">
      <c r="A104" s="6"/>
      <c r="B104" s="6"/>
      <c r="C104" s="6"/>
      <c r="D104" s="28"/>
      <c r="E104" s="28"/>
      <c r="F104" s="28"/>
    </row>
    <row r="105" customFormat="false" ht="12.75" hidden="false" customHeight="false" outlineLevel="0" collapsed="false">
      <c r="A105" s="6" t="s">
        <v>202</v>
      </c>
      <c r="B105" s="6"/>
      <c r="C105" s="6"/>
      <c r="D105" s="28"/>
      <c r="E105" s="28"/>
      <c r="F105" s="28"/>
    </row>
    <row r="106" customFormat="false" ht="12.75" hidden="false" customHeight="false" outlineLevel="0" collapsed="false">
      <c r="A106" s="6"/>
      <c r="B106" s="6"/>
      <c r="C106" s="6"/>
      <c r="D106" s="28"/>
      <c r="E106" s="28"/>
      <c r="F106" s="28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D615" s="29"/>
      <c r="E615" s="29"/>
      <c r="F615" s="29"/>
    </row>
    <row r="616" customFormat="false" ht="12.75" hidden="false" customHeight="false" outlineLevel="0" collapsed="false">
      <c r="D616" s="29"/>
      <c r="E616" s="29"/>
      <c r="F616" s="29"/>
    </row>
    <row r="617" customFormat="false" ht="12.75" hidden="false" customHeight="false" outlineLevel="0" collapsed="false">
      <c r="D617" s="29"/>
      <c r="E617" s="29"/>
      <c r="F617" s="29"/>
    </row>
    <row r="618" customFormat="false" ht="12.75" hidden="false" customHeight="false" outlineLevel="0" collapsed="false">
      <c r="D618" s="29"/>
      <c r="E618" s="29"/>
      <c r="F618" s="29"/>
    </row>
    <row r="619" customFormat="false" ht="12.75" hidden="false" customHeight="false" outlineLevel="0" collapsed="false">
      <c r="D619" s="29"/>
      <c r="E619" s="29"/>
      <c r="F619" s="29"/>
    </row>
    <row r="620" customFormat="false" ht="12.75" hidden="false" customHeight="false" outlineLevel="0" collapsed="false">
      <c r="D620" s="29"/>
      <c r="E620" s="29"/>
      <c r="F620" s="29"/>
    </row>
    <row r="621" customFormat="false" ht="12.75" hidden="false" customHeight="false" outlineLevel="0" collapsed="false">
      <c r="D621" s="29"/>
      <c r="E621" s="29"/>
      <c r="F621" s="29"/>
    </row>
    <row r="622" customFormat="false" ht="12.75" hidden="false" customHeight="false" outlineLevel="0" collapsed="false">
      <c r="D622" s="29"/>
      <c r="E622" s="29"/>
      <c r="F622" s="29"/>
    </row>
    <row r="623" customFormat="false" ht="12.75" hidden="false" customHeight="false" outlineLevel="0" collapsed="false">
      <c r="D623" s="29"/>
      <c r="E623" s="29"/>
      <c r="F623" s="29"/>
    </row>
    <row r="624" customFormat="false" ht="12.75" hidden="false" customHeight="false" outlineLevel="0" collapsed="false">
      <c r="D624" s="29"/>
      <c r="E624" s="29"/>
      <c r="F624" s="29"/>
    </row>
    <row r="625" customFormat="false" ht="12.75" hidden="false" customHeight="false" outlineLevel="0" collapsed="false">
      <c r="D625" s="29"/>
      <c r="E625" s="29"/>
      <c r="F625" s="29"/>
    </row>
    <row r="626" customFormat="false" ht="12.75" hidden="false" customHeight="false" outlineLevel="0" collapsed="false">
      <c r="D626" s="29"/>
      <c r="E626" s="29"/>
      <c r="F626" s="29"/>
    </row>
    <row r="627" customFormat="false" ht="12.75" hidden="false" customHeight="false" outlineLevel="0" collapsed="false">
      <c r="D627" s="29"/>
      <c r="E627" s="29"/>
      <c r="F627" s="29"/>
    </row>
    <row r="628" customFormat="false" ht="12.75" hidden="false" customHeight="false" outlineLevel="0" collapsed="false">
      <c r="D628" s="29"/>
      <c r="E628" s="29"/>
      <c r="F628" s="29"/>
    </row>
    <row r="629" customFormat="false" ht="12.75" hidden="false" customHeight="false" outlineLevel="0" collapsed="false">
      <c r="D629" s="29"/>
      <c r="E629" s="29"/>
      <c r="F629" s="29"/>
    </row>
    <row r="630" customFormat="false" ht="12.75" hidden="false" customHeight="false" outlineLevel="0" collapsed="false">
      <c r="D630" s="29"/>
      <c r="E630" s="29"/>
      <c r="F630" s="29"/>
    </row>
    <row r="631" customFormat="false" ht="12.75" hidden="false" customHeight="false" outlineLevel="0" collapsed="false">
      <c r="D631" s="29"/>
      <c r="E631" s="29"/>
      <c r="F631" s="29"/>
    </row>
    <row r="632" customFormat="false" ht="12.75" hidden="false" customHeight="false" outlineLevel="0" collapsed="false">
      <c r="D632" s="29"/>
      <c r="E632" s="29"/>
      <c r="F632" s="29"/>
    </row>
    <row r="633" customFormat="false" ht="12.75" hidden="false" customHeight="false" outlineLevel="0" collapsed="false">
      <c r="D633" s="29"/>
      <c r="E633" s="29"/>
      <c r="F633" s="29"/>
    </row>
    <row r="634" customFormat="false" ht="12.75" hidden="false" customHeight="false" outlineLevel="0" collapsed="false">
      <c r="D634" s="29"/>
      <c r="E634" s="29"/>
      <c r="F634" s="29"/>
    </row>
    <row r="635" customFormat="false" ht="12.75" hidden="false" customHeight="false" outlineLevel="0" collapsed="false">
      <c r="D635" s="29"/>
      <c r="E635" s="29"/>
      <c r="F635" s="29"/>
    </row>
    <row r="636" customFormat="false" ht="12.75" hidden="false" customHeight="false" outlineLevel="0" collapsed="false">
      <c r="D636" s="29"/>
      <c r="E636" s="29"/>
      <c r="F636" s="29"/>
    </row>
    <row r="637" customFormat="false" ht="12.75" hidden="false" customHeight="false" outlineLevel="0" collapsed="false">
      <c r="D637" s="29"/>
      <c r="E637" s="29"/>
      <c r="F637" s="29"/>
    </row>
    <row r="638" customFormat="false" ht="12.75" hidden="false" customHeight="false" outlineLevel="0" collapsed="false">
      <c r="D638" s="29"/>
      <c r="E638" s="29"/>
      <c r="F638" s="29"/>
    </row>
    <row r="639" customFormat="false" ht="12.75" hidden="false" customHeight="false" outlineLevel="0" collapsed="false">
      <c r="D639" s="29"/>
      <c r="E639" s="29"/>
      <c r="F639" s="29"/>
    </row>
    <row r="640" customFormat="false" ht="12.75" hidden="false" customHeight="false" outlineLevel="0" collapsed="false">
      <c r="D640" s="29"/>
      <c r="E640" s="29"/>
      <c r="F640" s="29"/>
    </row>
    <row r="641" customFormat="false" ht="12.75" hidden="false" customHeight="false" outlineLevel="0" collapsed="false">
      <c r="D641" s="29"/>
      <c r="E641" s="29"/>
      <c r="F641" s="29"/>
    </row>
    <row r="642" customFormat="false" ht="12.75" hidden="false" customHeight="false" outlineLevel="0" collapsed="false">
      <c r="D642" s="29"/>
      <c r="E642" s="29"/>
      <c r="F642" s="29"/>
    </row>
    <row r="643" customFormat="false" ht="12.75" hidden="false" customHeight="false" outlineLevel="0" collapsed="false">
      <c r="D643" s="29"/>
      <c r="E643" s="29"/>
      <c r="F643" s="29"/>
    </row>
    <row r="644" customFormat="false" ht="12.75" hidden="false" customHeight="false" outlineLevel="0" collapsed="false">
      <c r="D644" s="29"/>
      <c r="E644" s="29"/>
      <c r="F644" s="29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</row>
    <row r="660" customFormat="false" ht="12.75" hidden="false" customHeight="false" outlineLevel="0" collapsed="false">
      <c r="A660" s="1" t="s">
        <v>203</v>
      </c>
    </row>
    <row r="661" customFormat="false" ht="12.75" hidden="false" customHeight="false" outlineLevel="0" collapsed="false">
      <c r="A661" s="1" t="s">
        <v>204</v>
      </c>
    </row>
    <row r="662" customFormat="false" ht="12.75" hidden="false" customHeight="false" outlineLevel="0" collapsed="false">
      <c r="A662" s="1" t="s">
        <v>100</v>
      </c>
    </row>
    <row r="663" customFormat="false" ht="12.75" hidden="false" customHeight="false" outlineLevel="0" collapsed="false">
      <c r="A663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84:F84"/>
    <mergeCell ref="A101:B101"/>
    <mergeCell ref="A102:B102"/>
    <mergeCell ref="A103:B103"/>
    <mergeCell ref="D103:F103"/>
    <mergeCell ref="A655:F655"/>
  </mergeCells>
  <dataValidations count="1">
    <dataValidation allowBlank="true" errorStyle="stop" operator="between" showDropDown="false" showErrorMessage="true" showInputMessage="false" sqref="D11:D100" type="list">
      <formula1>$A$660:$A$66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6:42:46Z</dcterms:modified>
  <cp:revision>0</cp:revision>
  <dc:subject/>
  <dc:title/>
</cp:coreProperties>
</file>