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" sheetId="1" state="visible" r:id="rId2"/>
  </sheets>
  <definedNames>
    <definedName function="false" hidden="false" localSheetId="0" name="_xlnm.Print_Area" vbProcedure="false">'GORE XII'!$A$1:$F$154</definedName>
    <definedName function="false" hidden="false" localSheetId="0" name="Excel_BuiltIn__FilterDatabase" vbProcedure="false">'GORE XII'!$A$9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XII Magallanes y Antártica Chilena</t>
  </si>
  <si>
    <t xml:space="preserve">Programa:</t>
  </si>
  <si>
    <t xml:space="preserve">Inversión Regional Región XII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LEVANTAMIENTO CIRCUITO TURISTICO PENINSULA MUÑOZ GAMERO, NATALES</t>
  </si>
  <si>
    <t xml:space="preserve">En Proceso de Licitación</t>
  </si>
  <si>
    <t xml:space="preserve">DIAGNOSTICO PLAN REGIONAL DE GESTION INTEGRAL R.S.D., XII REGIÓN</t>
  </si>
  <si>
    <t xml:space="preserve">DIAGNOSTICO PLAN MARCO DE DESARROLLO TERRITORIAL, COMUNAS DE CABO DE HORNOS Y RIO VERDE</t>
  </si>
  <si>
    <t xml:space="preserve">31.02</t>
  </si>
  <si>
    <t xml:space="preserve">CONSTRUCCION CAMINO PENETRACION SAN JUAN-CABO FROWARS, P.ARENAS</t>
  </si>
  <si>
    <t xml:space="preserve">En Ejecución</t>
  </si>
  <si>
    <t xml:space="preserve">CONSTRUCCION PUENTE LAS TORRES, CO.L.AMARGA-HOST.LAS TORRES </t>
  </si>
  <si>
    <t xml:space="preserve">AMPLIACION Y REMODELACION MUSEO -BIBLIOTECA VILLA TEHUELCHES, LAGUNA BLANCA</t>
  </si>
  <si>
    <t xml:space="preserve">CONSTRUCCION AVDS. PEREZ DE ARCE SUR, P. ARENAS</t>
  </si>
  <si>
    <t xml:space="preserve">CONSTRUCCION CALLE MARDONES PONIENTE, P. ARENAS </t>
  </si>
  <si>
    <t xml:space="preserve">CONSTRUCCION CALLE CAMILO HENRIQUEZ, NATALES</t>
  </si>
  <si>
    <t xml:space="preserve">CONSTRUCCIÓN SEDE SOCIAL PARA PESCADORES ARTESANALES EN NATALES</t>
  </si>
  <si>
    <t xml:space="preserve">CONSTRUCCION NUDO SGTO. ALDEA-RIO DE LAS MINAS NORTE, PTA.</t>
  </si>
  <si>
    <t xml:space="preserve">AMPLIACION SISTEMA DE AGUA POTABLE RURAL RIO SECO, PUNTA ARENAS </t>
  </si>
  <si>
    <t xml:space="preserve">CONSTRUCCIÓN CENTRO DE SALUD PUERTO WILLIAMS</t>
  </si>
  <si>
    <t xml:space="preserve">NORMALIZACION POSTA RURAL TORRES DEL PAINE</t>
  </si>
  <si>
    <t xml:space="preserve">NORMALIZACION POSTA DE SALUD RURAL DE VILLA TEHUELCHES, L. BLANCA.</t>
  </si>
  <si>
    <t xml:space="preserve">NORMALIZACION POSTA DE SALUD RURAL DE PUNTA DELGADA, SAN GREGORIO</t>
  </si>
  <si>
    <t xml:space="preserve">AMPLIACION SISTEMA DE ALCANTARILLADO BARRANCO AMARILLO, XII R.</t>
  </si>
  <si>
    <t xml:space="preserve">REPOSICION SEDE SOCIAL JUNTA VECINAL SECTOR Nº 19, PUNTA ARENAS</t>
  </si>
  <si>
    <t xml:space="preserve">CONSTRUCCION CENTRO CIVICO EN LA COMUNA DE RIO VERDE, XII REGIÓN </t>
  </si>
  <si>
    <t xml:space="preserve">MEJORAMIENTO CERRO DE LA CRUZ, PUNTA ARENAS.</t>
  </si>
  <si>
    <t xml:space="preserve">CONSTRUCCION CALLE PEDRO SILVA, PORVENIR</t>
  </si>
  <si>
    <t xml:space="preserve">CONSTRUCCION SUM ESCUELA CERRO GUIDO, TORRES DEL PAINE</t>
  </si>
  <si>
    <t xml:space="preserve">CONSTRUCCION PASAJE EL RETIRO, PUNTA ARENAS</t>
  </si>
  <si>
    <t xml:space="preserve">REPOSICION RETEN DE CARABINEROS, PUERTO EDEN</t>
  </si>
  <si>
    <t xml:space="preserve">REPOSICION PUENTES RIO LAS MINAS ZENTENO-LAUTARO NAVARRO.</t>
  </si>
  <si>
    <t xml:space="preserve">REPOSICION RESIDENCIA CARDENAL RAUL SILVA HENRIQUEZ, PUNTA ARENAS </t>
  </si>
  <si>
    <t xml:space="preserve">CONSTRUCCION PLAZA DE EJERCICIOS DEL ADULTO MAYOR,, P. ARENAS</t>
  </si>
  <si>
    <t xml:space="preserve">CONSTRUCCIÓN DE GUARDERIA, SECTOR BALMACEDA, P.N.B. OHIGGINS </t>
  </si>
  <si>
    <t xml:space="preserve">CONSTRUCCION RECINTO PARA TALLERES LABORALES PROTEGIDOS, PTA ARENAS</t>
  </si>
  <si>
    <t xml:space="preserve">CONSTRUCCION MINICENTRAL HIDROELECTRICA SENO OBSTRUCCION, NATALES</t>
  </si>
  <si>
    <t xml:space="preserve">NORMALIZACION CUARTELES FRONTERIZOS PREFECTURA MAGALLANES</t>
  </si>
  <si>
    <t xml:space="preserve">RESTAURACION Y OBRAS ANEXAS FARO ISLA MAGDALENA</t>
  </si>
  <si>
    <t xml:space="preserve">RESTAURACION CEMENTERIO YAGAN BAHIA DE MEJILLONES</t>
  </si>
  <si>
    <t xml:space="preserve">MEJORAMIENTO EXTERIOR PALACIO BRAUN MENENDEZ, PUNTA ARENAS</t>
  </si>
  <si>
    <t xml:space="preserve">CONSTRUCCION CALLE MANUEL RODRIGUEZ SUR, PUNTA ARENAS</t>
  </si>
  <si>
    <t xml:space="preserve">AMPLIACION Y REMODELACION SERVICIO MEDICO LEGAL DE PUNTA ARENAS </t>
  </si>
  <si>
    <t xml:space="preserve">RESTAURACION ARQUEOLOGICA Y RECONSTRUCCION SITIO H. PARQUE REY DON FELIPE</t>
  </si>
  <si>
    <t xml:space="preserve">CONSTRUCCION PLAZA DEL VIENTO, PUERTO NATALES</t>
  </si>
  <si>
    <t xml:space="preserve">CONSTRUCCION PASARELA PEATONAL, RUTA 9 SECTOR RIO SECO </t>
  </si>
  <si>
    <t xml:space="preserve">AMPLIACION Y REMODELACION 2 Y 3 PISO REGISTRO CIVIL DE PUNTA ARENAS</t>
  </si>
  <si>
    <t xml:space="preserve">CONSTRUCCIÓN SEDE SOCIAL UNION COMUNAL JJ. DE VV. DE PUNTA ARENAS</t>
  </si>
  <si>
    <t xml:space="preserve">RESTAURACION Y PUESTA EN VALOR FARO SAN ISIDRO</t>
  </si>
  <si>
    <t xml:space="preserve">MEJORAMIENTO SISTEMA APR CERRO GUIDO, COMUNA TORRES DEL PAINE </t>
  </si>
  <si>
    <t xml:space="preserve">RESTAURACION Y OBRAS COMPLEMENTARIAS PUENTE COLGANTE RIO RUBENS,  COMUNA DE NATALES</t>
  </si>
  <si>
    <t xml:space="preserve">INSTALACION AGUA POTABLE VILLA RENOVAL, NATALES</t>
  </si>
  <si>
    <t xml:space="preserve">CONSTRUCCION CIRCUNVALACION ALBERTO FUENTES - CARLOS WODD</t>
  </si>
  <si>
    <t xml:space="preserve">CONSTRUCCION AVDA. GRAL. IBAÑEZ, NATALES</t>
  </si>
  <si>
    <t xml:space="preserve">CONSTRUCCION MONUMENTO TRIPULANTES GOLETA ANCUD, PUNTA ARENAS</t>
  </si>
  <si>
    <t xml:space="preserve">MEJORAMIENTO INFRAESTRUCTURA PORTUARIA TURISTICA EN PUERTO WILLIAMS </t>
  </si>
  <si>
    <t xml:space="preserve">REPOSICION SISTEMA DE ALCANTARILLADO, CERRO SOMBRERO</t>
  </si>
  <si>
    <t xml:space="preserve">Adjudicado</t>
  </si>
  <si>
    <t xml:space="preserve">AMPLIACION Y REMODELACION GIMNASIO, VILLA TEHUELCHES COMUNA DE LAGUNA BLANCA</t>
  </si>
  <si>
    <t xml:space="preserve">HABILITACION RECUPERACION URBANA EST. LLAU LLAU, P ARENAS</t>
  </si>
  <si>
    <t xml:space="preserve">AMPLIACION Y REMODELACION RECINTO TALLER LABORAL UNPADE, PUNTA ARENAS </t>
  </si>
  <si>
    <t xml:space="preserve">CONSTRUCCION CALLE MANUEL SEÑORET, PUNTA ARENAS. </t>
  </si>
  <si>
    <t xml:space="preserve">AMPLIACION Y MEJORAMIENTO CENT. PRIVATIVO DE LIBERTAD, P. ARENAS </t>
  </si>
  <si>
    <t xml:space="preserve">AMPLIACION Y NORMALIZACION SEXTA COMPAÑÍA DE BOMBERO, P. ARENAS</t>
  </si>
  <si>
    <t xml:space="preserve">RESTAURACION Y PUESTA EN VALOR IGLESIA SAN FRANCISCO DE SALES, PORVENIR </t>
  </si>
  <si>
    <t xml:space="preserve">CONSTRUCCIÓN PLAZA COSTANERA RÍO SECO, PUNTA ARENAS. </t>
  </si>
  <si>
    <t xml:space="preserve">CONSTRUCCION VIVIENDAS TUTELADAS ADULTO MAYOR, NATALES</t>
  </si>
  <si>
    <t xml:space="preserve">CONSTRUCCION POLIDEPORTIVO BICENTENARIO 18 DE SEPT. P. ARENAS</t>
  </si>
  <si>
    <t xml:space="preserve">CONSERVACION EDIFICIO GOB. PROVINCIAL Y SERVICIOS PÚBLICOS DE PORVENIR</t>
  </si>
  <si>
    <t xml:space="preserve">CONSERVACION EDIFICIO SEREMI DE MINERIA</t>
  </si>
  <si>
    <t xml:space="preserve">CONSTRUCCION SEGUNDA ETAPA CENTRO CULTURAL, PUNTA ARENAS</t>
  </si>
  <si>
    <t xml:space="preserve">CONSTRUCCION VIVIENDAS TUTELADAS ADULTO MAYOR, PORVENIR</t>
  </si>
  <si>
    <t xml:space="preserve">CONSTRUCCION CENTRO CULTURAL NATALES </t>
  </si>
  <si>
    <t xml:space="preserve">CONSTRUCCIÓN VELATORIO MUNICIPAL, NATALES</t>
  </si>
  <si>
    <t xml:space="preserve">CONSTRUCCION CENTRO DE RESCATE CANINO, COMUNA PUNTA ARENAS</t>
  </si>
  <si>
    <t xml:space="preserve">CONSTRUCCION VIVIENDAS PARA FUNCIONARIOS INCORPORADOS AL SERVICIO S.A.</t>
  </si>
  <si>
    <t xml:space="preserve">CONSTRUCCION SISTEMA DE ALCANTARILLADO PUERTO EDEN, XII REGION. </t>
  </si>
  <si>
    <t xml:space="preserve">CONSTRUCCION RED BASICA DRENAJE AA.LL P.NATALES,XII R </t>
  </si>
  <si>
    <t xml:space="preserve">CONSTRUCCION SISTEMA DE ALCANTARILLADO, VILLA DOROTEA,P. NATALES </t>
  </si>
  <si>
    <t xml:space="preserve">REPOSICION CENTRO DE MINEROS NATALES </t>
  </si>
  <si>
    <t xml:space="preserve">CONSTRUCCION TERMINAL DE BUSES Y BAÑOS PUBLICOS, CERRO CASTILLO</t>
  </si>
  <si>
    <t xml:space="preserve">CONSTRUCCION SALA DE USO MULTIPLE ESCUELA CERRO SOMBRERO</t>
  </si>
  <si>
    <t xml:space="preserve">CONSTRUCCION RED AGUA POTABLE SECTOR RURAL NORTE, PUNTA ARENAS</t>
  </si>
  <si>
    <t xml:space="preserve">CONSTRUCCION SEDE SOCIAL JUNTA DE VECINOS GOLETA ANCUD, PUNTA ARENAS</t>
  </si>
  <si>
    <t xml:space="preserve">CONSTRUCCION SEDES CLUBES DEPORTIVOS HURACÁN Y CRUZ DEL SUR, PUNTA ARENAS</t>
  </si>
  <si>
    <t xml:space="preserve">CONSTRUCCION PLAZA DE ARMAS, PTO. WILLIAMS </t>
  </si>
  <si>
    <t xml:space="preserve">CONSTRUCCIÓN BORDE COSTERO PORVENIR,ETAPA II.</t>
  </si>
  <si>
    <t xml:space="preserve">CONSERVACION PLAZOLETA SANTIAGO BUERAS, NATALES</t>
  </si>
  <si>
    <t xml:space="preserve">CONSTRUCCION CENTRO CULTURAL Y COMUNITARIO VILLA LOS ESPAÑOLES</t>
  </si>
  <si>
    <t xml:space="preserve">CONSTRUCCION CALLE SANTA JUANA Y OTRAS, P. ARENAS</t>
  </si>
  <si>
    <t xml:space="preserve">CONSTRUCCION SEDE SOCIAL JV 24 Y CLUB DEPTVO. FITZ ROY, P. ARENAS </t>
  </si>
  <si>
    <t xml:space="preserve">CONSTRUCCION RAMPAS AERÓDROMOS REGIÓN DE MAGALLANES</t>
  </si>
  <si>
    <t xml:space="preserve">CONSTRUCCION SISTEMA MONITOREO REMOTO DE INCENDIOS FORESTALES PNTP</t>
  </si>
  <si>
    <t xml:space="preserve">AMPLIACION GUARDERIA RESERVA NACIONAL LAGUNA PARRILLAR</t>
  </si>
  <si>
    <t xml:space="preserve">AMPLIACION GUARDERÍA PARQUE NACIONAL PALI AIKE</t>
  </si>
  <si>
    <t xml:space="preserve">CONSTRUCCION BAÑOS USO PUBLICO BOCATOMA RESERVA NACIONAL MAGALLANES</t>
  </si>
  <si>
    <t xml:space="preserve">CONSTRUCCION CANCHA SINT. DE FUTBOLITO Y O. ANEXAS, COMUNA PRIMAVERA</t>
  </si>
  <si>
    <t xml:space="preserve">CONSTRUCCION SEDE SOCIAL LOS NAVEGANTES, PUNTA ARENAS</t>
  </si>
  <si>
    <t xml:space="preserve">CONSTRUCCION ANDEN REVISIÓN VEHICULAR PASO FRONT.RIO DON GUILLERMO </t>
  </si>
  <si>
    <t xml:space="preserve">CONSTRUCCION URBANIZACION LOTEO LOMAS DE BAQUEDANO 1º ETAPA</t>
  </si>
  <si>
    <t xml:space="preserve">CONSTRUCCION SEDE SOCIAL ORATORIO JACINTO BOCCO, PUNTA ARENAS</t>
  </si>
  <si>
    <t xml:space="preserve">CONSTRUCCION CALLE VICTOR LARENAS, NATALES </t>
  </si>
  <si>
    <t xml:space="preserve">CONSTRUCCION CALLE BARROS ARANAS, NATALES </t>
  </si>
  <si>
    <t xml:space="preserve">CONSTRUCCION AVDA. SANTIAGO BUERAS SUR, NATALES </t>
  </si>
  <si>
    <t xml:space="preserve">CONSTRUCCION CALLE SAN MARTIN, NATALES </t>
  </si>
  <si>
    <t xml:space="preserve">CONSTRUCCION CALLE JUSTO DE LA RIVERA II, PORVENIR </t>
  </si>
  <si>
    <t xml:space="preserve">CONSTRUCCION CALLE SANTOS MARDONES, PORVENIR </t>
  </si>
  <si>
    <t xml:space="preserve">CONSTRUCCION CALLE HERNANDO DE MAGALLANES, PORVENIR </t>
  </si>
  <si>
    <t xml:space="preserve">CONSTRUCCION DIVERSAS CALLES PORVENIR, PORVENIR </t>
  </si>
  <si>
    <t xml:space="preserve">CONSTRUCCION CALLE DUBLE ALMEYDA, PORVENIR </t>
  </si>
  <si>
    <t xml:space="preserve">CONSTRUCCION CENTRO DE EXPRESIÓN CULTURAL DE CHILOÉ, PUNTA ARENAS </t>
  </si>
  <si>
    <t xml:space="preserve">CONSTRUCCION CALLE MARIO ZAVATTARO, PORVENIR </t>
  </si>
  <si>
    <t xml:space="preserve">CONSTRUCCION CALLE CROACIA PONIENTE, PORVENIR </t>
  </si>
  <si>
    <t xml:space="preserve">CONSERVACION Y REMODELACIÓN DEPENDENCIAS EDIF. MAGALLANES, PUNTA ARENAS</t>
  </si>
  <si>
    <t xml:space="preserve">CONSTRUCCION CAMINO PENETRACION SAN JUAN-C. FROWARD, PTA. ARBOL-C.F. </t>
  </si>
  <si>
    <t xml:space="preserve">CONSERVACION ACERAS SECTOR NUEVA INDEPENDENCIA, PUNTA ARENAS</t>
  </si>
  <si>
    <t xml:space="preserve">CONSERVACION ACERAS, SECTOR CENTRO, PUNTA ARENAS</t>
  </si>
  <si>
    <t xml:space="preserve">MEJORAMIENTO Y EQUIPAMIENTO PARQUE CHABUNCO, PUNTA ARENAS</t>
  </si>
  <si>
    <t xml:space="preserve">REPOSICION CALEFACCION CENTRAL LICEO POLITECNICO C-1, NATALES</t>
  </si>
  <si>
    <t xml:space="preserve">CONSERVACION EDIFICIO GOBIERNO REGIONAL DE MAGALLANES Y ANTARTICA CHILENA, P. ARENAS</t>
  </si>
  <si>
    <t xml:space="preserve">MEJORAMIENTO BANDEJON AV. ESPAÑA (I.CARRERA P.-BOLIVIANA), PUNTA ARENAS</t>
  </si>
  <si>
    <t xml:space="preserve">MEJORAMIENTO BANDEJON CENTRAL AV. INDEPEND. (21 DE MAYO - SEÑORET) PUNTA ARENAS</t>
  </si>
  <si>
    <t xml:space="preserve">MEJORAMIENTO BANDEJON AV.COLON(MIRADOR-CHILOE/OHIGGINSQUILLOTA) PUNTA ARENAS</t>
  </si>
  <si>
    <t xml:space="preserve">AMPLIACION Y MEJORAMIENTO J.V. Nº 5, NATALES</t>
  </si>
  <si>
    <t xml:space="preserve">MEJORAMIENTO INFRAESTRUCTURA PEATONAL CALLE BULNES, NATALES</t>
  </si>
  <si>
    <t xml:space="preserve">REPOSICION RUTA 9, SECTOR NATALES - DOROTEA, XII REGION </t>
  </si>
  <si>
    <t xml:space="preserve">CONSTRUCCION CENTRO COMUNITARIO NUEVA INDEPENDENCIA, PUNTA ARENAS</t>
  </si>
  <si>
    <t xml:space="preserve">MEJORAMIENTO ACC. A LA CIUDAD DE P. NATALES, S: RUTA 9AV. ULT. ESP </t>
  </si>
  <si>
    <t xml:space="preserve">CONSTRUCCION LOTEO HABITACIONAL SECTOR PONIENTE, PUNTA ARENAS</t>
  </si>
  <si>
    <t xml:space="preserve">MEJORAMIENTO ÁREA VERDE Y SU ENTORNO, AV SALVADOR ALLENDE</t>
  </si>
  <si>
    <t xml:space="preserve">CONSTRUCCION GIMNASIO PRINCIPAL COMPLEJO POLIDEPORTIVO, NATALES</t>
  </si>
  <si>
    <t xml:space="preserve">MEJORAMIENTO CALLE ISABEL RIQUELME Y OTRAS, PORVENIR </t>
  </si>
  <si>
    <t xml:space="preserve">CONSERVACION VIAS URBANAS XII REGIÓN, AÑO 2012</t>
  </si>
  <si>
    <t xml:space="preserve">CONSTRUCCION INFRAESTRUCTURA URBANIZACION SECTOR ORIENTE, NATALES </t>
  </si>
  <si>
    <t xml:space="preserve">CONSTRUCCION BORDE COSTERO PORVENIR, TERCERA ETAPA</t>
  </si>
  <si>
    <t xml:space="preserve">CONSTRUCCION URBANIZACION SECTOR BARRANCO AMARILLO, PUNTA ARENAS </t>
  </si>
  <si>
    <t xml:space="preserve">CONSTRUCCION URBANIZACION SECTOR SUR, PUNTA ARENAS </t>
  </si>
  <si>
    <t xml:space="preserve">AMPLIACION Y REMODELACION QUINTA COMPAÑIA DE BOMBEROS, PTA. ARENAS </t>
  </si>
  <si>
    <t xml:space="preserve">CONSTRUCCION DOS PLAZAS, DE LA INFANCIA Y JUVENTUD, PUNTA ARENAS</t>
  </si>
  <si>
    <t xml:space="preserve">RESTAURACION IGLESIA MARIA AUXILIADORA DE NATALES</t>
  </si>
  <si>
    <t xml:space="preserve">31.03</t>
  </si>
  <si>
    <t xml:space="preserve">CONTROL PREVENCIÓN Y ERRADICACIÓN FAUNA INVASORA EN XII REGIÓN.</t>
  </si>
  <si>
    <t xml:space="preserve">PREVENCION VULNERABILIDAD SOCIAL POB. INFANTO - JUVENIL, U. VEC. 51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  <cellStyle name="Normal_RESOL_core (2009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7" activeCellId="0" sqref="D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4.84"/>
    <col collapsed="false" customWidth="true" hidden="false" outlineLevel="0" max="3" min="3" style="1" width="22.7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6" t="s">
        <v>5</v>
      </c>
      <c r="C6" s="6"/>
      <c r="D6" s="6"/>
      <c r="E6" s="6"/>
      <c r="F6" s="6"/>
    </row>
    <row r="7" customFormat="false" ht="1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5" hidden="false" customHeight="true" outlineLevel="0" collapsed="false">
      <c r="C8" s="7"/>
    </row>
    <row r="9" customFormat="false" ht="32.25" hidden="false" customHeight="true" outlineLevel="0" collapsed="false">
      <c r="A9" s="8" t="s">
        <v>8</v>
      </c>
      <c r="B9" s="9" t="s">
        <v>9</v>
      </c>
      <c r="C9" s="10" t="s">
        <v>10</v>
      </c>
      <c r="D9" s="9" t="s">
        <v>11</v>
      </c>
      <c r="E9" s="9" t="s">
        <v>12</v>
      </c>
      <c r="F9" s="9"/>
    </row>
    <row r="10" customFormat="false" ht="33" hidden="false" customHeight="true" outlineLevel="0" collapsed="false">
      <c r="A10" s="8"/>
      <c r="B10" s="9"/>
      <c r="C10" s="10"/>
      <c r="D10" s="9"/>
      <c r="E10" s="8" t="s">
        <v>13</v>
      </c>
      <c r="F10" s="8" t="s">
        <v>14</v>
      </c>
    </row>
    <row r="11" customFormat="false" ht="15" hidden="false" customHeight="true" outlineLevel="0" collapsed="false">
      <c r="A11" s="11" t="s">
        <v>15</v>
      </c>
      <c r="B11" s="12"/>
      <c r="C11" s="13"/>
      <c r="D11" s="14"/>
      <c r="E11" s="15"/>
      <c r="F11" s="15"/>
    </row>
    <row r="12" customFormat="false" ht="25.5" hidden="false" customHeight="false" outlineLevel="0" collapsed="false">
      <c r="A12" s="16" t="n">
        <v>30084663</v>
      </c>
      <c r="B12" s="17" t="s">
        <v>16</v>
      </c>
      <c r="C12" s="18" t="n">
        <v>0</v>
      </c>
      <c r="D12" s="17" t="s">
        <v>17</v>
      </c>
      <c r="E12" s="19"/>
      <c r="F12" s="19"/>
    </row>
    <row r="13" customFormat="false" ht="25.5" hidden="false" customHeight="false" outlineLevel="0" collapsed="false">
      <c r="A13" s="16" t="n">
        <v>30117343</v>
      </c>
      <c r="B13" s="20" t="s">
        <v>18</v>
      </c>
      <c r="C13" s="18" t="n">
        <v>1000</v>
      </c>
      <c r="D13" s="17" t="s">
        <v>17</v>
      </c>
      <c r="E13" s="19"/>
      <c r="F13" s="19"/>
    </row>
    <row r="14" customFormat="false" ht="25.5" hidden="false" customHeight="false" outlineLevel="0" collapsed="false">
      <c r="A14" s="16" t="n">
        <v>30128646</v>
      </c>
      <c r="B14" s="20" t="s">
        <v>19</v>
      </c>
      <c r="C14" s="18" t="n">
        <v>76000</v>
      </c>
      <c r="D14" s="17" t="s">
        <v>17</v>
      </c>
      <c r="E14" s="19"/>
      <c r="F14" s="19"/>
    </row>
    <row r="15" customFormat="false" ht="15" hidden="false" customHeight="true" outlineLevel="0" collapsed="false">
      <c r="A15" s="11" t="s">
        <v>20</v>
      </c>
      <c r="B15" s="12"/>
      <c r="C15" s="21"/>
      <c r="D15" s="14"/>
      <c r="E15" s="22"/>
      <c r="F15" s="22"/>
    </row>
    <row r="16" customFormat="false" ht="25.5" hidden="false" customHeight="false" outlineLevel="0" collapsed="false">
      <c r="A16" s="23" t="n">
        <v>20075928</v>
      </c>
      <c r="B16" s="12" t="s">
        <v>21</v>
      </c>
      <c r="C16" s="21" t="n">
        <v>464000</v>
      </c>
      <c r="D16" s="14" t="s">
        <v>22</v>
      </c>
      <c r="E16" s="22"/>
      <c r="F16" s="22"/>
    </row>
    <row r="17" customFormat="false" ht="30" hidden="false" customHeight="true" outlineLevel="0" collapsed="false">
      <c r="A17" s="23" t="n">
        <v>20136553</v>
      </c>
      <c r="B17" s="12" t="s">
        <v>23</v>
      </c>
      <c r="C17" s="21" t="n">
        <v>57890</v>
      </c>
      <c r="D17" s="14" t="s">
        <v>22</v>
      </c>
      <c r="E17" s="22" t="n">
        <v>41011</v>
      </c>
      <c r="F17" s="22" t="n">
        <v>41326</v>
      </c>
    </row>
    <row r="18" customFormat="false" ht="25.5" hidden="false" customHeight="false" outlineLevel="0" collapsed="false">
      <c r="A18" s="23" t="n">
        <v>20166358</v>
      </c>
      <c r="B18" s="12" t="s">
        <v>24</v>
      </c>
      <c r="C18" s="21" t="n">
        <v>139986</v>
      </c>
      <c r="D18" s="14" t="s">
        <v>17</v>
      </c>
      <c r="E18" s="22"/>
      <c r="F18" s="22"/>
    </row>
    <row r="19" customFormat="false" ht="15" hidden="false" customHeight="true" outlineLevel="0" collapsed="false">
      <c r="A19" s="23" t="n">
        <v>20188431</v>
      </c>
      <c r="B19" s="24" t="s">
        <v>25</v>
      </c>
      <c r="C19" s="21" t="n">
        <v>319684</v>
      </c>
      <c r="D19" s="14" t="s">
        <v>22</v>
      </c>
      <c r="E19" s="22" t="n">
        <v>41176</v>
      </c>
      <c r="F19" s="22" t="n">
        <v>41536</v>
      </c>
    </row>
    <row r="20" customFormat="false" ht="15" hidden="false" customHeight="true" outlineLevel="0" collapsed="false">
      <c r="A20" s="23" t="n">
        <v>20193409</v>
      </c>
      <c r="B20" s="24" t="s">
        <v>26</v>
      </c>
      <c r="C20" s="21" t="n">
        <v>526776</v>
      </c>
      <c r="D20" s="14" t="s">
        <v>22</v>
      </c>
      <c r="E20" s="22" t="n">
        <v>41122</v>
      </c>
      <c r="F20" s="22" t="n">
        <v>41409</v>
      </c>
    </row>
    <row r="21" customFormat="false" ht="15" hidden="false" customHeight="true" outlineLevel="0" collapsed="false">
      <c r="A21" s="23" t="n">
        <v>30035910</v>
      </c>
      <c r="B21" s="24" t="s">
        <v>27</v>
      </c>
      <c r="C21" s="21" t="n">
        <v>172551</v>
      </c>
      <c r="D21" s="14" t="s">
        <v>22</v>
      </c>
      <c r="E21" s="22" t="n">
        <v>41183</v>
      </c>
      <c r="F21" s="22" t="n">
        <v>41409</v>
      </c>
    </row>
    <row r="22" customFormat="false" ht="25.5" hidden="false" customHeight="false" outlineLevel="0" collapsed="false">
      <c r="A22" s="23" t="n">
        <v>30038361</v>
      </c>
      <c r="B22" s="24" t="s">
        <v>28</v>
      </c>
      <c r="C22" s="21" t="n">
        <v>1000</v>
      </c>
      <c r="D22" s="14" t="s">
        <v>17</v>
      </c>
      <c r="E22" s="22"/>
      <c r="F22" s="22"/>
    </row>
    <row r="23" customFormat="false" ht="15" hidden="false" customHeight="true" outlineLevel="0" collapsed="false">
      <c r="A23" s="23" t="n">
        <v>30042853</v>
      </c>
      <c r="B23" s="24" t="s">
        <v>29</v>
      </c>
      <c r="C23" s="21" t="n">
        <v>7612</v>
      </c>
      <c r="D23" s="14" t="s">
        <v>22</v>
      </c>
      <c r="E23" s="22" t="n">
        <v>41187</v>
      </c>
      <c r="F23" s="22" t="n">
        <v>41364</v>
      </c>
    </row>
    <row r="24" customFormat="false" ht="25.5" hidden="false" customHeight="false" outlineLevel="0" collapsed="false">
      <c r="A24" s="23" t="n">
        <v>30045864</v>
      </c>
      <c r="B24" s="24" t="s">
        <v>30</v>
      </c>
      <c r="C24" s="21" t="n">
        <v>0</v>
      </c>
      <c r="D24" s="14" t="s">
        <v>17</v>
      </c>
      <c r="E24" s="22"/>
      <c r="F24" s="22"/>
    </row>
    <row r="25" customFormat="false" ht="25.5" hidden="false" customHeight="false" outlineLevel="0" collapsed="false">
      <c r="A25" s="23" t="n">
        <v>30058135</v>
      </c>
      <c r="B25" s="24" t="s">
        <v>31</v>
      </c>
      <c r="C25" s="21" t="n">
        <v>0</v>
      </c>
      <c r="D25" s="14" t="s">
        <v>17</v>
      </c>
      <c r="E25" s="22"/>
      <c r="F25" s="22"/>
    </row>
    <row r="26" customFormat="false" ht="15" hidden="false" customHeight="true" outlineLevel="0" collapsed="false">
      <c r="A26" s="23" t="n">
        <v>30059562</v>
      </c>
      <c r="B26" s="24" t="s">
        <v>32</v>
      </c>
      <c r="C26" s="21" t="n">
        <v>11816</v>
      </c>
      <c r="D26" s="14" t="s">
        <v>22</v>
      </c>
      <c r="E26" s="22" t="n">
        <v>40861</v>
      </c>
      <c r="F26" s="22" t="n">
        <v>41364</v>
      </c>
    </row>
    <row r="27" customFormat="false" ht="25.5" hidden="false" customHeight="false" outlineLevel="0" collapsed="false">
      <c r="A27" s="23" t="n">
        <v>30059564</v>
      </c>
      <c r="B27" s="24" t="s">
        <v>33</v>
      </c>
      <c r="C27" s="21" t="n">
        <v>4294</v>
      </c>
      <c r="D27" s="14" t="s">
        <v>22</v>
      </c>
      <c r="E27" s="22" t="n">
        <v>40664</v>
      </c>
      <c r="F27" s="22" t="n">
        <v>41364</v>
      </c>
    </row>
    <row r="28" customFormat="false" ht="25.5" hidden="false" customHeight="false" outlineLevel="0" collapsed="false">
      <c r="A28" s="23" t="n">
        <v>30059566</v>
      </c>
      <c r="B28" s="24" t="s">
        <v>34</v>
      </c>
      <c r="C28" s="21" t="n">
        <v>9022</v>
      </c>
      <c r="D28" s="14" t="s">
        <v>22</v>
      </c>
      <c r="E28" s="22" t="n">
        <v>40817</v>
      </c>
      <c r="F28" s="22" t="n">
        <v>41364</v>
      </c>
    </row>
    <row r="29" customFormat="false" ht="28.5" hidden="false" customHeight="true" outlineLevel="0" collapsed="false">
      <c r="A29" s="23" t="n">
        <v>30060581</v>
      </c>
      <c r="B29" s="24" t="s">
        <v>35</v>
      </c>
      <c r="C29" s="21" t="n">
        <v>127731</v>
      </c>
      <c r="D29" s="14" t="s">
        <v>22</v>
      </c>
      <c r="E29" s="22" t="n">
        <v>40973</v>
      </c>
      <c r="F29" s="22" t="n">
        <v>41318</v>
      </c>
    </row>
    <row r="30" customFormat="false" ht="27.75" hidden="false" customHeight="true" outlineLevel="0" collapsed="false">
      <c r="A30" s="23" t="n">
        <v>30062597</v>
      </c>
      <c r="B30" s="24" t="s">
        <v>36</v>
      </c>
      <c r="C30" s="21" t="n">
        <v>60643</v>
      </c>
      <c r="D30" s="14" t="s">
        <v>22</v>
      </c>
      <c r="E30" s="22" t="n">
        <v>41156</v>
      </c>
      <c r="F30" s="22" t="n">
        <v>41305</v>
      </c>
    </row>
    <row r="31" customFormat="false" ht="27.75" hidden="false" customHeight="true" outlineLevel="0" collapsed="false">
      <c r="A31" s="23" t="n">
        <v>30063800</v>
      </c>
      <c r="B31" s="24" t="s">
        <v>37</v>
      </c>
      <c r="C31" s="21" t="n">
        <v>7200</v>
      </c>
      <c r="D31" s="14" t="s">
        <v>22</v>
      </c>
      <c r="E31" s="22" t="n">
        <v>41109</v>
      </c>
      <c r="F31" s="22" t="n">
        <v>41364</v>
      </c>
    </row>
    <row r="32" customFormat="false" ht="25.5" hidden="false" customHeight="false" outlineLevel="0" collapsed="false">
      <c r="A32" s="23" t="n">
        <v>30064996</v>
      </c>
      <c r="B32" s="24" t="s">
        <v>38</v>
      </c>
      <c r="C32" s="21" t="n">
        <v>0</v>
      </c>
      <c r="D32" s="14" t="s">
        <v>17</v>
      </c>
      <c r="E32" s="22"/>
      <c r="F32" s="22"/>
    </row>
    <row r="33" customFormat="false" ht="15" hidden="false" customHeight="true" outlineLevel="0" collapsed="false">
      <c r="A33" s="23" t="n">
        <v>30066336</v>
      </c>
      <c r="B33" s="24" t="s">
        <v>39</v>
      </c>
      <c r="C33" s="21" t="n">
        <v>53185</v>
      </c>
      <c r="D33" s="14" t="s">
        <v>22</v>
      </c>
      <c r="E33" s="22" t="n">
        <v>41017</v>
      </c>
      <c r="F33" s="22" t="n">
        <v>41377</v>
      </c>
    </row>
    <row r="34" customFormat="false" ht="25.5" hidden="false" customHeight="false" outlineLevel="0" collapsed="false">
      <c r="A34" s="23" t="n">
        <v>30066342</v>
      </c>
      <c r="B34" s="24" t="s">
        <v>40</v>
      </c>
      <c r="C34" s="21" t="n">
        <v>452389</v>
      </c>
      <c r="D34" s="14" t="s">
        <v>17</v>
      </c>
      <c r="E34" s="22"/>
      <c r="F34" s="22"/>
    </row>
    <row r="35" customFormat="false" ht="15" hidden="false" customHeight="true" outlineLevel="0" collapsed="false">
      <c r="A35" s="23" t="n">
        <v>30068525</v>
      </c>
      <c r="B35" s="24" t="s">
        <v>41</v>
      </c>
      <c r="C35" s="21" t="n">
        <v>90146</v>
      </c>
      <c r="D35" s="14" t="s">
        <v>22</v>
      </c>
      <c r="E35" s="22" t="n">
        <v>40921</v>
      </c>
      <c r="F35" s="22" t="n">
        <v>41409</v>
      </c>
    </row>
    <row r="36" customFormat="false" ht="25.5" hidden="false" customHeight="false" outlineLevel="0" collapsed="false">
      <c r="A36" s="23" t="n">
        <v>30069111</v>
      </c>
      <c r="B36" s="24" t="s">
        <v>42</v>
      </c>
      <c r="C36" s="21" t="n">
        <v>0</v>
      </c>
      <c r="D36" s="14" t="s">
        <v>17</v>
      </c>
      <c r="E36" s="22"/>
      <c r="F36" s="22"/>
    </row>
    <row r="37" customFormat="false" ht="15" hidden="false" customHeight="true" outlineLevel="0" collapsed="false">
      <c r="A37" s="23" t="n">
        <v>30069184</v>
      </c>
      <c r="B37" s="24" t="s">
        <v>43</v>
      </c>
      <c r="C37" s="21" t="n">
        <v>4044</v>
      </c>
      <c r="D37" s="14" t="s">
        <v>22</v>
      </c>
      <c r="E37" s="22" t="n">
        <v>41232</v>
      </c>
      <c r="F37" s="22" t="n">
        <v>41652</v>
      </c>
    </row>
    <row r="38" customFormat="false" ht="25.5" hidden="false" customHeight="false" outlineLevel="0" collapsed="false">
      <c r="A38" s="23" t="n">
        <v>30071605</v>
      </c>
      <c r="B38" s="24" t="s">
        <v>44</v>
      </c>
      <c r="C38" s="21" t="n">
        <v>0</v>
      </c>
      <c r="D38" s="14" t="s">
        <v>17</v>
      </c>
      <c r="E38" s="22"/>
      <c r="F38" s="22"/>
    </row>
    <row r="39" customFormat="false" ht="27.75" hidden="false" customHeight="true" outlineLevel="0" collapsed="false">
      <c r="A39" s="23" t="n">
        <v>30071973</v>
      </c>
      <c r="B39" s="24" t="s">
        <v>45</v>
      </c>
      <c r="C39" s="21" t="n">
        <v>63962</v>
      </c>
      <c r="D39" s="14" t="s">
        <v>22</v>
      </c>
      <c r="E39" s="22" t="n">
        <v>41198</v>
      </c>
      <c r="F39" s="22" t="n">
        <v>41438</v>
      </c>
    </row>
    <row r="40" customFormat="false" ht="25.5" hidden="false" customHeight="false" outlineLevel="0" collapsed="false">
      <c r="A40" s="23" t="n">
        <v>30073904</v>
      </c>
      <c r="B40" s="24" t="s">
        <v>46</v>
      </c>
      <c r="C40" s="21" t="n">
        <v>0</v>
      </c>
      <c r="D40" s="14" t="s">
        <v>17</v>
      </c>
      <c r="E40" s="22"/>
      <c r="F40" s="22"/>
    </row>
    <row r="41" customFormat="false" ht="28.5" hidden="false" customHeight="true" outlineLevel="0" collapsed="false">
      <c r="A41" s="23" t="n">
        <v>30074310</v>
      </c>
      <c r="B41" s="24" t="s">
        <v>47</v>
      </c>
      <c r="C41" s="21" t="n">
        <v>252000</v>
      </c>
      <c r="D41" s="14" t="s">
        <v>22</v>
      </c>
      <c r="E41" s="22" t="n">
        <v>41274</v>
      </c>
      <c r="F41" s="22" t="n">
        <v>41524</v>
      </c>
    </row>
    <row r="42" customFormat="false" ht="25.5" hidden="false" customHeight="false" outlineLevel="0" collapsed="false">
      <c r="A42" s="23" t="n">
        <v>30074803</v>
      </c>
      <c r="B42" s="24" t="s">
        <v>48</v>
      </c>
      <c r="C42" s="21" t="n">
        <v>0</v>
      </c>
      <c r="D42" s="14" t="s">
        <v>17</v>
      </c>
      <c r="E42" s="22"/>
      <c r="F42" s="22"/>
    </row>
    <row r="43" customFormat="false" ht="25.5" hidden="false" customHeight="false" outlineLevel="0" collapsed="false">
      <c r="A43" s="23" t="n">
        <v>30075924</v>
      </c>
      <c r="B43" s="24" t="s">
        <v>49</v>
      </c>
      <c r="C43" s="21" t="n">
        <v>0</v>
      </c>
      <c r="D43" s="14" t="s">
        <v>17</v>
      </c>
      <c r="E43" s="22"/>
      <c r="F43" s="22"/>
    </row>
    <row r="44" customFormat="false" ht="25.5" hidden="false" customHeight="false" outlineLevel="0" collapsed="false">
      <c r="A44" s="23" t="n">
        <v>30076025</v>
      </c>
      <c r="B44" s="24" t="s">
        <v>50</v>
      </c>
      <c r="C44" s="21" t="n">
        <v>16050</v>
      </c>
      <c r="D44" s="14" t="s">
        <v>17</v>
      </c>
      <c r="E44" s="22"/>
      <c r="F44" s="22"/>
    </row>
    <row r="45" customFormat="false" ht="25.5" hidden="false" customHeight="false" outlineLevel="0" collapsed="false">
      <c r="A45" s="23" t="n">
        <v>30076086</v>
      </c>
      <c r="B45" s="24" t="s">
        <v>51</v>
      </c>
      <c r="C45" s="21" t="n">
        <v>0</v>
      </c>
      <c r="D45" s="14" t="s">
        <v>17</v>
      </c>
      <c r="E45" s="22"/>
      <c r="F45" s="22"/>
    </row>
    <row r="46" customFormat="false" ht="28.5" hidden="false" customHeight="true" outlineLevel="0" collapsed="false">
      <c r="A46" s="23" t="n">
        <v>30076091</v>
      </c>
      <c r="B46" s="24" t="s">
        <v>52</v>
      </c>
      <c r="C46" s="21" t="n">
        <v>72273</v>
      </c>
      <c r="D46" s="14" t="s">
        <v>22</v>
      </c>
      <c r="E46" s="22" t="n">
        <v>40603</v>
      </c>
      <c r="F46" s="22" t="n">
        <v>41275</v>
      </c>
    </row>
    <row r="47" customFormat="false" ht="15" hidden="false" customHeight="true" outlineLevel="0" collapsed="false">
      <c r="A47" s="23" t="n">
        <v>30076103</v>
      </c>
      <c r="B47" s="24" t="s">
        <v>53</v>
      </c>
      <c r="C47" s="21" t="n">
        <v>126989</v>
      </c>
      <c r="D47" s="14" t="s">
        <v>22</v>
      </c>
      <c r="E47" s="22" t="n">
        <v>40969</v>
      </c>
      <c r="F47" s="22" t="n">
        <v>41409</v>
      </c>
    </row>
    <row r="48" customFormat="false" ht="29.25" hidden="false" customHeight="true" outlineLevel="0" collapsed="false">
      <c r="A48" s="23" t="n">
        <v>30077141</v>
      </c>
      <c r="B48" s="24" t="s">
        <v>54</v>
      </c>
      <c r="C48" s="21" t="n">
        <v>287773</v>
      </c>
      <c r="D48" s="14" t="s">
        <v>22</v>
      </c>
      <c r="E48" s="22" t="n">
        <v>41192</v>
      </c>
      <c r="F48" s="22" t="n">
        <v>41491</v>
      </c>
    </row>
    <row r="49" customFormat="false" ht="25.5" hidden="false" customHeight="false" outlineLevel="0" collapsed="false">
      <c r="A49" s="23" t="n">
        <v>30078144</v>
      </c>
      <c r="B49" s="24" t="s">
        <v>55</v>
      </c>
      <c r="C49" s="21" t="n">
        <v>104089</v>
      </c>
      <c r="D49" s="14" t="s">
        <v>17</v>
      </c>
      <c r="E49" s="22" t="n">
        <v>41339</v>
      </c>
      <c r="F49" s="22" t="n">
        <v>41519</v>
      </c>
    </row>
    <row r="50" customFormat="false" ht="25.5" hidden="false" customHeight="false" outlineLevel="0" collapsed="false">
      <c r="A50" s="23" t="n">
        <v>30078361</v>
      </c>
      <c r="B50" s="24" t="s">
        <v>56</v>
      </c>
      <c r="C50" s="21" t="n">
        <v>0</v>
      </c>
      <c r="D50" s="14" t="s">
        <v>17</v>
      </c>
      <c r="E50" s="22"/>
      <c r="F50" s="22"/>
    </row>
    <row r="51" customFormat="false" ht="25.5" hidden="false" customHeight="false" outlineLevel="0" collapsed="false">
      <c r="A51" s="23" t="n">
        <v>30078420</v>
      </c>
      <c r="B51" s="24" t="s">
        <v>57</v>
      </c>
      <c r="C51" s="21" t="n">
        <v>0</v>
      </c>
      <c r="D51" s="14" t="s">
        <v>17</v>
      </c>
      <c r="E51" s="22"/>
      <c r="F51" s="22"/>
    </row>
    <row r="52" customFormat="false" ht="25.5" hidden="false" customHeight="false" outlineLevel="0" collapsed="false">
      <c r="A52" s="23" t="n">
        <v>30078925</v>
      </c>
      <c r="B52" s="24" t="s">
        <v>58</v>
      </c>
      <c r="C52" s="21" t="n">
        <v>0</v>
      </c>
      <c r="D52" s="14" t="s">
        <v>17</v>
      </c>
      <c r="E52" s="22"/>
      <c r="F52" s="22"/>
    </row>
    <row r="53" customFormat="false" ht="15" hidden="false" customHeight="true" outlineLevel="0" collapsed="false">
      <c r="A53" s="23" t="n">
        <v>30080187</v>
      </c>
      <c r="B53" s="24" t="s">
        <v>59</v>
      </c>
      <c r="C53" s="21" t="n">
        <v>46969</v>
      </c>
      <c r="D53" s="14" t="s">
        <v>22</v>
      </c>
      <c r="E53" s="22" t="n">
        <v>41089</v>
      </c>
      <c r="F53" s="22" t="n">
        <v>41404</v>
      </c>
    </row>
    <row r="54" customFormat="false" ht="12.75" hidden="false" customHeight="false" outlineLevel="0" collapsed="false">
      <c r="A54" s="23" t="n">
        <v>30080383</v>
      </c>
      <c r="B54" s="24" t="s">
        <v>60</v>
      </c>
      <c r="C54" s="21" t="n">
        <v>37384</v>
      </c>
      <c r="D54" s="14" t="s">
        <v>22</v>
      </c>
      <c r="E54" s="22" t="n">
        <v>41184</v>
      </c>
      <c r="F54" s="22" t="n">
        <v>41483</v>
      </c>
    </row>
    <row r="55" customFormat="false" ht="25.5" hidden="false" customHeight="false" outlineLevel="0" collapsed="false">
      <c r="A55" s="23" t="n">
        <v>30081001</v>
      </c>
      <c r="B55" s="24" t="s">
        <v>61</v>
      </c>
      <c r="C55" s="21" t="n">
        <v>0</v>
      </c>
      <c r="D55" s="14" t="s">
        <v>17</v>
      </c>
      <c r="E55" s="22"/>
      <c r="F55" s="22"/>
    </row>
    <row r="56" customFormat="false" ht="25.5" hidden="false" customHeight="false" outlineLevel="0" collapsed="false">
      <c r="A56" s="23" t="n">
        <v>30081113</v>
      </c>
      <c r="B56" s="24" t="s">
        <v>62</v>
      </c>
      <c r="C56" s="21" t="n">
        <v>37028</v>
      </c>
      <c r="D56" s="14" t="s">
        <v>17</v>
      </c>
      <c r="E56" s="22"/>
      <c r="F56" s="22"/>
    </row>
    <row r="57" customFormat="false" ht="15" hidden="false" customHeight="true" outlineLevel="0" collapsed="false">
      <c r="A57" s="23" t="n">
        <v>30081134</v>
      </c>
      <c r="B57" s="24" t="s">
        <v>63</v>
      </c>
      <c r="C57" s="21" t="n">
        <v>119011</v>
      </c>
      <c r="D57" s="14" t="s">
        <v>22</v>
      </c>
      <c r="E57" s="22" t="n">
        <v>41053</v>
      </c>
      <c r="F57" s="22" t="n">
        <v>41353</v>
      </c>
    </row>
    <row r="58" customFormat="false" ht="28.5" hidden="false" customHeight="true" outlineLevel="0" collapsed="false">
      <c r="A58" s="23" t="n">
        <v>30081270</v>
      </c>
      <c r="B58" s="24" t="s">
        <v>64</v>
      </c>
      <c r="C58" s="21" t="n">
        <v>71469</v>
      </c>
      <c r="D58" s="14" t="s">
        <v>22</v>
      </c>
      <c r="E58" s="22" t="n">
        <v>41017</v>
      </c>
      <c r="F58" s="22" t="n">
        <v>41377</v>
      </c>
    </row>
    <row r="59" customFormat="false" ht="15" hidden="false" customHeight="true" outlineLevel="0" collapsed="false">
      <c r="A59" s="23" t="n">
        <v>30081297</v>
      </c>
      <c r="B59" s="24" t="s">
        <v>65</v>
      </c>
      <c r="C59" s="21" t="n">
        <v>337668</v>
      </c>
      <c r="D59" s="14" t="s">
        <v>22</v>
      </c>
      <c r="E59" s="22" t="n">
        <v>41038</v>
      </c>
      <c r="F59" s="22" t="n">
        <v>41368</v>
      </c>
    </row>
    <row r="60" customFormat="false" ht="27" hidden="false" customHeight="true" outlineLevel="0" collapsed="false">
      <c r="A60" s="23" t="n">
        <v>30081305</v>
      </c>
      <c r="B60" s="24" t="s">
        <v>66</v>
      </c>
      <c r="C60" s="21" t="n">
        <v>1175638</v>
      </c>
      <c r="D60" s="14" t="s">
        <v>22</v>
      </c>
      <c r="E60" s="22" t="n">
        <v>41207</v>
      </c>
      <c r="F60" s="22" t="n">
        <v>41627</v>
      </c>
    </row>
    <row r="61" customFormat="false" ht="25.5" hidden="false" customHeight="false" outlineLevel="0" collapsed="false">
      <c r="A61" s="23" t="n">
        <v>30081587</v>
      </c>
      <c r="B61" s="24" t="s">
        <v>67</v>
      </c>
      <c r="C61" s="21" t="n">
        <v>100000</v>
      </c>
      <c r="D61" s="14" t="s">
        <v>22</v>
      </c>
      <c r="E61" s="22" t="n">
        <v>41090</v>
      </c>
      <c r="F61" s="22" t="n">
        <v>41740</v>
      </c>
    </row>
    <row r="62" customFormat="false" ht="15" hidden="false" customHeight="true" outlineLevel="0" collapsed="false">
      <c r="A62" s="23" t="n">
        <v>30081961</v>
      </c>
      <c r="B62" s="24" t="s">
        <v>68</v>
      </c>
      <c r="C62" s="21" t="n">
        <v>540837</v>
      </c>
      <c r="D62" s="14" t="s">
        <v>69</v>
      </c>
      <c r="E62" s="22"/>
      <c r="F62" s="22"/>
    </row>
    <row r="63" customFormat="false" ht="25.5" hidden="false" customHeight="false" outlineLevel="0" collapsed="false">
      <c r="A63" s="23" t="n">
        <v>30082918</v>
      </c>
      <c r="B63" s="24" t="s">
        <v>70</v>
      </c>
      <c r="C63" s="21" t="n">
        <v>188838</v>
      </c>
      <c r="D63" s="14" t="s">
        <v>22</v>
      </c>
      <c r="E63" s="22" t="n">
        <v>41135</v>
      </c>
      <c r="F63" s="22" t="n">
        <v>41365</v>
      </c>
    </row>
    <row r="64" customFormat="false" ht="25.5" hidden="false" customHeight="false" outlineLevel="0" collapsed="false">
      <c r="A64" s="23" t="n">
        <v>30082945</v>
      </c>
      <c r="B64" s="24" t="s">
        <v>71</v>
      </c>
      <c r="C64" s="21" t="n">
        <v>0</v>
      </c>
      <c r="D64" s="14" t="s">
        <v>17</v>
      </c>
      <c r="E64" s="22"/>
      <c r="F64" s="22"/>
    </row>
    <row r="65" customFormat="false" ht="25.5" hidden="false" customHeight="false" outlineLevel="0" collapsed="false">
      <c r="A65" s="23" t="n">
        <v>30083465</v>
      </c>
      <c r="B65" s="24" t="s">
        <v>72</v>
      </c>
      <c r="C65" s="21" t="n">
        <v>10523</v>
      </c>
      <c r="D65" s="14" t="s">
        <v>22</v>
      </c>
      <c r="E65" s="22" t="n">
        <v>41307</v>
      </c>
      <c r="F65" s="22" t="n">
        <v>41427</v>
      </c>
    </row>
    <row r="66" customFormat="false" ht="15" hidden="false" customHeight="true" outlineLevel="0" collapsed="false">
      <c r="A66" s="23" t="n">
        <v>30084011</v>
      </c>
      <c r="B66" s="24" t="s">
        <v>73</v>
      </c>
      <c r="C66" s="21" t="n">
        <v>1308</v>
      </c>
      <c r="D66" s="14" t="s">
        <v>22</v>
      </c>
      <c r="E66" s="22" t="n">
        <v>40905</v>
      </c>
      <c r="F66" s="22" t="n">
        <v>41345</v>
      </c>
    </row>
    <row r="67" customFormat="false" ht="25.5" hidden="false" customHeight="false" outlineLevel="0" collapsed="false">
      <c r="A67" s="23" t="n">
        <v>30084650</v>
      </c>
      <c r="B67" s="24" t="s">
        <v>74</v>
      </c>
      <c r="C67" s="21" t="n">
        <v>28822</v>
      </c>
      <c r="D67" s="14" t="s">
        <v>17</v>
      </c>
      <c r="E67" s="22"/>
      <c r="F67" s="22"/>
    </row>
    <row r="68" customFormat="false" ht="25.5" hidden="false" customHeight="false" outlineLevel="0" collapsed="false">
      <c r="A68" s="23" t="n">
        <v>30084666</v>
      </c>
      <c r="B68" s="24" t="s">
        <v>75</v>
      </c>
      <c r="C68" s="21" t="n">
        <v>203935</v>
      </c>
      <c r="D68" s="14" t="s">
        <v>22</v>
      </c>
      <c r="E68" s="22" t="n">
        <v>41253</v>
      </c>
      <c r="F68" s="22" t="n">
        <v>41493</v>
      </c>
    </row>
    <row r="69" customFormat="false" ht="25.5" hidden="false" customHeight="false" outlineLevel="0" collapsed="false">
      <c r="A69" s="23" t="n">
        <v>30084667</v>
      </c>
      <c r="B69" s="24" t="s">
        <v>76</v>
      </c>
      <c r="C69" s="21" t="n">
        <v>61621</v>
      </c>
      <c r="D69" s="14" t="s">
        <v>17</v>
      </c>
      <c r="E69" s="22"/>
      <c r="F69" s="22"/>
    </row>
    <row r="70" customFormat="false" ht="15" hidden="false" customHeight="true" outlineLevel="0" collapsed="false">
      <c r="A70" s="23" t="n">
        <v>30086667</v>
      </c>
      <c r="B70" s="24" t="s">
        <v>77</v>
      </c>
      <c r="C70" s="21" t="n">
        <v>0</v>
      </c>
      <c r="D70" s="14" t="s">
        <v>22</v>
      </c>
      <c r="E70" s="22" t="n">
        <v>41180</v>
      </c>
      <c r="F70" s="22" t="n">
        <v>41329</v>
      </c>
    </row>
    <row r="71" customFormat="false" ht="15" hidden="false" customHeight="true" outlineLevel="0" collapsed="false">
      <c r="A71" s="23" t="n">
        <v>30086692</v>
      </c>
      <c r="B71" s="24" t="s">
        <v>78</v>
      </c>
      <c r="C71" s="21" t="n">
        <v>102913</v>
      </c>
      <c r="D71" s="14" t="s">
        <v>22</v>
      </c>
      <c r="E71" s="22" t="n">
        <v>41397</v>
      </c>
      <c r="F71" s="22" t="n">
        <v>41320</v>
      </c>
    </row>
    <row r="72" customFormat="false" ht="31.5" hidden="false" customHeight="true" outlineLevel="0" collapsed="false">
      <c r="A72" s="23" t="n">
        <v>30087006</v>
      </c>
      <c r="B72" s="24" t="s">
        <v>79</v>
      </c>
      <c r="C72" s="21" t="n">
        <v>1556903</v>
      </c>
      <c r="D72" s="14" t="s">
        <v>22</v>
      </c>
      <c r="E72" s="22" t="n">
        <v>41241</v>
      </c>
      <c r="F72" s="22" t="n">
        <v>41371</v>
      </c>
    </row>
    <row r="73" customFormat="false" ht="25.5" hidden="false" customHeight="false" outlineLevel="0" collapsed="false">
      <c r="A73" s="23" t="n">
        <v>30090935</v>
      </c>
      <c r="B73" s="24" t="s">
        <v>80</v>
      </c>
      <c r="C73" s="21" t="n">
        <v>0</v>
      </c>
      <c r="D73" s="14" t="s">
        <v>17</v>
      </c>
      <c r="E73" s="22"/>
      <c r="F73" s="22"/>
    </row>
    <row r="74" customFormat="false" ht="25.5" hidden="false" customHeight="false" outlineLevel="0" collapsed="false">
      <c r="A74" s="23" t="n">
        <v>30091106</v>
      </c>
      <c r="B74" s="24" t="s">
        <v>81</v>
      </c>
      <c r="C74" s="21" t="n">
        <v>2681</v>
      </c>
      <c r="D74" s="14" t="s">
        <v>17</v>
      </c>
      <c r="E74" s="22"/>
      <c r="F74" s="22"/>
    </row>
    <row r="75" customFormat="false" ht="25.5" hidden="false" customHeight="false" outlineLevel="0" collapsed="false">
      <c r="A75" s="23" t="n">
        <v>30092206</v>
      </c>
      <c r="B75" s="24" t="s">
        <v>82</v>
      </c>
      <c r="C75" s="21" t="n">
        <v>721811</v>
      </c>
      <c r="D75" s="14" t="s">
        <v>17</v>
      </c>
      <c r="E75" s="22"/>
      <c r="F75" s="22"/>
    </row>
    <row r="76" customFormat="false" ht="15" hidden="false" customHeight="true" outlineLevel="0" collapsed="false">
      <c r="A76" s="23" t="n">
        <v>30092791</v>
      </c>
      <c r="B76" s="24" t="s">
        <v>83</v>
      </c>
      <c r="C76" s="21" t="n">
        <v>95228</v>
      </c>
      <c r="D76" s="14" t="s">
        <v>22</v>
      </c>
      <c r="E76" s="22" t="n">
        <v>41304</v>
      </c>
      <c r="F76" s="22" t="n">
        <v>41544</v>
      </c>
    </row>
    <row r="77" customFormat="false" ht="15" hidden="false" customHeight="true" outlineLevel="0" collapsed="false">
      <c r="A77" s="23" t="n">
        <v>30093781</v>
      </c>
      <c r="B77" s="24" t="s">
        <v>84</v>
      </c>
      <c r="C77" s="21" t="n">
        <v>34750</v>
      </c>
      <c r="D77" s="14" t="s">
        <v>22</v>
      </c>
      <c r="E77" s="22" t="n">
        <v>41110</v>
      </c>
      <c r="F77" s="22" t="n">
        <v>41425</v>
      </c>
    </row>
    <row r="78" customFormat="false" ht="15" hidden="false" customHeight="true" outlineLevel="0" collapsed="false">
      <c r="A78" s="23" t="n">
        <v>30095313</v>
      </c>
      <c r="B78" s="24" t="s">
        <v>85</v>
      </c>
      <c r="C78" s="21" t="n">
        <v>11803</v>
      </c>
      <c r="D78" s="14" t="s">
        <v>22</v>
      </c>
      <c r="E78" s="22" t="n">
        <v>41137</v>
      </c>
      <c r="F78" s="22" t="n">
        <v>41333</v>
      </c>
    </row>
    <row r="79" customFormat="false" ht="27.75" hidden="false" customHeight="true" outlineLevel="0" collapsed="false">
      <c r="A79" s="23" t="n">
        <v>30095448</v>
      </c>
      <c r="B79" s="24" t="s">
        <v>86</v>
      </c>
      <c r="C79" s="21" t="n">
        <v>62551</v>
      </c>
      <c r="D79" s="14" t="s">
        <v>22</v>
      </c>
      <c r="E79" s="22" t="n">
        <v>41089</v>
      </c>
      <c r="F79" s="22" t="n">
        <v>41363</v>
      </c>
    </row>
    <row r="80" customFormat="false" ht="25.5" hidden="false" customHeight="false" outlineLevel="0" collapsed="false">
      <c r="A80" s="23" t="n">
        <v>30095828</v>
      </c>
      <c r="B80" s="24" t="s">
        <v>87</v>
      </c>
      <c r="C80" s="21" t="n">
        <v>0</v>
      </c>
      <c r="D80" s="14" t="s">
        <v>17</v>
      </c>
      <c r="E80" s="22"/>
      <c r="F80" s="22"/>
    </row>
    <row r="81" customFormat="false" ht="25.5" hidden="false" customHeight="false" outlineLevel="0" collapsed="false">
      <c r="A81" s="23" t="n">
        <v>30096119</v>
      </c>
      <c r="B81" s="24" t="s">
        <v>88</v>
      </c>
      <c r="C81" s="21" t="n">
        <v>0</v>
      </c>
      <c r="D81" s="14" t="s">
        <v>17</v>
      </c>
      <c r="E81" s="22"/>
      <c r="F81" s="22"/>
    </row>
    <row r="82" customFormat="false" ht="12.75" hidden="false" customHeight="false" outlineLevel="0" collapsed="false">
      <c r="A82" s="23" t="n">
        <v>30096134</v>
      </c>
      <c r="B82" s="24" t="s">
        <v>89</v>
      </c>
      <c r="C82" s="21" t="n">
        <v>102073</v>
      </c>
      <c r="D82" s="14" t="s">
        <v>22</v>
      </c>
      <c r="E82" s="22" t="n">
        <v>41276</v>
      </c>
      <c r="F82" s="22" t="n">
        <v>41711</v>
      </c>
    </row>
    <row r="83" customFormat="false" ht="25.5" hidden="false" customHeight="false" outlineLevel="0" collapsed="false">
      <c r="A83" s="23" t="n">
        <v>30096147</v>
      </c>
      <c r="B83" s="24" t="s">
        <v>90</v>
      </c>
      <c r="C83" s="21" t="n">
        <v>0</v>
      </c>
      <c r="D83" s="14" t="s">
        <v>17</v>
      </c>
      <c r="E83" s="22"/>
      <c r="F83" s="22"/>
    </row>
    <row r="84" customFormat="false" ht="15" hidden="false" customHeight="true" outlineLevel="0" collapsed="false">
      <c r="A84" s="23" t="n">
        <v>30098066</v>
      </c>
      <c r="B84" s="24" t="s">
        <v>91</v>
      </c>
      <c r="C84" s="21" t="n">
        <v>41203</v>
      </c>
      <c r="D84" s="14" t="s">
        <v>22</v>
      </c>
      <c r="E84" s="22" t="n">
        <v>41278</v>
      </c>
      <c r="F84" s="22" t="n">
        <v>41408</v>
      </c>
    </row>
    <row r="85" customFormat="false" ht="26.25" hidden="false" customHeight="true" outlineLevel="0" collapsed="false">
      <c r="A85" s="23" t="n">
        <v>30098256</v>
      </c>
      <c r="B85" s="24" t="s">
        <v>92</v>
      </c>
      <c r="C85" s="21" t="n">
        <v>83588</v>
      </c>
      <c r="D85" s="14" t="s">
        <v>22</v>
      </c>
      <c r="E85" s="22" t="n">
        <v>41116</v>
      </c>
      <c r="F85" s="22" t="n">
        <v>41296</v>
      </c>
    </row>
    <row r="86" customFormat="false" ht="15" hidden="false" customHeight="true" outlineLevel="0" collapsed="false">
      <c r="A86" s="23" t="n">
        <v>30098850</v>
      </c>
      <c r="B86" s="24" t="s">
        <v>93</v>
      </c>
      <c r="C86" s="21" t="n">
        <v>321111</v>
      </c>
      <c r="D86" s="14" t="s">
        <v>22</v>
      </c>
      <c r="E86" s="22" t="n">
        <v>41235</v>
      </c>
      <c r="F86" s="22" t="n">
        <v>41415</v>
      </c>
    </row>
    <row r="87" customFormat="false" ht="25.5" hidden="false" customHeight="false" outlineLevel="0" collapsed="false">
      <c r="A87" s="23" t="n">
        <v>30099116</v>
      </c>
      <c r="B87" s="24" t="s">
        <v>94</v>
      </c>
      <c r="C87" s="21" t="n">
        <v>367058</v>
      </c>
      <c r="D87" s="14" t="s">
        <v>22</v>
      </c>
      <c r="E87" s="22" t="n">
        <v>41079</v>
      </c>
      <c r="F87" s="22" t="n">
        <v>41439</v>
      </c>
    </row>
    <row r="88" customFormat="false" ht="25.5" hidden="false" customHeight="false" outlineLevel="0" collapsed="false">
      <c r="A88" s="23" t="n">
        <v>30099685</v>
      </c>
      <c r="B88" s="24" t="s">
        <v>95</v>
      </c>
      <c r="C88" s="21" t="n">
        <v>40220</v>
      </c>
      <c r="D88" s="14" t="s">
        <v>22</v>
      </c>
      <c r="E88" s="22" t="n">
        <v>41181</v>
      </c>
      <c r="F88" s="22" t="n">
        <v>41297</v>
      </c>
    </row>
    <row r="89" customFormat="false" ht="25.5" hidden="false" customHeight="false" outlineLevel="0" collapsed="false">
      <c r="A89" s="23" t="n">
        <v>30100845</v>
      </c>
      <c r="B89" s="24" t="s">
        <v>96</v>
      </c>
      <c r="C89" s="21" t="n">
        <v>184721</v>
      </c>
      <c r="D89" s="14" t="s">
        <v>22</v>
      </c>
      <c r="E89" s="22"/>
      <c r="F89" s="22"/>
    </row>
    <row r="90" customFormat="false" ht="15" hidden="false" customHeight="true" outlineLevel="0" collapsed="false">
      <c r="A90" s="23" t="n">
        <v>30101032</v>
      </c>
      <c r="B90" s="24" t="s">
        <v>97</v>
      </c>
      <c r="C90" s="21" t="n">
        <v>5000</v>
      </c>
      <c r="D90" s="14" t="s">
        <v>22</v>
      </c>
      <c r="E90" s="22" t="n">
        <v>40939</v>
      </c>
      <c r="F90" s="22" t="n">
        <v>41394</v>
      </c>
    </row>
    <row r="91" customFormat="false" ht="15" hidden="false" customHeight="true" outlineLevel="0" collapsed="false">
      <c r="A91" s="23" t="n">
        <v>30101062</v>
      </c>
      <c r="B91" s="24" t="s">
        <v>98</v>
      </c>
      <c r="C91" s="21" t="n">
        <v>173319</v>
      </c>
      <c r="D91" s="14" t="s">
        <v>22</v>
      </c>
      <c r="E91" s="22" t="n">
        <v>41017</v>
      </c>
      <c r="F91" s="22" t="n">
        <v>41377</v>
      </c>
    </row>
    <row r="92" customFormat="false" ht="15" hidden="false" customHeight="true" outlineLevel="0" collapsed="false">
      <c r="A92" s="23" t="n">
        <v>30101999</v>
      </c>
      <c r="B92" s="24" t="s">
        <v>99</v>
      </c>
      <c r="C92" s="21" t="n">
        <v>10229</v>
      </c>
      <c r="D92" s="14" t="s">
        <v>22</v>
      </c>
      <c r="E92" s="22" t="n">
        <v>40973</v>
      </c>
      <c r="F92" s="22" t="n">
        <v>41394</v>
      </c>
    </row>
    <row r="93" customFormat="false" ht="27.75" hidden="false" customHeight="true" outlineLevel="0" collapsed="false">
      <c r="A93" s="23" t="n">
        <v>30102222</v>
      </c>
      <c r="B93" s="24" t="s">
        <v>100</v>
      </c>
      <c r="C93" s="21" t="n">
        <v>6136</v>
      </c>
      <c r="D93" s="14" t="s">
        <v>22</v>
      </c>
      <c r="E93" s="22" t="n">
        <v>41137</v>
      </c>
      <c r="F93" s="22" t="n">
        <v>41364</v>
      </c>
    </row>
    <row r="94" customFormat="false" ht="15" hidden="false" customHeight="true" outlineLevel="0" collapsed="false">
      <c r="A94" s="23" t="n">
        <v>30102485</v>
      </c>
      <c r="B94" s="24" t="s">
        <v>101</v>
      </c>
      <c r="C94" s="21" t="n">
        <v>260434</v>
      </c>
      <c r="D94" s="14" t="s">
        <v>22</v>
      </c>
      <c r="E94" s="22" t="n">
        <v>41176</v>
      </c>
      <c r="F94" s="22" t="n">
        <v>41536</v>
      </c>
    </row>
    <row r="95" customFormat="false" ht="27.75" hidden="false" customHeight="true" outlineLevel="0" collapsed="false">
      <c r="A95" s="23" t="n">
        <v>30104110</v>
      </c>
      <c r="B95" s="24" t="s">
        <v>102</v>
      </c>
      <c r="C95" s="21" t="n">
        <v>7018</v>
      </c>
      <c r="D95" s="14" t="s">
        <v>22</v>
      </c>
      <c r="E95" s="22" t="n">
        <v>41225</v>
      </c>
      <c r="F95" s="22" t="n">
        <v>41345</v>
      </c>
    </row>
    <row r="96" customFormat="false" ht="15" hidden="false" customHeight="true" outlineLevel="0" collapsed="false">
      <c r="A96" s="23" t="n">
        <v>30104152</v>
      </c>
      <c r="B96" s="24" t="s">
        <v>103</v>
      </c>
      <c r="C96" s="21" t="n">
        <v>60000</v>
      </c>
      <c r="D96" s="14" t="s">
        <v>22</v>
      </c>
      <c r="E96" s="22" t="n">
        <v>41262</v>
      </c>
      <c r="F96" s="22" t="n">
        <v>41382</v>
      </c>
    </row>
    <row r="97" customFormat="false" ht="25.5" hidden="false" customHeight="false" outlineLevel="0" collapsed="false">
      <c r="A97" s="23" t="n">
        <v>30104522</v>
      </c>
      <c r="B97" s="24" t="s">
        <v>104</v>
      </c>
      <c r="C97" s="21" t="n">
        <v>59500</v>
      </c>
      <c r="D97" s="14" t="s">
        <v>22</v>
      </c>
      <c r="E97" s="22" t="n">
        <v>41218</v>
      </c>
      <c r="F97" s="22" t="n">
        <v>41323</v>
      </c>
    </row>
    <row r="98" customFormat="false" ht="15" hidden="false" customHeight="true" outlineLevel="0" collapsed="false">
      <c r="A98" s="23" t="n">
        <v>30104622</v>
      </c>
      <c r="B98" s="24" t="s">
        <v>105</v>
      </c>
      <c r="C98" s="21" t="n">
        <v>1806</v>
      </c>
      <c r="D98" s="14" t="s">
        <v>22</v>
      </c>
      <c r="E98" s="22" t="n">
        <v>41348</v>
      </c>
      <c r="F98" s="22" t="n">
        <v>41478</v>
      </c>
    </row>
    <row r="99" customFormat="false" ht="15" hidden="false" customHeight="true" outlineLevel="0" collapsed="false">
      <c r="A99" s="23" t="n">
        <v>30104639</v>
      </c>
      <c r="B99" s="24" t="s">
        <v>106</v>
      </c>
      <c r="C99" s="21" t="n">
        <v>33469</v>
      </c>
      <c r="D99" s="14" t="s">
        <v>22</v>
      </c>
      <c r="E99" s="22" t="n">
        <v>41183</v>
      </c>
      <c r="F99" s="22" t="n">
        <v>41318</v>
      </c>
    </row>
    <row r="100" customFormat="false" ht="25.5" hidden="false" customHeight="false" outlineLevel="0" collapsed="false">
      <c r="A100" s="23" t="n">
        <v>30104647</v>
      </c>
      <c r="B100" s="24" t="s">
        <v>107</v>
      </c>
      <c r="C100" s="21" t="n">
        <v>1806</v>
      </c>
      <c r="D100" s="14" t="s">
        <v>22</v>
      </c>
      <c r="E100" s="22" t="n">
        <v>41348</v>
      </c>
      <c r="F100" s="22" t="n">
        <v>41468</v>
      </c>
    </row>
    <row r="101" customFormat="false" ht="25.5" hidden="false" customHeight="false" outlineLevel="0" collapsed="false">
      <c r="A101" s="23" t="n">
        <v>30104656</v>
      </c>
      <c r="B101" s="24" t="s">
        <v>108</v>
      </c>
      <c r="C101" s="21" t="n">
        <v>696448</v>
      </c>
      <c r="D101" s="14" t="s">
        <v>22</v>
      </c>
      <c r="E101" s="22" t="n">
        <v>41222</v>
      </c>
      <c r="F101" s="22" t="n">
        <v>41367</v>
      </c>
    </row>
    <row r="102" customFormat="false" ht="25.5" hidden="false" customHeight="false" outlineLevel="0" collapsed="false">
      <c r="A102" s="23" t="n">
        <v>30104661</v>
      </c>
      <c r="B102" s="24" t="s">
        <v>109</v>
      </c>
      <c r="C102" s="21" t="n">
        <v>30000</v>
      </c>
      <c r="D102" s="14" t="s">
        <v>17</v>
      </c>
      <c r="E102" s="22" t="n">
        <v>41264</v>
      </c>
      <c r="F102" s="22" t="n">
        <v>41504</v>
      </c>
    </row>
    <row r="103" customFormat="false" ht="25.5" hidden="false" customHeight="false" outlineLevel="0" collapsed="false">
      <c r="A103" s="23" t="n">
        <v>30104783</v>
      </c>
      <c r="B103" s="24" t="s">
        <v>110</v>
      </c>
      <c r="C103" s="21" t="n">
        <v>0</v>
      </c>
      <c r="D103" s="14" t="s">
        <v>17</v>
      </c>
      <c r="E103" s="22"/>
      <c r="F103" s="22"/>
    </row>
    <row r="104" customFormat="false" ht="27.75" hidden="false" customHeight="true" outlineLevel="0" collapsed="false">
      <c r="A104" s="23" t="n">
        <v>30105215</v>
      </c>
      <c r="B104" s="24" t="s">
        <v>111</v>
      </c>
      <c r="C104" s="21" t="n">
        <v>348100</v>
      </c>
      <c r="D104" s="14" t="s">
        <v>22</v>
      </c>
      <c r="E104" s="22" t="n">
        <v>41108</v>
      </c>
      <c r="F104" s="22" t="n">
        <v>41468</v>
      </c>
    </row>
    <row r="105" customFormat="false" ht="30" hidden="false" customHeight="true" outlineLevel="0" collapsed="false">
      <c r="A105" s="23" t="n">
        <v>30106450</v>
      </c>
      <c r="B105" s="24" t="s">
        <v>112</v>
      </c>
      <c r="C105" s="21" t="n">
        <v>49404</v>
      </c>
      <c r="D105" s="14" t="s">
        <v>22</v>
      </c>
      <c r="E105" s="22" t="n">
        <v>41136</v>
      </c>
      <c r="F105" s="22" t="n">
        <v>41276</v>
      </c>
    </row>
    <row r="106" customFormat="false" ht="15" hidden="false" customHeight="true" outlineLevel="0" collapsed="false">
      <c r="A106" s="23" t="n">
        <v>30106677</v>
      </c>
      <c r="B106" s="24" t="s">
        <v>113</v>
      </c>
      <c r="C106" s="21" t="n">
        <v>1285</v>
      </c>
      <c r="D106" s="14" t="s">
        <v>22</v>
      </c>
      <c r="E106" s="22" t="n">
        <v>40905</v>
      </c>
      <c r="F106" s="22" t="n">
        <v>41345</v>
      </c>
    </row>
    <row r="107" customFormat="false" ht="15" hidden="false" customHeight="true" outlineLevel="0" collapsed="false">
      <c r="A107" s="23" t="n">
        <v>30106779</v>
      </c>
      <c r="B107" s="24" t="s">
        <v>114</v>
      </c>
      <c r="C107" s="21" t="n">
        <v>170</v>
      </c>
      <c r="D107" s="14" t="s">
        <v>22</v>
      </c>
      <c r="E107" s="22" t="n">
        <v>40905</v>
      </c>
      <c r="F107" s="22" t="n">
        <v>41345</v>
      </c>
    </row>
    <row r="108" customFormat="false" ht="15" hidden="false" customHeight="true" outlineLevel="0" collapsed="false">
      <c r="A108" s="23" t="n">
        <v>30106828</v>
      </c>
      <c r="B108" s="24" t="s">
        <v>115</v>
      </c>
      <c r="C108" s="21" t="n">
        <v>293</v>
      </c>
      <c r="D108" s="14" t="s">
        <v>22</v>
      </c>
      <c r="E108" s="22" t="n">
        <v>40905</v>
      </c>
      <c r="F108" s="22" t="n">
        <v>41345</v>
      </c>
    </row>
    <row r="109" customFormat="false" ht="15" hidden="false" customHeight="true" outlineLevel="0" collapsed="false">
      <c r="A109" s="23" t="n">
        <v>30106829</v>
      </c>
      <c r="B109" s="24" t="s">
        <v>116</v>
      </c>
      <c r="C109" s="21" t="n">
        <v>462</v>
      </c>
      <c r="D109" s="14" t="s">
        <v>22</v>
      </c>
      <c r="E109" s="22" t="n">
        <v>40905</v>
      </c>
      <c r="F109" s="22" t="n">
        <v>41345</v>
      </c>
    </row>
    <row r="110" customFormat="false" ht="15" hidden="false" customHeight="true" outlineLevel="0" collapsed="false">
      <c r="A110" s="23" t="n">
        <v>30106841</v>
      </c>
      <c r="B110" s="24" t="s">
        <v>117</v>
      </c>
      <c r="C110" s="21" t="n">
        <v>0</v>
      </c>
      <c r="D110" s="14" t="s">
        <v>22</v>
      </c>
      <c r="E110" s="22" t="n">
        <v>40905</v>
      </c>
      <c r="F110" s="22" t="n">
        <v>41345</v>
      </c>
    </row>
    <row r="111" customFormat="false" ht="15" hidden="false" customHeight="true" outlineLevel="0" collapsed="false">
      <c r="A111" s="23" t="n">
        <v>30106857</v>
      </c>
      <c r="B111" s="24" t="s">
        <v>118</v>
      </c>
      <c r="C111" s="21" t="n">
        <v>0</v>
      </c>
      <c r="D111" s="14" t="s">
        <v>22</v>
      </c>
      <c r="E111" s="22" t="n">
        <v>40905</v>
      </c>
      <c r="F111" s="22" t="n">
        <v>41345</v>
      </c>
    </row>
    <row r="112" customFormat="false" ht="15" hidden="false" customHeight="true" outlineLevel="0" collapsed="false">
      <c r="A112" s="23" t="n">
        <v>30106871</v>
      </c>
      <c r="B112" s="24" t="s">
        <v>119</v>
      </c>
      <c r="C112" s="21" t="n">
        <v>17300</v>
      </c>
      <c r="D112" s="14" t="s">
        <v>22</v>
      </c>
      <c r="E112" s="22" t="n">
        <v>40905</v>
      </c>
      <c r="F112" s="22" t="n">
        <v>41345</v>
      </c>
    </row>
    <row r="113" customFormat="false" ht="15" hidden="false" customHeight="true" outlineLevel="0" collapsed="false">
      <c r="A113" s="23" t="n">
        <v>30106875</v>
      </c>
      <c r="B113" s="24" t="s">
        <v>120</v>
      </c>
      <c r="C113" s="21" t="n">
        <v>5678</v>
      </c>
      <c r="D113" s="14" t="s">
        <v>22</v>
      </c>
      <c r="E113" s="22" t="n">
        <v>40905</v>
      </c>
      <c r="F113" s="22" t="n">
        <v>41345</v>
      </c>
    </row>
    <row r="114" customFormat="false" ht="15" hidden="false" customHeight="true" outlineLevel="0" collapsed="false">
      <c r="A114" s="23" t="n">
        <v>30106895</v>
      </c>
      <c r="B114" s="24" t="s">
        <v>121</v>
      </c>
      <c r="C114" s="21" t="n">
        <v>0</v>
      </c>
      <c r="D114" s="14" t="s">
        <v>22</v>
      </c>
      <c r="E114" s="22" t="n">
        <v>40905</v>
      </c>
      <c r="F114" s="22" t="n">
        <v>41345</v>
      </c>
    </row>
    <row r="115" customFormat="false" ht="25.5" hidden="false" customHeight="false" outlineLevel="0" collapsed="false">
      <c r="A115" s="23" t="n">
        <v>30107368</v>
      </c>
      <c r="B115" s="24" t="s">
        <v>122</v>
      </c>
      <c r="C115" s="21" t="n">
        <v>6250</v>
      </c>
      <c r="D115" s="14" t="s">
        <v>22</v>
      </c>
      <c r="E115" s="22" t="n">
        <v>41016</v>
      </c>
      <c r="F115" s="22" t="n">
        <v>41394</v>
      </c>
    </row>
    <row r="116" customFormat="false" ht="15" hidden="false" customHeight="true" outlineLevel="0" collapsed="false">
      <c r="A116" s="23" t="n">
        <v>30107917</v>
      </c>
      <c r="B116" s="24" t="s">
        <v>123</v>
      </c>
      <c r="C116" s="21" t="n">
        <v>0</v>
      </c>
      <c r="D116" s="14" t="s">
        <v>22</v>
      </c>
      <c r="E116" s="22" t="n">
        <v>40905</v>
      </c>
      <c r="F116" s="22" t="n">
        <v>41345</v>
      </c>
    </row>
    <row r="117" customFormat="false" ht="15" hidden="false" customHeight="true" outlineLevel="0" collapsed="false">
      <c r="A117" s="23" t="n">
        <v>30107920</v>
      </c>
      <c r="B117" s="24" t="s">
        <v>124</v>
      </c>
      <c r="C117" s="21" t="n">
        <v>0</v>
      </c>
      <c r="D117" s="14" t="s">
        <v>22</v>
      </c>
      <c r="E117" s="22" t="n">
        <v>40905</v>
      </c>
      <c r="F117" s="22" t="n">
        <v>41345</v>
      </c>
    </row>
    <row r="118" customFormat="false" ht="25.5" hidden="false" customHeight="false" outlineLevel="0" collapsed="false">
      <c r="A118" s="23" t="n">
        <v>30110435</v>
      </c>
      <c r="B118" s="24" t="s">
        <v>125</v>
      </c>
      <c r="C118" s="21" t="n">
        <v>0</v>
      </c>
      <c r="D118" s="14" t="s">
        <v>17</v>
      </c>
      <c r="E118" s="22"/>
      <c r="F118" s="22"/>
    </row>
    <row r="119" customFormat="false" ht="25.5" hidden="false" customHeight="false" outlineLevel="0" collapsed="false">
      <c r="A119" s="23" t="n">
        <v>30110486</v>
      </c>
      <c r="B119" s="24" t="s">
        <v>126</v>
      </c>
      <c r="C119" s="21" t="n">
        <v>61000</v>
      </c>
      <c r="D119" s="14" t="s">
        <v>17</v>
      </c>
      <c r="E119" s="22"/>
      <c r="F119" s="22"/>
    </row>
    <row r="120" customFormat="false" ht="25.5" hidden="false" customHeight="false" outlineLevel="0" collapsed="false">
      <c r="A120" s="23" t="n">
        <v>30111246</v>
      </c>
      <c r="B120" s="24" t="s">
        <v>127</v>
      </c>
      <c r="C120" s="21" t="n">
        <v>0</v>
      </c>
      <c r="D120" s="14" t="s">
        <v>17</v>
      </c>
      <c r="E120" s="22"/>
      <c r="F120" s="22"/>
    </row>
    <row r="121" customFormat="false" ht="25.5" hidden="false" customHeight="false" outlineLevel="0" collapsed="false">
      <c r="A121" s="23" t="n">
        <v>30111835</v>
      </c>
      <c r="B121" s="24" t="s">
        <v>128</v>
      </c>
      <c r="C121" s="21" t="n">
        <v>0</v>
      </c>
      <c r="D121" s="14" t="s">
        <v>17</v>
      </c>
      <c r="E121" s="22"/>
      <c r="F121" s="22"/>
    </row>
    <row r="122" customFormat="false" ht="25.5" hidden="false" customHeight="false" outlineLevel="0" collapsed="false">
      <c r="A122" s="23" t="n">
        <v>30112851</v>
      </c>
      <c r="B122" s="24" t="s">
        <v>129</v>
      </c>
      <c r="C122" s="21" t="n">
        <v>5000</v>
      </c>
      <c r="D122" s="14" t="s">
        <v>17</v>
      </c>
      <c r="E122" s="22"/>
      <c r="F122" s="22"/>
    </row>
    <row r="123" customFormat="false" ht="28.5" hidden="false" customHeight="true" outlineLevel="0" collapsed="false">
      <c r="A123" s="23" t="n">
        <v>30113192</v>
      </c>
      <c r="B123" s="24" t="s">
        <v>130</v>
      </c>
      <c r="C123" s="21" t="n">
        <v>97733</v>
      </c>
      <c r="D123" s="14" t="s">
        <v>22</v>
      </c>
      <c r="E123" s="22" t="n">
        <v>41225</v>
      </c>
      <c r="F123" s="22" t="n">
        <v>41334</v>
      </c>
    </row>
    <row r="124" customFormat="false" ht="25.5" hidden="false" customHeight="false" outlineLevel="0" collapsed="false">
      <c r="A124" s="23" t="n">
        <v>30113764</v>
      </c>
      <c r="B124" s="24" t="s">
        <v>131</v>
      </c>
      <c r="C124" s="21" t="n">
        <v>76000</v>
      </c>
      <c r="D124" s="14" t="s">
        <v>22</v>
      </c>
      <c r="E124" s="22" t="n">
        <v>41365</v>
      </c>
      <c r="F124" s="22" t="n">
        <v>41450</v>
      </c>
    </row>
    <row r="125" customFormat="false" ht="25.5" hidden="false" customHeight="false" outlineLevel="0" collapsed="false">
      <c r="A125" s="23" t="n">
        <v>30113790</v>
      </c>
      <c r="B125" s="24" t="s">
        <v>132</v>
      </c>
      <c r="C125" s="21" t="n">
        <v>0</v>
      </c>
      <c r="D125" s="14" t="s">
        <v>22</v>
      </c>
      <c r="E125" s="22" t="n">
        <v>41097</v>
      </c>
      <c r="F125" s="22" t="n">
        <v>41455</v>
      </c>
    </row>
    <row r="126" customFormat="false" ht="25.5" hidden="false" customHeight="false" outlineLevel="0" collapsed="false">
      <c r="A126" s="23" t="n">
        <v>30113815</v>
      </c>
      <c r="B126" s="24" t="s">
        <v>133</v>
      </c>
      <c r="C126" s="21" t="n">
        <v>0</v>
      </c>
      <c r="D126" s="14" t="s">
        <v>22</v>
      </c>
      <c r="E126" s="22" t="n">
        <v>41097</v>
      </c>
      <c r="F126" s="22" t="n">
        <v>41455</v>
      </c>
    </row>
    <row r="127" customFormat="false" ht="25.5" hidden="false" customHeight="false" outlineLevel="0" collapsed="false">
      <c r="A127" s="23" t="n">
        <v>30113829</v>
      </c>
      <c r="B127" s="24" t="s">
        <v>134</v>
      </c>
      <c r="C127" s="21" t="n">
        <v>0</v>
      </c>
      <c r="D127" s="14" t="s">
        <v>22</v>
      </c>
      <c r="E127" s="22" t="n">
        <v>41097</v>
      </c>
      <c r="F127" s="22" t="n">
        <v>41455</v>
      </c>
    </row>
    <row r="128" customFormat="false" ht="15" hidden="false" customHeight="true" outlineLevel="0" collapsed="false">
      <c r="A128" s="23" t="n">
        <v>30115357</v>
      </c>
      <c r="B128" s="24" t="s">
        <v>135</v>
      </c>
      <c r="C128" s="21" t="n">
        <v>72960</v>
      </c>
      <c r="D128" s="14" t="s">
        <v>22</v>
      </c>
      <c r="E128" s="22" t="n">
        <v>41182</v>
      </c>
      <c r="F128" s="22" t="n">
        <v>41547</v>
      </c>
    </row>
    <row r="129" customFormat="false" ht="30" hidden="false" customHeight="true" outlineLevel="0" collapsed="false">
      <c r="A129" s="23" t="n">
        <v>30116838</v>
      </c>
      <c r="B129" s="24" t="s">
        <v>136</v>
      </c>
      <c r="C129" s="21" t="n">
        <v>249474</v>
      </c>
      <c r="D129" s="14" t="s">
        <v>22</v>
      </c>
      <c r="E129" s="22" t="n">
        <v>41191</v>
      </c>
      <c r="F129" s="22" t="n">
        <v>41341</v>
      </c>
    </row>
    <row r="130" customFormat="false" ht="15" hidden="false" customHeight="true" outlineLevel="0" collapsed="false">
      <c r="A130" s="23" t="n">
        <v>30118242</v>
      </c>
      <c r="B130" s="24" t="s">
        <v>137</v>
      </c>
      <c r="C130" s="21" t="n">
        <v>83000</v>
      </c>
      <c r="D130" s="14" t="s">
        <v>22</v>
      </c>
      <c r="E130" s="22" t="n">
        <v>41297</v>
      </c>
      <c r="F130" s="22" t="n">
        <v>41637</v>
      </c>
    </row>
    <row r="131" customFormat="false" ht="25.5" hidden="false" customHeight="false" outlineLevel="0" collapsed="false">
      <c r="A131" s="23" t="n">
        <v>30118475</v>
      </c>
      <c r="B131" s="24" t="s">
        <v>138</v>
      </c>
      <c r="C131" s="21" t="n">
        <v>0</v>
      </c>
      <c r="D131" s="14" t="s">
        <v>17</v>
      </c>
      <c r="E131" s="22"/>
      <c r="F131" s="22"/>
    </row>
    <row r="132" customFormat="false" ht="26.25" hidden="false" customHeight="true" outlineLevel="0" collapsed="false">
      <c r="A132" s="23" t="n">
        <v>30118757</v>
      </c>
      <c r="B132" s="24" t="s">
        <v>139</v>
      </c>
      <c r="C132" s="21" t="n">
        <v>83000</v>
      </c>
      <c r="D132" s="14" t="s">
        <v>22</v>
      </c>
      <c r="E132" s="22" t="n">
        <v>41297</v>
      </c>
      <c r="F132" s="22" t="n">
        <v>41607</v>
      </c>
    </row>
    <row r="133" customFormat="false" ht="25.5" hidden="false" customHeight="false" outlineLevel="0" collapsed="false">
      <c r="A133" s="23" t="n">
        <v>30118774</v>
      </c>
      <c r="B133" s="24" t="s">
        <v>140</v>
      </c>
      <c r="C133" s="21" t="n">
        <v>0</v>
      </c>
      <c r="D133" s="14" t="s">
        <v>17</v>
      </c>
      <c r="E133" s="22"/>
      <c r="F133" s="22"/>
    </row>
    <row r="134" customFormat="false" ht="25.5" hidden="false" customHeight="false" outlineLevel="0" collapsed="false">
      <c r="A134" s="23" t="n">
        <v>30119042</v>
      </c>
      <c r="B134" s="24" t="s">
        <v>141</v>
      </c>
      <c r="C134" s="21" t="n">
        <v>1888</v>
      </c>
      <c r="D134" s="14" t="s">
        <v>17</v>
      </c>
      <c r="E134" s="22"/>
      <c r="F134" s="22"/>
    </row>
    <row r="135" customFormat="false" ht="25.5" hidden="false" customHeight="false" outlineLevel="0" collapsed="false">
      <c r="A135" s="23" t="n">
        <v>30119321</v>
      </c>
      <c r="B135" s="24" t="s">
        <v>142</v>
      </c>
      <c r="C135" s="21" t="n">
        <v>2038000</v>
      </c>
      <c r="D135" s="14" t="s">
        <v>22</v>
      </c>
      <c r="E135" s="22" t="n">
        <v>41235</v>
      </c>
      <c r="F135" s="22" t="n">
        <v>41565</v>
      </c>
    </row>
    <row r="136" customFormat="false" ht="25.5" hidden="false" customHeight="false" outlineLevel="0" collapsed="false">
      <c r="A136" s="23" t="n">
        <v>30120338</v>
      </c>
      <c r="B136" s="24" t="s">
        <v>143</v>
      </c>
      <c r="C136" s="21" t="n">
        <v>33600</v>
      </c>
      <c r="D136" s="14" t="s">
        <v>17</v>
      </c>
      <c r="E136" s="22" t="n">
        <v>41382</v>
      </c>
      <c r="F136" s="22" t="n">
        <v>41532</v>
      </c>
    </row>
    <row r="137" customFormat="false" ht="15" hidden="false" customHeight="true" outlineLevel="0" collapsed="false">
      <c r="A137" s="23" t="n">
        <v>30120619</v>
      </c>
      <c r="B137" s="24" t="s">
        <v>144</v>
      </c>
      <c r="C137" s="21" t="n">
        <v>1189600</v>
      </c>
      <c r="D137" s="14" t="s">
        <v>22</v>
      </c>
      <c r="E137" s="22" t="n">
        <v>41137</v>
      </c>
      <c r="F137" s="22" t="n">
        <v>41639</v>
      </c>
    </row>
    <row r="138" customFormat="false" ht="25.5" hidden="false" customHeight="false" outlineLevel="0" collapsed="false">
      <c r="A138" s="23" t="n">
        <v>30120643</v>
      </c>
      <c r="B138" s="24" t="s">
        <v>145</v>
      </c>
      <c r="C138" s="21" t="n">
        <v>0</v>
      </c>
      <c r="D138" s="14" t="s">
        <v>22</v>
      </c>
      <c r="E138" s="22"/>
      <c r="F138" s="22"/>
    </row>
    <row r="139" customFormat="false" ht="15" hidden="false" customHeight="true" outlineLevel="0" collapsed="false">
      <c r="A139" s="23" t="n">
        <v>30121015</v>
      </c>
      <c r="B139" s="24" t="s">
        <v>146</v>
      </c>
      <c r="C139" s="21" t="n">
        <v>0</v>
      </c>
      <c r="D139" s="14" t="s">
        <v>22</v>
      </c>
      <c r="E139" s="22" t="n">
        <v>41304</v>
      </c>
      <c r="F139" s="22" t="n">
        <v>41544</v>
      </c>
    </row>
    <row r="140" customFormat="false" ht="25.5" hidden="false" customHeight="false" outlineLevel="0" collapsed="false">
      <c r="A140" s="23" t="n">
        <v>30121731</v>
      </c>
      <c r="B140" s="24" t="s">
        <v>147</v>
      </c>
      <c r="C140" s="21" t="n">
        <v>29189</v>
      </c>
      <c r="D140" s="14" t="s">
        <v>22</v>
      </c>
      <c r="E140" s="22"/>
      <c r="F140" s="22"/>
    </row>
    <row r="141" customFormat="false" ht="15" hidden="false" customHeight="true" outlineLevel="0" collapsed="false">
      <c r="A141" s="23" t="n">
        <v>30121817</v>
      </c>
      <c r="B141" s="24" t="s">
        <v>148</v>
      </c>
      <c r="C141" s="21" t="n">
        <v>32000</v>
      </c>
      <c r="D141" s="14" t="s">
        <v>22</v>
      </c>
      <c r="E141" s="22" t="n">
        <v>41200</v>
      </c>
      <c r="F141" s="22" t="n">
        <v>41320</v>
      </c>
    </row>
    <row r="142" customFormat="false" ht="25.5" hidden="false" customHeight="false" outlineLevel="0" collapsed="false">
      <c r="A142" s="23" t="n">
        <v>30122085</v>
      </c>
      <c r="B142" s="24" t="s">
        <v>149</v>
      </c>
      <c r="C142" s="21" t="n">
        <v>20691</v>
      </c>
      <c r="D142" s="14" t="s">
        <v>17</v>
      </c>
      <c r="E142" s="22" t="n">
        <v>41285</v>
      </c>
      <c r="F142" s="22" t="n">
        <v>41405</v>
      </c>
    </row>
    <row r="143" customFormat="false" ht="25.5" hidden="false" customHeight="false" outlineLevel="0" collapsed="false">
      <c r="A143" s="23" t="n">
        <v>30122479</v>
      </c>
      <c r="B143" s="24" t="s">
        <v>150</v>
      </c>
      <c r="C143" s="21" t="n">
        <v>0</v>
      </c>
      <c r="D143" s="14" t="s">
        <v>17</v>
      </c>
      <c r="E143" s="22"/>
      <c r="F143" s="22"/>
    </row>
    <row r="144" customFormat="false" ht="25.5" hidden="false" customHeight="false" outlineLevel="0" collapsed="false">
      <c r="A144" s="23" t="n">
        <v>30123500</v>
      </c>
      <c r="B144" s="24" t="s">
        <v>151</v>
      </c>
      <c r="C144" s="21" t="n">
        <v>9000</v>
      </c>
      <c r="D144" s="14" t="s">
        <v>17</v>
      </c>
      <c r="E144" s="22"/>
      <c r="F144" s="22"/>
    </row>
    <row r="145" customFormat="false" ht="15" hidden="false" customHeight="true" outlineLevel="0" collapsed="false">
      <c r="A145" s="11" t="s">
        <v>152</v>
      </c>
      <c r="B145" s="24"/>
      <c r="C145" s="21"/>
      <c r="D145" s="14"/>
      <c r="E145" s="22"/>
      <c r="F145" s="22"/>
    </row>
    <row r="146" customFormat="false" ht="15" hidden="false" customHeight="true" outlineLevel="0" collapsed="false">
      <c r="A146" s="16" t="n">
        <v>30027041</v>
      </c>
      <c r="B146" s="20" t="s">
        <v>153</v>
      </c>
      <c r="C146" s="18" t="n">
        <v>0</v>
      </c>
      <c r="D146" s="17" t="s">
        <v>22</v>
      </c>
      <c r="E146" s="19" t="n">
        <v>40909</v>
      </c>
      <c r="F146" s="19" t="n">
        <v>41639</v>
      </c>
    </row>
    <row r="147" customFormat="false" ht="25.5" hidden="false" customHeight="false" outlineLevel="0" collapsed="false">
      <c r="A147" s="16" t="n">
        <v>30069202</v>
      </c>
      <c r="B147" s="20" t="s">
        <v>154</v>
      </c>
      <c r="C147" s="18" t="n">
        <v>22665</v>
      </c>
      <c r="D147" s="17" t="s">
        <v>22</v>
      </c>
      <c r="E147" s="19" t="n">
        <v>40540</v>
      </c>
      <c r="F147" s="19" t="n">
        <v>41636</v>
      </c>
    </row>
    <row r="148" customFormat="false" ht="15" hidden="false" customHeight="true" outlineLevel="0" collapsed="false">
      <c r="A148" s="25" t="s">
        <v>155</v>
      </c>
      <c r="B148" s="25"/>
      <c r="C148" s="26" t="n">
        <f aca="false">SUM(C11:C147)</f>
        <v>16078677</v>
      </c>
      <c r="D148" s="27"/>
      <c r="E148" s="28"/>
      <c r="F148" s="28"/>
    </row>
    <row r="149" customFormat="false" ht="15" hidden="false" customHeight="true" outlineLevel="0" collapsed="false">
      <c r="A149" s="25" t="s">
        <v>156</v>
      </c>
      <c r="B149" s="25"/>
      <c r="C149" s="26" t="n">
        <f aca="false">+C150-C148</f>
        <v>5311525</v>
      </c>
      <c r="D149" s="29"/>
      <c r="E149" s="30"/>
      <c r="F149" s="30"/>
    </row>
    <row r="150" customFormat="false" ht="15" hidden="false" customHeight="true" outlineLevel="0" collapsed="false">
      <c r="A150" s="4" t="s">
        <v>157</v>
      </c>
      <c r="B150" s="4"/>
      <c r="C150" s="31" t="n">
        <v>21390202</v>
      </c>
      <c r="D150" s="32" t="s">
        <v>158</v>
      </c>
      <c r="E150" s="32"/>
      <c r="F150" s="32"/>
    </row>
    <row r="151" customFormat="false" ht="15" hidden="false" customHeight="true" outlineLevel="0" collapsed="false"/>
    <row r="152" customFormat="false" ht="15" hidden="false" customHeight="true" outlineLevel="0" collapsed="false">
      <c r="A152" s="1" t="s">
        <v>159</v>
      </c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581" customFormat="false" ht="12.75" hidden="false" customHeight="false" outlineLevel="0" collapsed="false">
      <c r="A581" s="1" t="s">
        <v>17</v>
      </c>
    </row>
    <row r="582" customFormat="false" ht="12.75" hidden="false" customHeight="false" outlineLevel="0" collapsed="false">
      <c r="A582" s="1" t="s">
        <v>16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22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8:B148"/>
    <mergeCell ref="A149:B149"/>
    <mergeCell ref="A150:B150"/>
    <mergeCell ref="D150:F150"/>
  </mergeCells>
  <dataValidations count="1">
    <dataValidation allowBlank="true" errorStyle="stop" operator="between" showDropDown="false" showErrorMessage="true" showInputMessage="false" sqref="D11:D147" type="list">
      <formula1>$A$707:$A$7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6-04T22:30:31Z</dcterms:modified>
  <cp:revision>0</cp:revision>
  <dc:subject/>
  <dc:title/>
</cp:coreProperties>
</file>