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4:$L$89</definedName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t xml:space="preserve">PROYECTO DE LEY DE PRESUPUESTOS PARA EL AÑO 2022</t>
  </si>
  <si>
    <t xml:space="preserve">CUADRO COMPARATIVO ANALITICO AÑOS 2021 - 2022</t>
  </si>
  <si>
    <t xml:space="preserve">MINISTERIO     : MINISTERIO DEL INTERIOR Y SEGURIDAD PÚBLICA</t>
  </si>
  <si>
    <t xml:space="preserve">PARTIDA      : 05</t>
  </si>
  <si>
    <t xml:space="preserve">SERVICIO        : SUBSECRETARÍA DE DESARROLLO REGIONAL Y ADMINISTRATIVO                           </t>
  </si>
  <si>
    <t xml:space="preserve">CAPITULO    : 05</t>
  </si>
  <si>
    <t xml:space="preserve">PROGRAMA    : TRANSFERENCIAS A GOBIERNOS REGIONALES</t>
  </si>
  <si>
    <t xml:space="preserve">PROGRAMA : 05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3</t>
  </si>
  <si>
    <t xml:space="preserve">TRANSFERENCIAS PARA GASTOS DE CAPITAL</t>
  </si>
  <si>
    <t xml:space="preserve">02</t>
  </si>
  <si>
    <t xml:space="preserve">Del Gobierno Central</t>
  </si>
  <si>
    <t xml:space="preserve">006</t>
  </si>
  <si>
    <t xml:space="preserve">Dirección de Educación Pública - Programa 02                                                                                                                                                                                                              </t>
  </si>
  <si>
    <t xml:space="preserve">080</t>
  </si>
  <si>
    <t xml:space="preserve">Tesoro Público Ley N°20.378 - Fondo de Apoyo Regional (FAR)                                                                                                                                                                                               </t>
  </si>
  <si>
    <t xml:space="preserve">081</t>
  </si>
  <si>
    <t xml:space="preserve">Subsecretaría de Energía - Programa 04                                                                                                                                                                                                                    </t>
  </si>
  <si>
    <t xml:space="preserve">082</t>
  </si>
  <si>
    <t xml:space="preserve">Subsecretaría del Medio Ambiente - Programa de Residuos Sólidos   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Al Gobierno Central</t>
  </si>
  <si>
    <t xml:space="preserve">004</t>
  </si>
  <si>
    <t xml:space="preserve">A la Dirección de Arquitectura - MOP                                                                                                                                                                                                                      </t>
  </si>
  <si>
    <t xml:space="preserve">Al Consejo de Monumentos Nacionales                                                                                                                                                                                                                       </t>
  </si>
  <si>
    <t xml:space="preserve">007</t>
  </si>
  <si>
    <t xml:space="preserve">Al Servicio Nacional del Patrimonio Cultural                                                                                                                                                                                                              </t>
  </si>
  <si>
    <t xml:space="preserve">101</t>
  </si>
  <si>
    <t xml:space="preserve">Programa Gastos de Funcionamiento Región de Tarapacá                                                                                                                                                                                                      </t>
  </si>
  <si>
    <t xml:space="preserve">103</t>
  </si>
  <si>
    <t xml:space="preserve">Programa Gastos de Funcionamiento Región de Atacama                                                                                                                                                                                                       </t>
  </si>
  <si>
    <t xml:space="preserve">104</t>
  </si>
  <si>
    <t xml:space="preserve">Programa Gastos de Funcionamiento Región de Coquimbo                                                                                                                                                                                                      </t>
  </si>
  <si>
    <t xml:space="preserve">105</t>
  </si>
  <si>
    <t xml:space="preserve">Programa Gastos de Funcionamiento Región de Valparaiso                                                                                                                                                                                                    </t>
  </si>
  <si>
    <t xml:space="preserve">106</t>
  </si>
  <si>
    <t xml:space="preserve">Programa Gastos de Funcionamiento Región del Libertador General Bernardo O'Higgins                                                                                                                                                                        </t>
  </si>
  <si>
    <t xml:space="preserve">107</t>
  </si>
  <si>
    <t xml:space="preserve">Programa Gastos de Funcionamiento Región del Maule                                                                                                                                                                                                        </t>
  </si>
  <si>
    <t xml:space="preserve">109</t>
  </si>
  <si>
    <t xml:space="preserve">Programa Gastos de Funcionamiento Región de La Araucanía                                                                                                                                                                                                  </t>
  </si>
  <si>
    <t xml:space="preserve">110</t>
  </si>
  <si>
    <t xml:space="preserve">Programa Gastos de Funcionamiento Región de Los Lagos                                                                                                                                                                                                     </t>
  </si>
  <si>
    <t xml:space="preserve">112</t>
  </si>
  <si>
    <t xml:space="preserve">Programa Gastos de Funcionamiento Región de Magallanes y de la Antártica Chilena                                                                                                                                                                          </t>
  </si>
  <si>
    <t xml:space="preserve">113</t>
  </si>
  <si>
    <t xml:space="preserve">Programa Gastos de Funcionamiento Región Metropolitana                                                                                                                                                                                                    </t>
  </si>
  <si>
    <t xml:space="preserve">114</t>
  </si>
  <si>
    <t xml:space="preserve">Programa Gastos de Funcionamiento Región de Los Ríos                                                                                                                                                                                                      </t>
  </si>
  <si>
    <t xml:space="preserve">115</t>
  </si>
  <si>
    <t xml:space="preserve">Programa Gastos de Funcionamiento Región de Arica y Parinacota                                                                                                                                                                                            </t>
  </si>
  <si>
    <t xml:space="preserve">914</t>
  </si>
  <si>
    <t xml:space="preserve">A la Subsecretaría de Bienes Nacionales               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001</t>
  </si>
  <si>
    <t xml:space="preserve">Programa Inversión Regional Región de Tarapacá                                                                                                                                                                                                            </t>
  </si>
  <si>
    <t xml:space="preserve">002</t>
  </si>
  <si>
    <t xml:space="preserve">Programa Inversión Regional Región de Antofagasta                                                                                                                                                                                                         </t>
  </si>
  <si>
    <t xml:space="preserve">003</t>
  </si>
  <si>
    <t xml:space="preserve">Programa Inversión Regional Región Atacama                                                                                                                                                                                                                </t>
  </si>
  <si>
    <t xml:space="preserve">Programa Inversión Regional Región Coquimbo                                                                                                                                                                                                               </t>
  </si>
  <si>
    <t xml:space="preserve">005</t>
  </si>
  <si>
    <t xml:space="preserve">Programa Inversión Regional Región de Valparaiso                                                                                                                                                                                                          </t>
  </si>
  <si>
    <t xml:space="preserve">Programa Inversión Regional Región del Libertador General B. O'Higginss                                                                                                                                                                                   </t>
  </si>
  <si>
    <t xml:space="preserve">Programa Inversión Regional Región del Maule                                                                                                                                                                                                              </t>
  </si>
  <si>
    <t xml:space="preserve">008</t>
  </si>
  <si>
    <t xml:space="preserve">Programa Inversión Regional Región del BíoBío                      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Programa Inversión Regional Región de La Araucanía                                                                                                                                                                                                        </t>
  </si>
  <si>
    <t xml:space="preserve">010</t>
  </si>
  <si>
    <t xml:space="preserve">Programa Inversión Regional Región de Los Lagos                                                                                                                                                                                                           </t>
  </si>
  <si>
    <t xml:space="preserve">011</t>
  </si>
  <si>
    <t xml:space="preserve">Programa Inversión Regional Región de Aysén del General Carlos Ibáñez del Campo                                                                                                                                                                           </t>
  </si>
  <si>
    <t xml:space="preserve">012</t>
  </si>
  <si>
    <t xml:space="preserve">Programa Inversión Regional Región de Magallanes y de la Antártica Chilena                                                                                                                                                                                </t>
  </si>
  <si>
    <t xml:space="preserve">013</t>
  </si>
  <si>
    <t xml:space="preserve">Programa Inversión Regional Región Metropolitana                                                                                                                                                                                                          </t>
  </si>
  <si>
    <t xml:space="preserve">014</t>
  </si>
  <si>
    <t xml:space="preserve">Programa Inversión Regional Región de Los Ríos                                                                                                                                                                                                            </t>
  </si>
  <si>
    <t xml:space="preserve">015</t>
  </si>
  <si>
    <t xml:space="preserve">Programa Inversión Regional Región de Arica y Parinacota                                                                                                                                                                                                  </t>
  </si>
  <si>
    <t xml:space="preserve">016</t>
  </si>
  <si>
    <t xml:space="preserve">Programa Inversión Regional Región de Ñuble                                                                                                                                                                                                               </t>
  </si>
  <si>
    <t xml:space="preserve">017</t>
  </si>
  <si>
    <t xml:space="preserve">Subsecretaría de Desarrollo Regional y Administrativo - Programa 03                                                                                                                                                                                       </t>
  </si>
  <si>
    <t xml:space="preserve">Servicio Nacional del Patrimonio Cultural                                                                                                                                                                                                                 </t>
  </si>
  <si>
    <t xml:space="preserve">916</t>
  </si>
  <si>
    <t xml:space="preserve">03</t>
  </si>
  <si>
    <t xml:space="preserve">A Otras Entidades Públicas</t>
  </si>
  <si>
    <t xml:space="preserve">Provisión Fondo Nacional de Desarrollo Regional                                                                                                                                                                                                           </t>
  </si>
  <si>
    <t xml:space="preserve">Provisión Programa Infraestructura Rural                                                                                                                                                                                                                  </t>
  </si>
  <si>
    <t xml:space="preserve">021</t>
  </si>
  <si>
    <t xml:space="preserve">Provisión Puesta en Valor del Patrimonio                                                                                                                                                                                                                  </t>
  </si>
  <si>
    <t xml:space="preserve">025</t>
  </si>
  <si>
    <t xml:space="preserve">Provisión de Apoyo a la Gestión Subnacional                                                                                                                                                                                                               </t>
  </si>
  <si>
    <t xml:space="preserve">130</t>
  </si>
  <si>
    <t xml:space="preserve">Provisión Saneamiento Sanitario                                                                                                                                                                                                                           </t>
  </si>
  <si>
    <t xml:space="preserve">190</t>
  </si>
  <si>
    <t xml:space="preserve">Provisión Programa Residuos Sólidos                                                                                                                                                                                                                       </t>
  </si>
  <si>
    <t xml:space="preserve">418</t>
  </si>
  <si>
    <t xml:space="preserve">Provisión Ley N°20.378 - Fondo de Apoyo Regional (FAR)                                                                                                                                                                                                    </t>
  </si>
  <si>
    <t xml:space="preserve">421</t>
  </si>
  <si>
    <t xml:space="preserve">Provisión Regularización Mayores Ingresos Propios                                                                                                                                                                                                         </t>
  </si>
  <si>
    <t xml:space="preserve">426</t>
  </si>
  <si>
    <t xml:space="preserve">Provisión Energización                                                                                                                                                                                                                                    </t>
  </si>
  <si>
    <t xml:space="preserve">432</t>
  </si>
  <si>
    <t xml:space="preserve">Fondo de Apoyo Contingencia Regional                                                                                                                                                                                                                      </t>
  </si>
  <si>
    <t xml:space="preserve">35</t>
  </si>
  <si>
    <t xml:space="preserve">SALDO FINAL DE CAJA</t>
  </si>
  <si>
    <t xml:space="preserve">Gasto de Estado de Operaciones*</t>
  </si>
  <si>
    <t xml:space="preserve">*GASTOS-(Subt.25+30+32+34+35) + Ítem25.01+Intereses y Otros Gastos Financieros de Deuda + Gasto Proyectado Fondo de Emergencia Transitorio</t>
  </si>
  <si>
    <t xml:space="preserve">(*) Excluye los recursos asociados a la Provisión Programas de Apoyo al Empleo, que a partir del año 2022 se consideran en la Partida Tesoro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0%"/>
    <numFmt numFmtId="168" formatCode="0.0\ 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V82" activeCellId="0" sqref="V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1" width="5.85"/>
    <col collapsed="false" customWidth="true" hidden="false" outlineLevel="0" max="5" min="5" style="0" width="45.7"/>
    <col collapsed="false" customWidth="true" hidden="false" outlineLevel="0" max="11" min="6" style="2" width="21.13"/>
    <col collapsed="false" customWidth="true" hidden="false" outlineLevel="0" max="12" min="12" style="3" width="21.13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customFormat="false" ht="15.75" hidden="false" customHeight="fals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f aca="false">+F19+F21+F23+F29</f>
        <v>150568398</v>
      </c>
      <c r="G18" s="42" t="n">
        <f aca="false">+G19+G21+G23+G29</f>
        <v>131953122</v>
      </c>
      <c r="H18" s="42" t="n">
        <f aca="false">+H19+H21+H23+H29</f>
        <v>48179350</v>
      </c>
      <c r="I18" s="42" t="n">
        <f aca="false">+I19+I21+I23+I29</f>
        <v>157193410</v>
      </c>
      <c r="J18" s="42" t="n">
        <f aca="false">+J19+J21+J23+J29</f>
        <v>78454742</v>
      </c>
      <c r="K18" s="43" t="n">
        <f aca="false">+J18-I18</f>
        <v>-78738668</v>
      </c>
      <c r="L18" s="44" t="n">
        <f aca="false">+K18/I18</f>
        <v>-0.500903110378482</v>
      </c>
      <c r="M18" s="12"/>
    </row>
    <row r="19" s="45" customFormat="true" ht="15.75" hidden="false" customHeight="false" outlineLevel="0" collapsed="false">
      <c r="B19" s="46" t="s">
        <v>45</v>
      </c>
      <c r="C19" s="47" t="s">
        <v>42</v>
      </c>
      <c r="D19" s="47" t="s">
        <v>43</v>
      </c>
      <c r="E19" s="48" t="s">
        <v>46</v>
      </c>
      <c r="F19" s="49" t="n">
        <v>0</v>
      </c>
      <c r="G19" s="49" t="n">
        <v>176597</v>
      </c>
      <c r="H19" s="49" t="n">
        <v>176597</v>
      </c>
      <c r="I19" s="49" t="n">
        <v>0</v>
      </c>
      <c r="J19" s="49" t="n">
        <v>0</v>
      </c>
      <c r="K19" s="49" t="n">
        <v>0</v>
      </c>
      <c r="L19" s="50"/>
      <c r="M19" s="51"/>
    </row>
    <row r="20" s="45" customFormat="true" ht="15.75" hidden="false" customHeight="false" outlineLevel="0" collapsed="false">
      <c r="B20" s="46" t="s">
        <v>42</v>
      </c>
      <c r="C20" s="47" t="s">
        <v>47</v>
      </c>
      <c r="D20" s="47" t="s">
        <v>43</v>
      </c>
      <c r="E20" s="48" t="s">
        <v>48</v>
      </c>
      <c r="F20" s="49" t="n">
        <v>0</v>
      </c>
      <c r="G20" s="49" t="n">
        <v>176597</v>
      </c>
      <c r="H20" s="49" t="n">
        <v>176597</v>
      </c>
      <c r="I20" s="49" t="n">
        <v>0</v>
      </c>
      <c r="J20" s="49" t="n">
        <v>0</v>
      </c>
      <c r="K20" s="49" t="n">
        <v>0</v>
      </c>
      <c r="L20" s="50"/>
      <c r="M20" s="51"/>
    </row>
    <row r="21" s="45" customFormat="true" ht="15.75" hidden="false" customHeight="false" outlineLevel="0" collapsed="false">
      <c r="B21" s="46" t="s">
        <v>49</v>
      </c>
      <c r="C21" s="47" t="s">
        <v>42</v>
      </c>
      <c r="D21" s="47" t="s">
        <v>43</v>
      </c>
      <c r="E21" s="48" t="s">
        <v>50</v>
      </c>
      <c r="F21" s="49" t="n">
        <f aca="false">+F22</f>
        <v>150568398</v>
      </c>
      <c r="G21" s="49" t="n">
        <f aca="false">+G22</f>
        <v>69364259</v>
      </c>
      <c r="H21" s="49" t="n">
        <f aca="false">+H22</f>
        <v>18219409</v>
      </c>
      <c r="I21" s="49" t="n">
        <f aca="false">+I22</f>
        <v>157193410</v>
      </c>
      <c r="J21" s="49" t="n">
        <f aca="false">+J22</f>
        <v>78454742</v>
      </c>
      <c r="K21" s="49" t="n">
        <f aca="false">+J21-I21</f>
        <v>-78738668</v>
      </c>
      <c r="L21" s="50" t="n">
        <f aca="false">+K21/I21</f>
        <v>-0.500903110378482</v>
      </c>
      <c r="M21" s="51"/>
    </row>
    <row r="22" s="45" customFormat="true" ht="15.75" hidden="false" customHeight="false" outlineLevel="0" collapsed="false">
      <c r="B22" s="46" t="s">
        <v>42</v>
      </c>
      <c r="C22" s="47" t="s">
        <v>51</v>
      </c>
      <c r="D22" s="47" t="s">
        <v>43</v>
      </c>
      <c r="E22" s="48" t="s">
        <v>52</v>
      </c>
      <c r="F22" s="49" t="n">
        <f aca="false">182040948-31472550</f>
        <v>150568398</v>
      </c>
      <c r="G22" s="49" t="n">
        <v>69364259</v>
      </c>
      <c r="H22" s="49" t="n">
        <v>18219409</v>
      </c>
      <c r="I22" s="49" t="n">
        <f aca="false">190050752-32857342</f>
        <v>157193410</v>
      </c>
      <c r="J22" s="49" t="n">
        <v>78454742</v>
      </c>
      <c r="K22" s="49" t="n">
        <f aca="false">+J22-I22</f>
        <v>-78738668</v>
      </c>
      <c r="L22" s="50" t="n">
        <f aca="false">+K22/I22</f>
        <v>-0.500903110378482</v>
      </c>
      <c r="M22" s="51"/>
    </row>
    <row r="23" s="45" customFormat="true" ht="30.75" hidden="false" customHeight="false" outlineLevel="0" collapsed="false">
      <c r="B23" s="46" t="s">
        <v>53</v>
      </c>
      <c r="C23" s="47" t="s">
        <v>42</v>
      </c>
      <c r="D23" s="47" t="s">
        <v>43</v>
      </c>
      <c r="E23" s="48" t="s">
        <v>54</v>
      </c>
      <c r="F23" s="49" t="n">
        <v>0</v>
      </c>
      <c r="G23" s="49" t="n">
        <v>57426854</v>
      </c>
      <c r="H23" s="49" t="n">
        <v>29783344</v>
      </c>
      <c r="I23" s="49" t="n">
        <v>0</v>
      </c>
      <c r="J23" s="49" t="n">
        <v>0</v>
      </c>
      <c r="K23" s="49" t="n">
        <v>0</v>
      </c>
      <c r="L23" s="50"/>
      <c r="M23" s="51"/>
    </row>
    <row r="24" s="45" customFormat="true" ht="15.75" hidden="false" customHeight="false" outlineLevel="0" collapsed="false">
      <c r="B24" s="46" t="s">
        <v>42</v>
      </c>
      <c r="C24" s="47" t="s">
        <v>55</v>
      </c>
      <c r="D24" s="47" t="s">
        <v>43</v>
      </c>
      <c r="E24" s="48" t="s">
        <v>56</v>
      </c>
      <c r="F24" s="49" t="n">
        <v>0</v>
      </c>
      <c r="G24" s="49" t="n">
        <v>57426854</v>
      </c>
      <c r="H24" s="49" t="n">
        <v>29783344</v>
      </c>
      <c r="I24" s="49" t="n">
        <v>0</v>
      </c>
      <c r="J24" s="49" t="n">
        <v>0</v>
      </c>
      <c r="K24" s="49" t="n">
        <v>0</v>
      </c>
      <c r="L24" s="50"/>
      <c r="M24" s="51"/>
    </row>
    <row r="25" s="45" customFormat="true" ht="30.75" hidden="false" customHeight="false" outlineLevel="0" collapsed="false">
      <c r="B25" s="46" t="s">
        <v>42</v>
      </c>
      <c r="C25" s="47" t="s">
        <v>42</v>
      </c>
      <c r="D25" s="47" t="s">
        <v>57</v>
      </c>
      <c r="E25" s="48" t="s">
        <v>58</v>
      </c>
      <c r="F25" s="49" t="n">
        <v>0</v>
      </c>
      <c r="G25" s="49" t="n">
        <v>24303705</v>
      </c>
      <c r="H25" s="49" t="n">
        <v>24303705</v>
      </c>
      <c r="I25" s="49" t="n">
        <v>0</v>
      </c>
      <c r="J25" s="49" t="n">
        <v>0</v>
      </c>
      <c r="K25" s="49" t="n">
        <v>0</v>
      </c>
      <c r="L25" s="50"/>
      <c r="M25" s="51"/>
    </row>
    <row r="26" s="45" customFormat="true" ht="30.75" hidden="false" customHeight="false" outlineLevel="0" collapsed="false">
      <c r="B26" s="46" t="s">
        <v>42</v>
      </c>
      <c r="C26" s="47" t="s">
        <v>42</v>
      </c>
      <c r="D26" s="47" t="s">
        <v>59</v>
      </c>
      <c r="E26" s="48" t="s">
        <v>60</v>
      </c>
      <c r="F26" s="49" t="n">
        <v>0</v>
      </c>
      <c r="G26" s="49" t="n">
        <v>23255021</v>
      </c>
      <c r="H26" s="49" t="n">
        <v>0</v>
      </c>
      <c r="I26" s="49" t="n">
        <v>0</v>
      </c>
      <c r="J26" s="49" t="n">
        <v>0</v>
      </c>
      <c r="K26" s="49" t="n">
        <v>0</v>
      </c>
      <c r="L26" s="50"/>
      <c r="M26" s="51"/>
    </row>
    <row r="27" s="45" customFormat="true" ht="15.75" hidden="false" customHeight="false" outlineLevel="0" collapsed="false">
      <c r="B27" s="46" t="s">
        <v>42</v>
      </c>
      <c r="C27" s="47" t="s">
        <v>42</v>
      </c>
      <c r="D27" s="47" t="s">
        <v>61</v>
      </c>
      <c r="E27" s="48" t="s">
        <v>62</v>
      </c>
      <c r="F27" s="49" t="n">
        <v>0</v>
      </c>
      <c r="G27" s="49" t="n">
        <v>5479639</v>
      </c>
      <c r="H27" s="49" t="n">
        <v>5479639</v>
      </c>
      <c r="I27" s="49" t="n">
        <v>0</v>
      </c>
      <c r="J27" s="49" t="n">
        <v>0</v>
      </c>
      <c r="K27" s="49" t="n">
        <v>0</v>
      </c>
      <c r="L27" s="50"/>
      <c r="M27" s="51"/>
    </row>
    <row r="28" s="45" customFormat="true" ht="30.75" hidden="false" customHeight="false" outlineLevel="0" collapsed="false">
      <c r="B28" s="46" t="s">
        <v>42</v>
      </c>
      <c r="C28" s="47" t="s">
        <v>42</v>
      </c>
      <c r="D28" s="47" t="s">
        <v>63</v>
      </c>
      <c r="E28" s="48" t="s">
        <v>64</v>
      </c>
      <c r="F28" s="49" t="n">
        <v>0</v>
      </c>
      <c r="G28" s="49" t="n">
        <v>4388489</v>
      </c>
      <c r="H28" s="49" t="n">
        <v>0</v>
      </c>
      <c r="I28" s="49" t="n">
        <v>0</v>
      </c>
      <c r="J28" s="49" t="n">
        <v>0</v>
      </c>
      <c r="K28" s="49" t="n">
        <v>0</v>
      </c>
      <c r="L28" s="50"/>
      <c r="M28" s="51"/>
    </row>
    <row r="29" s="45" customFormat="true" ht="15.75" hidden="false" customHeight="false" outlineLevel="0" collapsed="false">
      <c r="B29" s="46" t="s">
        <v>65</v>
      </c>
      <c r="C29" s="47" t="s">
        <v>42</v>
      </c>
      <c r="D29" s="47" t="s">
        <v>43</v>
      </c>
      <c r="E29" s="48" t="s">
        <v>66</v>
      </c>
      <c r="F29" s="49" t="n">
        <v>0</v>
      </c>
      <c r="G29" s="49" t="n">
        <v>4985412</v>
      </c>
      <c r="H29" s="49" t="n">
        <v>0</v>
      </c>
      <c r="I29" s="49" t="n">
        <v>0</v>
      </c>
      <c r="J29" s="49" t="n">
        <v>0</v>
      </c>
      <c r="K29" s="49" t="n">
        <v>0</v>
      </c>
      <c r="L29" s="50"/>
      <c r="M29" s="51"/>
    </row>
    <row r="30" s="45" customFormat="true" ht="15.75" hidden="false" customHeight="false" outlineLevel="0" collapsed="false">
      <c r="B30" s="52"/>
      <c r="C30" s="53" t="s">
        <v>42</v>
      </c>
      <c r="D30" s="53" t="s">
        <v>43</v>
      </c>
      <c r="E30" s="54" t="s">
        <v>67</v>
      </c>
      <c r="F30" s="43" t="n">
        <f aca="false">+F31+F49+F51+F84</f>
        <v>150568398</v>
      </c>
      <c r="G30" s="43" t="n">
        <f aca="false">+G31+G49+G51+G84</f>
        <v>131953122</v>
      </c>
      <c r="H30" s="43" t="n">
        <f aca="false">+H31+H49+H51+H84</f>
        <v>53076790</v>
      </c>
      <c r="I30" s="43" t="n">
        <f aca="false">+I31+I49+I51+I84</f>
        <v>157193410</v>
      </c>
      <c r="J30" s="43" t="n">
        <f aca="false">+J31+J49+J51+J84</f>
        <v>78454742</v>
      </c>
      <c r="K30" s="43" t="n">
        <f aca="false">+J30-I30</f>
        <v>-78738668</v>
      </c>
      <c r="L30" s="44" t="n">
        <f aca="false">+K30/I30</f>
        <v>-0.500903110378482</v>
      </c>
      <c r="M30" s="51"/>
    </row>
    <row r="31" s="45" customFormat="true" ht="15.75" hidden="false" customHeight="false" outlineLevel="0" collapsed="false">
      <c r="B31" s="46" t="s">
        <v>68</v>
      </c>
      <c r="C31" s="47" t="s">
        <v>42</v>
      </c>
      <c r="D31" s="47" t="s">
        <v>43</v>
      </c>
      <c r="E31" s="48" t="s">
        <v>69</v>
      </c>
      <c r="F31" s="49" t="n">
        <v>0</v>
      </c>
      <c r="G31" s="49" t="n">
        <v>1524529</v>
      </c>
      <c r="H31" s="49" t="n">
        <v>1175569</v>
      </c>
      <c r="I31" s="49" t="n">
        <v>0</v>
      </c>
      <c r="J31" s="49" t="n">
        <v>0</v>
      </c>
      <c r="K31" s="49" t="n">
        <v>0</v>
      </c>
      <c r="L31" s="50"/>
      <c r="M31" s="51"/>
    </row>
    <row r="32" s="45" customFormat="true" ht="15.75" hidden="false" customHeight="false" outlineLevel="0" collapsed="false">
      <c r="B32" s="46" t="s">
        <v>42</v>
      </c>
      <c r="C32" s="47" t="s">
        <v>55</v>
      </c>
      <c r="D32" s="47" t="s">
        <v>43</v>
      </c>
      <c r="E32" s="48" t="s">
        <v>70</v>
      </c>
      <c r="F32" s="49" t="n">
        <v>0</v>
      </c>
      <c r="G32" s="49" t="n">
        <v>1524529</v>
      </c>
      <c r="H32" s="49" t="n">
        <v>1175569</v>
      </c>
      <c r="I32" s="49" t="n">
        <v>0</v>
      </c>
      <c r="J32" s="49" t="n">
        <v>0</v>
      </c>
      <c r="K32" s="49" t="n">
        <v>0</v>
      </c>
      <c r="L32" s="50"/>
      <c r="M32" s="51"/>
    </row>
    <row r="33" s="45" customFormat="true" ht="15.75" hidden="false" customHeight="false" outlineLevel="0" collapsed="false">
      <c r="B33" s="46" t="s">
        <v>42</v>
      </c>
      <c r="C33" s="47" t="s">
        <v>42</v>
      </c>
      <c r="D33" s="47" t="s">
        <v>71</v>
      </c>
      <c r="E33" s="48" t="s">
        <v>72</v>
      </c>
      <c r="F33" s="49" t="n">
        <v>0</v>
      </c>
      <c r="G33" s="49" t="n">
        <v>120000</v>
      </c>
      <c r="H33" s="49" t="n">
        <v>120000</v>
      </c>
      <c r="I33" s="49" t="n">
        <v>0</v>
      </c>
      <c r="J33" s="49" t="n">
        <v>0</v>
      </c>
      <c r="K33" s="49" t="n">
        <v>0</v>
      </c>
      <c r="L33" s="50"/>
      <c r="M33" s="51"/>
    </row>
    <row r="34" s="45" customFormat="true" ht="15.75" hidden="false" customHeight="false" outlineLevel="0" collapsed="false">
      <c r="B34" s="46" t="s">
        <v>42</v>
      </c>
      <c r="C34" s="47" t="s">
        <v>42</v>
      </c>
      <c r="D34" s="47" t="s">
        <v>57</v>
      </c>
      <c r="E34" s="48" t="s">
        <v>73</v>
      </c>
      <c r="F34" s="49" t="n">
        <v>0</v>
      </c>
      <c r="G34" s="49" t="n">
        <v>124595</v>
      </c>
      <c r="H34" s="49" t="n">
        <v>124595</v>
      </c>
      <c r="I34" s="49" t="n">
        <v>0</v>
      </c>
      <c r="J34" s="49" t="n">
        <v>0</v>
      </c>
      <c r="K34" s="49" t="n">
        <v>0</v>
      </c>
      <c r="L34" s="50"/>
      <c r="M34" s="51"/>
    </row>
    <row r="35" s="45" customFormat="true" ht="15.75" hidden="false" customHeight="false" outlineLevel="0" collapsed="false">
      <c r="B35" s="46" t="s">
        <v>42</v>
      </c>
      <c r="C35" s="47" t="s">
        <v>42</v>
      </c>
      <c r="D35" s="47" t="s">
        <v>74</v>
      </c>
      <c r="E35" s="48" t="s">
        <v>75</v>
      </c>
      <c r="F35" s="49" t="n">
        <v>0</v>
      </c>
      <c r="G35" s="49" t="n">
        <v>187263</v>
      </c>
      <c r="H35" s="49" t="n">
        <v>187263</v>
      </c>
      <c r="I35" s="49" t="n">
        <v>0</v>
      </c>
      <c r="J35" s="49" t="n">
        <v>0</v>
      </c>
      <c r="K35" s="49" t="n">
        <v>0</v>
      </c>
      <c r="L35" s="50"/>
      <c r="M35" s="51"/>
    </row>
    <row r="36" s="45" customFormat="true" ht="30.75" hidden="false" customHeight="false" outlineLevel="0" collapsed="false">
      <c r="B36" s="46" t="s">
        <v>42</v>
      </c>
      <c r="C36" s="47" t="s">
        <v>42</v>
      </c>
      <c r="D36" s="47" t="s">
        <v>76</v>
      </c>
      <c r="E36" s="48" t="s">
        <v>77</v>
      </c>
      <c r="F36" s="49" t="n">
        <v>0</v>
      </c>
      <c r="G36" s="49" t="n">
        <v>54099</v>
      </c>
      <c r="H36" s="49" t="n">
        <v>54099</v>
      </c>
      <c r="I36" s="49" t="n">
        <v>0</v>
      </c>
      <c r="J36" s="49" t="n">
        <v>0</v>
      </c>
      <c r="K36" s="49" t="n">
        <v>0</v>
      </c>
      <c r="L36" s="50"/>
      <c r="M36" s="51"/>
    </row>
    <row r="37" s="45" customFormat="true" ht="30.75" hidden="false" customHeight="false" outlineLevel="0" collapsed="false">
      <c r="B37" s="46" t="s">
        <v>42</v>
      </c>
      <c r="C37" s="47" t="s">
        <v>42</v>
      </c>
      <c r="D37" s="47" t="s">
        <v>78</v>
      </c>
      <c r="E37" s="48" t="s">
        <v>79</v>
      </c>
      <c r="F37" s="49" t="n">
        <v>0</v>
      </c>
      <c r="G37" s="49" t="n">
        <v>16000</v>
      </c>
      <c r="H37" s="49" t="n">
        <v>0</v>
      </c>
      <c r="I37" s="49" t="n">
        <v>0</v>
      </c>
      <c r="J37" s="49" t="n">
        <v>0</v>
      </c>
      <c r="K37" s="49" t="n">
        <v>0</v>
      </c>
      <c r="L37" s="50"/>
      <c r="M37" s="51"/>
    </row>
    <row r="38" s="45" customFormat="true" ht="30.75" hidden="false" customHeight="false" outlineLevel="0" collapsed="false">
      <c r="B38" s="46" t="s">
        <v>42</v>
      </c>
      <c r="C38" s="47" t="s">
        <v>42</v>
      </c>
      <c r="D38" s="47" t="s">
        <v>80</v>
      </c>
      <c r="E38" s="48" t="s">
        <v>81</v>
      </c>
      <c r="F38" s="49" t="n">
        <v>0</v>
      </c>
      <c r="G38" s="49" t="n">
        <v>92975</v>
      </c>
      <c r="H38" s="49" t="n">
        <v>90380</v>
      </c>
      <c r="I38" s="49" t="n">
        <v>0</v>
      </c>
      <c r="J38" s="49" t="n">
        <v>0</v>
      </c>
      <c r="K38" s="49" t="n">
        <v>0</v>
      </c>
      <c r="L38" s="50"/>
      <c r="M38" s="51"/>
    </row>
    <row r="39" s="45" customFormat="true" ht="30.75" hidden="false" customHeight="false" outlineLevel="0" collapsed="false">
      <c r="B39" s="46" t="s">
        <v>42</v>
      </c>
      <c r="C39" s="47" t="s">
        <v>42</v>
      </c>
      <c r="D39" s="47" t="s">
        <v>82</v>
      </c>
      <c r="E39" s="48" t="s">
        <v>83</v>
      </c>
      <c r="F39" s="49" t="n">
        <v>0</v>
      </c>
      <c r="G39" s="49" t="n">
        <v>93740</v>
      </c>
      <c r="H39" s="49" t="n">
        <v>0</v>
      </c>
      <c r="I39" s="49" t="n">
        <v>0</v>
      </c>
      <c r="J39" s="49" t="n">
        <v>0</v>
      </c>
      <c r="K39" s="49" t="n">
        <v>0</v>
      </c>
      <c r="L39" s="50"/>
      <c r="M39" s="51"/>
    </row>
    <row r="40" s="45" customFormat="true" ht="45.75" hidden="false" customHeight="false" outlineLevel="0" collapsed="false">
      <c r="B40" s="46" t="s">
        <v>42</v>
      </c>
      <c r="C40" s="47" t="s">
        <v>42</v>
      </c>
      <c r="D40" s="47" t="s">
        <v>84</v>
      </c>
      <c r="E40" s="48" t="s">
        <v>85</v>
      </c>
      <c r="F40" s="49" t="n">
        <v>0</v>
      </c>
      <c r="G40" s="49" t="n">
        <v>67750</v>
      </c>
      <c r="H40" s="49" t="n">
        <v>0</v>
      </c>
      <c r="I40" s="49" t="n">
        <v>0</v>
      </c>
      <c r="J40" s="49" t="n">
        <v>0</v>
      </c>
      <c r="K40" s="49" t="n">
        <v>0</v>
      </c>
      <c r="L40" s="50"/>
      <c r="M40" s="51"/>
    </row>
    <row r="41" s="45" customFormat="true" ht="30.75" hidden="false" customHeight="false" outlineLevel="0" collapsed="false">
      <c r="B41" s="46" t="s">
        <v>42</v>
      </c>
      <c r="C41" s="47" t="s">
        <v>42</v>
      </c>
      <c r="D41" s="47" t="s">
        <v>86</v>
      </c>
      <c r="E41" s="48" t="s">
        <v>87</v>
      </c>
      <c r="F41" s="49" t="n">
        <v>0</v>
      </c>
      <c r="G41" s="49" t="n">
        <v>99528</v>
      </c>
      <c r="H41" s="49" t="n">
        <v>99528</v>
      </c>
      <c r="I41" s="49" t="n">
        <v>0</v>
      </c>
      <c r="J41" s="49" t="n">
        <v>0</v>
      </c>
      <c r="K41" s="49" t="n">
        <v>0</v>
      </c>
      <c r="L41" s="50"/>
      <c r="M41" s="51"/>
    </row>
    <row r="42" s="45" customFormat="true" ht="30.75" hidden="false" customHeight="false" outlineLevel="0" collapsed="false">
      <c r="B42" s="46" t="s">
        <v>42</v>
      </c>
      <c r="C42" s="47" t="s">
        <v>42</v>
      </c>
      <c r="D42" s="47" t="s">
        <v>88</v>
      </c>
      <c r="E42" s="48" t="s">
        <v>89</v>
      </c>
      <c r="F42" s="49" t="n">
        <v>0</v>
      </c>
      <c r="G42" s="49" t="n">
        <v>26625</v>
      </c>
      <c r="H42" s="49" t="n">
        <v>0</v>
      </c>
      <c r="I42" s="49" t="n">
        <v>0</v>
      </c>
      <c r="J42" s="49" t="n">
        <v>0</v>
      </c>
      <c r="K42" s="49" t="n">
        <v>0</v>
      </c>
      <c r="L42" s="50"/>
      <c r="M42" s="51"/>
    </row>
    <row r="43" s="45" customFormat="true" ht="30.75" hidden="false" customHeight="false" outlineLevel="0" collapsed="false">
      <c r="B43" s="46" t="s">
        <v>42</v>
      </c>
      <c r="C43" s="47" t="s">
        <v>42</v>
      </c>
      <c r="D43" s="47" t="s">
        <v>90</v>
      </c>
      <c r="E43" s="48" t="s">
        <v>91</v>
      </c>
      <c r="F43" s="49" t="n">
        <v>0</v>
      </c>
      <c r="G43" s="49" t="n">
        <v>41330</v>
      </c>
      <c r="H43" s="49" t="n">
        <v>0</v>
      </c>
      <c r="I43" s="49" t="n">
        <v>0</v>
      </c>
      <c r="J43" s="49" t="n">
        <v>0</v>
      </c>
      <c r="K43" s="49" t="n">
        <v>0</v>
      </c>
      <c r="L43" s="50"/>
      <c r="M43" s="51"/>
    </row>
    <row r="44" s="45" customFormat="true" ht="45.75" hidden="false" customHeight="false" outlineLevel="0" collapsed="false">
      <c r="B44" s="55" t="s">
        <v>42</v>
      </c>
      <c r="C44" s="56" t="s">
        <v>42</v>
      </c>
      <c r="D44" s="56" t="s">
        <v>92</v>
      </c>
      <c r="E44" s="57" t="s">
        <v>93</v>
      </c>
      <c r="F44" s="58" t="n">
        <v>0</v>
      </c>
      <c r="G44" s="58" t="n">
        <v>64820</v>
      </c>
      <c r="H44" s="58" t="n">
        <v>0</v>
      </c>
      <c r="I44" s="58" t="n">
        <v>0</v>
      </c>
      <c r="J44" s="58" t="n">
        <v>0</v>
      </c>
      <c r="K44" s="58" t="n">
        <v>0</v>
      </c>
      <c r="L44" s="59"/>
      <c r="M44" s="51"/>
    </row>
    <row r="45" s="45" customFormat="true" ht="30.75" hidden="false" customHeight="false" outlineLevel="0" collapsed="false">
      <c r="B45" s="46" t="s">
        <v>42</v>
      </c>
      <c r="C45" s="47" t="s">
        <v>42</v>
      </c>
      <c r="D45" s="47" t="s">
        <v>94</v>
      </c>
      <c r="E45" s="48" t="s">
        <v>95</v>
      </c>
      <c r="F45" s="49" t="n">
        <v>0</v>
      </c>
      <c r="G45" s="49" t="n">
        <v>24000</v>
      </c>
      <c r="H45" s="49" t="n">
        <v>0</v>
      </c>
      <c r="I45" s="49" t="n">
        <v>0</v>
      </c>
      <c r="J45" s="49" t="n">
        <v>0</v>
      </c>
      <c r="K45" s="49" t="n">
        <v>0</v>
      </c>
      <c r="L45" s="50"/>
      <c r="M45" s="51"/>
    </row>
    <row r="46" s="45" customFormat="true" ht="30.75" hidden="false" customHeight="false" outlineLevel="0" collapsed="false">
      <c r="B46" s="46" t="s">
        <v>42</v>
      </c>
      <c r="C46" s="47" t="s">
        <v>42</v>
      </c>
      <c r="D46" s="47" t="s">
        <v>96</v>
      </c>
      <c r="E46" s="48" t="s">
        <v>97</v>
      </c>
      <c r="F46" s="49" t="n">
        <v>0</v>
      </c>
      <c r="G46" s="49" t="n">
        <v>12100</v>
      </c>
      <c r="H46" s="49" t="n">
        <v>0</v>
      </c>
      <c r="I46" s="49" t="n">
        <v>0</v>
      </c>
      <c r="J46" s="49" t="n">
        <v>0</v>
      </c>
      <c r="K46" s="49" t="n">
        <v>0</v>
      </c>
      <c r="L46" s="50"/>
      <c r="M46" s="51"/>
    </row>
    <row r="47" s="45" customFormat="true" ht="30.75" hidden="false" customHeight="false" outlineLevel="0" collapsed="false">
      <c r="B47" s="46" t="s">
        <v>42</v>
      </c>
      <c r="C47" s="47" t="s">
        <v>42</v>
      </c>
      <c r="D47" s="47" t="s">
        <v>98</v>
      </c>
      <c r="E47" s="48" t="s">
        <v>99</v>
      </c>
      <c r="F47" s="49" t="n">
        <v>0</v>
      </c>
      <c r="G47" s="49" t="n">
        <v>47191</v>
      </c>
      <c r="H47" s="49" t="n">
        <v>47191</v>
      </c>
      <c r="I47" s="49" t="n">
        <v>0</v>
      </c>
      <c r="J47" s="49" t="n">
        <v>0</v>
      </c>
      <c r="K47" s="49" t="n">
        <v>0</v>
      </c>
      <c r="L47" s="50"/>
      <c r="M47" s="51"/>
    </row>
    <row r="48" s="45" customFormat="true" ht="15.75" hidden="false" customHeight="false" outlineLevel="0" collapsed="false">
      <c r="B48" s="46" t="s">
        <v>42</v>
      </c>
      <c r="C48" s="47" t="s">
        <v>42</v>
      </c>
      <c r="D48" s="47" t="s">
        <v>100</v>
      </c>
      <c r="E48" s="48" t="s">
        <v>101</v>
      </c>
      <c r="F48" s="49" t="n">
        <v>0</v>
      </c>
      <c r="G48" s="49" t="n">
        <v>452513</v>
      </c>
      <c r="H48" s="49" t="n">
        <v>452513</v>
      </c>
      <c r="I48" s="49" t="n">
        <v>0</v>
      </c>
      <c r="J48" s="49" t="n">
        <v>0</v>
      </c>
      <c r="K48" s="49" t="n">
        <v>0</v>
      </c>
      <c r="L48" s="50"/>
      <c r="M48" s="51"/>
    </row>
    <row r="49" s="45" customFormat="true" ht="15.75" hidden="false" customHeight="false" outlineLevel="0" collapsed="false">
      <c r="B49" s="46" t="s">
        <v>102</v>
      </c>
      <c r="C49" s="47" t="s">
        <v>42</v>
      </c>
      <c r="D49" s="47" t="s">
        <v>43</v>
      </c>
      <c r="E49" s="48" t="s">
        <v>103</v>
      </c>
      <c r="F49" s="49" t="n">
        <v>0</v>
      </c>
      <c r="G49" s="49" t="n">
        <v>5162009</v>
      </c>
      <c r="H49" s="49" t="n">
        <v>5162009</v>
      </c>
      <c r="I49" s="49" t="n">
        <v>0</v>
      </c>
      <c r="J49" s="49" t="n">
        <v>0</v>
      </c>
      <c r="K49" s="49" t="n">
        <v>0</v>
      </c>
      <c r="L49" s="50"/>
      <c r="M49" s="51"/>
    </row>
    <row r="50" s="45" customFormat="true" ht="15.75" hidden="false" customHeight="false" outlineLevel="0" collapsed="false">
      <c r="B50" s="46" t="s">
        <v>42</v>
      </c>
      <c r="C50" s="47" t="s">
        <v>47</v>
      </c>
      <c r="D50" s="47" t="s">
        <v>43</v>
      </c>
      <c r="E50" s="48" t="s">
        <v>104</v>
      </c>
      <c r="F50" s="49" t="n">
        <v>0</v>
      </c>
      <c r="G50" s="49" t="n">
        <v>5162009</v>
      </c>
      <c r="H50" s="49" t="n">
        <v>5162009</v>
      </c>
      <c r="I50" s="49" t="n">
        <v>0</v>
      </c>
      <c r="J50" s="49" t="n">
        <v>0</v>
      </c>
      <c r="K50" s="49" t="n">
        <v>0</v>
      </c>
      <c r="L50" s="50"/>
      <c r="M50" s="51"/>
    </row>
    <row r="51" s="45" customFormat="true" ht="15.75" hidden="false" customHeight="false" outlineLevel="0" collapsed="false">
      <c r="B51" s="46" t="s">
        <v>105</v>
      </c>
      <c r="C51" s="47" t="s">
        <v>42</v>
      </c>
      <c r="D51" s="47" t="s">
        <v>43</v>
      </c>
      <c r="E51" s="48" t="s">
        <v>106</v>
      </c>
      <c r="F51" s="49" t="n">
        <f aca="false">+F52+F73</f>
        <v>150568398</v>
      </c>
      <c r="G51" s="49" t="n">
        <f aca="false">+G52+G73</f>
        <v>124940014</v>
      </c>
      <c r="H51" s="49" t="n">
        <f aca="false">+H52+H73</f>
        <v>46739212</v>
      </c>
      <c r="I51" s="49" t="n">
        <f aca="false">+I52+I73</f>
        <v>157193410</v>
      </c>
      <c r="J51" s="49" t="n">
        <f aca="false">+J52+J73</f>
        <v>78454742</v>
      </c>
      <c r="K51" s="49" t="n">
        <f aca="false">+J51-I51</f>
        <v>-78738668</v>
      </c>
      <c r="L51" s="50" t="n">
        <f aca="false">+K51/I51</f>
        <v>-0.500903110378482</v>
      </c>
      <c r="M51" s="51"/>
    </row>
    <row r="52" s="45" customFormat="true" ht="15.75" hidden="false" customHeight="false" outlineLevel="0" collapsed="false">
      <c r="B52" s="46" t="s">
        <v>42</v>
      </c>
      <c r="C52" s="47" t="s">
        <v>55</v>
      </c>
      <c r="D52" s="47" t="s">
        <v>43</v>
      </c>
      <c r="E52" s="48" t="s">
        <v>70</v>
      </c>
      <c r="F52" s="49" t="n">
        <v>71465007</v>
      </c>
      <c r="G52" s="49" t="n">
        <v>118073039</v>
      </c>
      <c r="H52" s="49" t="n">
        <v>46739212</v>
      </c>
      <c r="I52" s="49" t="n">
        <v>74609469</v>
      </c>
      <c r="J52" s="49" t="n">
        <v>0</v>
      </c>
      <c r="K52" s="49" t="n">
        <v>-74609469</v>
      </c>
      <c r="L52" s="50" t="n">
        <v>-1</v>
      </c>
      <c r="M52" s="51"/>
    </row>
    <row r="53" s="45" customFormat="true" ht="30.75" hidden="false" customHeight="false" outlineLevel="0" collapsed="false">
      <c r="B53" s="46" t="s">
        <v>42</v>
      </c>
      <c r="C53" s="47" t="s">
        <v>42</v>
      </c>
      <c r="D53" s="47" t="s">
        <v>107</v>
      </c>
      <c r="E53" s="48" t="s">
        <v>108</v>
      </c>
      <c r="F53" s="49" t="n">
        <v>2597061</v>
      </c>
      <c r="G53" s="49" t="n">
        <v>3621046</v>
      </c>
      <c r="H53" s="49" t="n">
        <v>1644491</v>
      </c>
      <c r="I53" s="49" t="n">
        <v>2711332</v>
      </c>
      <c r="J53" s="49" t="n">
        <v>0</v>
      </c>
      <c r="K53" s="49" t="n">
        <v>-2711332</v>
      </c>
      <c r="L53" s="50" t="n">
        <v>-1</v>
      </c>
      <c r="M53" s="51"/>
    </row>
    <row r="54" s="45" customFormat="true" ht="30.75" hidden="false" customHeight="false" outlineLevel="0" collapsed="false">
      <c r="B54" s="46" t="s">
        <v>42</v>
      </c>
      <c r="C54" s="47" t="s">
        <v>42</v>
      </c>
      <c r="D54" s="47" t="s">
        <v>109</v>
      </c>
      <c r="E54" s="48" t="s">
        <v>110</v>
      </c>
      <c r="F54" s="49" t="n">
        <v>3911023</v>
      </c>
      <c r="G54" s="49" t="n">
        <v>6177790</v>
      </c>
      <c r="H54" s="49" t="n">
        <v>6177790</v>
      </c>
      <c r="I54" s="49" t="n">
        <v>4083108</v>
      </c>
      <c r="J54" s="49" t="n">
        <v>0</v>
      </c>
      <c r="K54" s="49" t="n">
        <v>-4083108</v>
      </c>
      <c r="L54" s="50" t="n">
        <v>-1</v>
      </c>
      <c r="M54" s="51"/>
    </row>
    <row r="55" s="45" customFormat="true" ht="30.75" hidden="false" customHeight="false" outlineLevel="0" collapsed="false">
      <c r="B55" s="46" t="s">
        <v>42</v>
      </c>
      <c r="C55" s="47" t="s">
        <v>42</v>
      </c>
      <c r="D55" s="47" t="s">
        <v>111</v>
      </c>
      <c r="E55" s="48" t="s">
        <v>112</v>
      </c>
      <c r="F55" s="49" t="n">
        <v>3372719</v>
      </c>
      <c r="G55" s="49" t="n">
        <v>5108594</v>
      </c>
      <c r="H55" s="49" t="n">
        <v>3702845</v>
      </c>
      <c r="I55" s="49" t="n">
        <v>3521119</v>
      </c>
      <c r="J55" s="49" t="n">
        <v>0</v>
      </c>
      <c r="K55" s="49" t="n">
        <v>-3521119</v>
      </c>
      <c r="L55" s="50" t="n">
        <v>-1</v>
      </c>
      <c r="M55" s="51"/>
    </row>
    <row r="56" s="45" customFormat="true" ht="30.75" hidden="false" customHeight="false" outlineLevel="0" collapsed="false">
      <c r="B56" s="46" t="s">
        <v>42</v>
      </c>
      <c r="C56" s="47" t="s">
        <v>42</v>
      </c>
      <c r="D56" s="47" t="s">
        <v>71</v>
      </c>
      <c r="E56" s="48" t="s">
        <v>113</v>
      </c>
      <c r="F56" s="49" t="n">
        <v>3579141</v>
      </c>
      <c r="G56" s="49" t="n">
        <v>9807200</v>
      </c>
      <c r="H56" s="49" t="n">
        <v>1285418</v>
      </c>
      <c r="I56" s="49" t="n">
        <v>3736623</v>
      </c>
      <c r="J56" s="49" t="n">
        <v>0</v>
      </c>
      <c r="K56" s="49" t="n">
        <v>-3736623</v>
      </c>
      <c r="L56" s="50" t="n">
        <v>-1</v>
      </c>
      <c r="M56" s="51"/>
    </row>
    <row r="57" s="45" customFormat="true" ht="30.75" hidden="false" customHeight="false" outlineLevel="0" collapsed="false">
      <c r="B57" s="46" t="s">
        <v>42</v>
      </c>
      <c r="C57" s="47" t="s">
        <v>42</v>
      </c>
      <c r="D57" s="47" t="s">
        <v>114</v>
      </c>
      <c r="E57" s="48" t="s">
        <v>115</v>
      </c>
      <c r="F57" s="49" t="n">
        <v>15617268</v>
      </c>
      <c r="G57" s="49" t="n">
        <v>18841196</v>
      </c>
      <c r="H57" s="49" t="n">
        <v>6378044</v>
      </c>
      <c r="I57" s="49" t="n">
        <v>16304428</v>
      </c>
      <c r="J57" s="49" t="n">
        <v>0</v>
      </c>
      <c r="K57" s="49" t="n">
        <v>-16304428</v>
      </c>
      <c r="L57" s="50" t="n">
        <v>-1</v>
      </c>
      <c r="M57" s="51"/>
    </row>
    <row r="58" s="45" customFormat="true" ht="30.75" hidden="false" customHeight="false" outlineLevel="0" collapsed="false">
      <c r="B58" s="46" t="s">
        <v>42</v>
      </c>
      <c r="C58" s="47" t="s">
        <v>42</v>
      </c>
      <c r="D58" s="47" t="s">
        <v>57</v>
      </c>
      <c r="E58" s="48" t="s">
        <v>116</v>
      </c>
      <c r="F58" s="49" t="n">
        <v>7058493</v>
      </c>
      <c r="G58" s="49" t="n">
        <v>7476694</v>
      </c>
      <c r="H58" s="49" t="n">
        <v>4150847</v>
      </c>
      <c r="I58" s="49" t="n">
        <v>7369067</v>
      </c>
      <c r="J58" s="49" t="n">
        <v>0</v>
      </c>
      <c r="K58" s="49" t="n">
        <v>-7369067</v>
      </c>
      <c r="L58" s="50" t="n">
        <v>-1</v>
      </c>
      <c r="M58" s="51"/>
    </row>
    <row r="59" s="45" customFormat="true" ht="30.75" hidden="false" customHeight="false" outlineLevel="0" collapsed="false">
      <c r="B59" s="46" t="s">
        <v>42</v>
      </c>
      <c r="C59" s="47" t="s">
        <v>42</v>
      </c>
      <c r="D59" s="47" t="s">
        <v>74</v>
      </c>
      <c r="E59" s="48" t="s">
        <v>117</v>
      </c>
      <c r="F59" s="49" t="n">
        <v>4457998</v>
      </c>
      <c r="G59" s="49" t="n">
        <v>7299318</v>
      </c>
      <c r="H59" s="49" t="n">
        <v>2732070</v>
      </c>
      <c r="I59" s="49" t="n">
        <v>4654150</v>
      </c>
      <c r="J59" s="49" t="n">
        <v>0</v>
      </c>
      <c r="K59" s="49" t="n">
        <v>-4654150</v>
      </c>
      <c r="L59" s="50" t="n">
        <v>-1</v>
      </c>
      <c r="M59" s="51"/>
    </row>
    <row r="60" s="45" customFormat="true" ht="30.75" hidden="false" customHeight="false" outlineLevel="0" collapsed="false">
      <c r="B60" s="46" t="s">
        <v>42</v>
      </c>
      <c r="C60" s="47" t="s">
        <v>42</v>
      </c>
      <c r="D60" s="47" t="s">
        <v>118</v>
      </c>
      <c r="E60" s="48" t="s">
        <v>119</v>
      </c>
      <c r="F60" s="49" t="n">
        <v>1022500</v>
      </c>
      <c r="G60" s="49" t="n">
        <v>7264378</v>
      </c>
      <c r="H60" s="49" t="n">
        <v>1693173</v>
      </c>
      <c r="I60" s="49" t="n">
        <v>1067490</v>
      </c>
      <c r="J60" s="49" t="n">
        <v>0</v>
      </c>
      <c r="K60" s="49" t="n">
        <v>-1067490</v>
      </c>
      <c r="L60" s="50" t="n">
        <v>-1</v>
      </c>
      <c r="M60" s="51"/>
    </row>
    <row r="61" s="45" customFormat="true" ht="30.75" hidden="false" customHeight="false" outlineLevel="0" collapsed="false">
      <c r="B61" s="46" t="s">
        <v>42</v>
      </c>
      <c r="C61" s="47" t="s">
        <v>42</v>
      </c>
      <c r="D61" s="47" t="s">
        <v>120</v>
      </c>
      <c r="E61" s="48" t="s">
        <v>121</v>
      </c>
      <c r="F61" s="49" t="n">
        <v>10402205</v>
      </c>
      <c r="G61" s="49" t="n">
        <v>13702650</v>
      </c>
      <c r="H61" s="49" t="n">
        <v>4038315</v>
      </c>
      <c r="I61" s="49" t="n">
        <v>10859902</v>
      </c>
      <c r="J61" s="49" t="n">
        <v>0</v>
      </c>
      <c r="K61" s="49" t="n">
        <v>-10859902</v>
      </c>
      <c r="L61" s="50" t="n">
        <v>-1</v>
      </c>
      <c r="M61" s="51"/>
    </row>
    <row r="62" s="45" customFormat="true" ht="30.75" hidden="false" customHeight="false" outlineLevel="0" collapsed="false">
      <c r="B62" s="46" t="s">
        <v>42</v>
      </c>
      <c r="C62" s="47" t="s">
        <v>42</v>
      </c>
      <c r="D62" s="47" t="s">
        <v>122</v>
      </c>
      <c r="E62" s="48" t="s">
        <v>123</v>
      </c>
      <c r="F62" s="49" t="n">
        <v>2706516</v>
      </c>
      <c r="G62" s="49" t="n">
        <v>9038610</v>
      </c>
      <c r="H62" s="49" t="n">
        <v>1548087</v>
      </c>
      <c r="I62" s="49" t="n">
        <v>2825603</v>
      </c>
      <c r="J62" s="49" t="n">
        <v>0</v>
      </c>
      <c r="K62" s="49" t="n">
        <v>-2825603</v>
      </c>
      <c r="L62" s="50" t="n">
        <v>-1</v>
      </c>
      <c r="M62" s="51"/>
    </row>
    <row r="63" s="45" customFormat="true" ht="45.75" hidden="false" customHeight="false" outlineLevel="0" collapsed="false">
      <c r="B63" s="46" t="s">
        <v>42</v>
      </c>
      <c r="C63" s="47" t="s">
        <v>42</v>
      </c>
      <c r="D63" s="47" t="s">
        <v>124</v>
      </c>
      <c r="E63" s="48" t="s">
        <v>125</v>
      </c>
      <c r="F63" s="49" t="n">
        <v>2487725</v>
      </c>
      <c r="G63" s="49" t="n">
        <v>5342953</v>
      </c>
      <c r="H63" s="49" t="n">
        <v>1047219</v>
      </c>
      <c r="I63" s="49" t="n">
        <v>2597185</v>
      </c>
      <c r="J63" s="49" t="n">
        <v>0</v>
      </c>
      <c r="K63" s="49" t="n">
        <v>-2597185</v>
      </c>
      <c r="L63" s="50" t="n">
        <v>-1</v>
      </c>
      <c r="M63" s="51"/>
    </row>
    <row r="64" s="45" customFormat="true" ht="30.75" hidden="false" customHeight="false" outlineLevel="0" collapsed="false">
      <c r="B64" s="46" t="s">
        <v>42</v>
      </c>
      <c r="C64" s="47" t="s">
        <v>42</v>
      </c>
      <c r="D64" s="47" t="s">
        <v>126</v>
      </c>
      <c r="E64" s="48" t="s">
        <v>127</v>
      </c>
      <c r="F64" s="49" t="n">
        <v>3629126</v>
      </c>
      <c r="G64" s="49" t="n">
        <v>6459035</v>
      </c>
      <c r="H64" s="49" t="n">
        <v>1186376</v>
      </c>
      <c r="I64" s="49" t="n">
        <v>3788808</v>
      </c>
      <c r="J64" s="49" t="n">
        <v>0</v>
      </c>
      <c r="K64" s="49" t="n">
        <v>-3788808</v>
      </c>
      <c r="L64" s="50" t="n">
        <v>-1</v>
      </c>
      <c r="M64" s="51"/>
    </row>
    <row r="65" s="45" customFormat="true" ht="30.75" hidden="false" customHeight="false" outlineLevel="0" collapsed="false">
      <c r="B65" s="46" t="s">
        <v>42</v>
      </c>
      <c r="C65" s="47" t="s">
        <v>42</v>
      </c>
      <c r="D65" s="47" t="s">
        <v>128</v>
      </c>
      <c r="E65" s="48" t="s">
        <v>129</v>
      </c>
      <c r="F65" s="49" t="n">
        <v>2419661</v>
      </c>
      <c r="G65" s="49" t="n">
        <v>5024290</v>
      </c>
      <c r="H65" s="49" t="n">
        <v>4836790</v>
      </c>
      <c r="I65" s="49" t="n">
        <v>2526126</v>
      </c>
      <c r="J65" s="49" t="n">
        <v>0</v>
      </c>
      <c r="K65" s="49" t="n">
        <v>-2526126</v>
      </c>
      <c r="L65" s="50" t="n">
        <v>-1</v>
      </c>
      <c r="M65" s="51"/>
    </row>
    <row r="66" s="45" customFormat="true" ht="30.75" hidden="false" customHeight="false" outlineLevel="0" collapsed="false">
      <c r="B66" s="46" t="s">
        <v>42</v>
      </c>
      <c r="C66" s="47" t="s">
        <v>42</v>
      </c>
      <c r="D66" s="47" t="s">
        <v>130</v>
      </c>
      <c r="E66" s="48" t="s">
        <v>131</v>
      </c>
      <c r="F66" s="49" t="n">
        <v>7379257</v>
      </c>
      <c r="G66" s="49" t="n">
        <v>9808671</v>
      </c>
      <c r="H66" s="49" t="n">
        <v>5154116</v>
      </c>
      <c r="I66" s="49" t="n">
        <v>7703944</v>
      </c>
      <c r="J66" s="49" t="n">
        <v>0</v>
      </c>
      <c r="K66" s="49" t="n">
        <v>-7703944</v>
      </c>
      <c r="L66" s="50" t="n">
        <v>-1</v>
      </c>
      <c r="M66" s="51"/>
    </row>
    <row r="67" s="45" customFormat="true" ht="30.75" hidden="false" customHeight="false" outlineLevel="0" collapsed="false">
      <c r="B67" s="46" t="s">
        <v>42</v>
      </c>
      <c r="C67" s="47" t="s">
        <v>42</v>
      </c>
      <c r="D67" s="47" t="s">
        <v>132</v>
      </c>
      <c r="E67" s="48" t="s">
        <v>133</v>
      </c>
      <c r="F67" s="49" t="n">
        <v>824314</v>
      </c>
      <c r="G67" s="49" t="n">
        <v>1347065</v>
      </c>
      <c r="H67" s="49" t="n">
        <v>824314</v>
      </c>
      <c r="I67" s="49" t="n">
        <v>860584</v>
      </c>
      <c r="J67" s="49" t="n">
        <v>0</v>
      </c>
      <c r="K67" s="49" t="n">
        <v>-860584</v>
      </c>
      <c r="L67" s="50" t="n">
        <v>-1</v>
      </c>
      <c r="M67" s="51"/>
    </row>
    <row r="68" s="45" customFormat="true" ht="30.75" hidden="false" customHeight="false" outlineLevel="0" collapsed="false">
      <c r="B68" s="55" t="s">
        <v>42</v>
      </c>
      <c r="C68" s="56" t="s">
        <v>42</v>
      </c>
      <c r="D68" s="56" t="s">
        <v>134</v>
      </c>
      <c r="E68" s="57" t="s">
        <v>135</v>
      </c>
      <c r="F68" s="58" t="n">
        <v>0</v>
      </c>
      <c r="G68" s="58" t="n">
        <v>831851</v>
      </c>
      <c r="H68" s="58" t="n">
        <v>296664</v>
      </c>
      <c r="I68" s="58" t="n">
        <v>0</v>
      </c>
      <c r="J68" s="58" t="n">
        <v>0</v>
      </c>
      <c r="K68" s="58" t="n">
        <v>0</v>
      </c>
      <c r="L68" s="59"/>
      <c r="M68" s="51"/>
    </row>
    <row r="69" s="45" customFormat="true" ht="30.75" hidden="false" customHeight="false" outlineLevel="0" collapsed="false">
      <c r="B69" s="46" t="s">
        <v>42</v>
      </c>
      <c r="C69" s="47" t="s">
        <v>42</v>
      </c>
      <c r="D69" s="47" t="s">
        <v>136</v>
      </c>
      <c r="E69" s="48" t="s">
        <v>137</v>
      </c>
      <c r="F69" s="49" t="n">
        <v>0</v>
      </c>
      <c r="G69" s="49" t="n">
        <v>879045</v>
      </c>
      <c r="H69" s="49" t="n">
        <v>0</v>
      </c>
      <c r="I69" s="49" t="n">
        <v>0</v>
      </c>
      <c r="J69" s="49" t="n">
        <v>0</v>
      </c>
      <c r="K69" s="49" t="n">
        <v>0</v>
      </c>
      <c r="L69" s="50"/>
      <c r="M69" s="51"/>
    </row>
    <row r="70" s="45" customFormat="true" ht="15.75" hidden="false" customHeight="false" outlineLevel="0" collapsed="false">
      <c r="B70" s="46" t="s">
        <v>42</v>
      </c>
      <c r="C70" s="47" t="s">
        <v>42</v>
      </c>
      <c r="D70" s="47" t="s">
        <v>86</v>
      </c>
      <c r="E70" s="48" t="s">
        <v>138</v>
      </c>
      <c r="F70" s="49" t="n">
        <v>0</v>
      </c>
      <c r="G70" s="49" t="n">
        <v>5953</v>
      </c>
      <c r="H70" s="49" t="n">
        <v>5953</v>
      </c>
      <c r="I70" s="49" t="n">
        <v>0</v>
      </c>
      <c r="J70" s="49" t="n">
        <v>0</v>
      </c>
      <c r="K70" s="49" t="n">
        <v>0</v>
      </c>
      <c r="L70" s="50"/>
      <c r="M70" s="51"/>
    </row>
    <row r="71" s="45" customFormat="true" ht="15.75" hidden="false" customHeight="false" outlineLevel="0" collapsed="false">
      <c r="B71" s="46" t="s">
        <v>42</v>
      </c>
      <c r="C71" s="47" t="s">
        <v>42</v>
      </c>
      <c r="D71" s="47" t="s">
        <v>100</v>
      </c>
      <c r="E71" s="48" t="s">
        <v>101</v>
      </c>
      <c r="F71" s="49" t="n">
        <v>0</v>
      </c>
      <c r="G71" s="49" t="n">
        <v>1700</v>
      </c>
      <c r="H71" s="49" t="n">
        <v>1700</v>
      </c>
      <c r="I71" s="49" t="n">
        <v>0</v>
      </c>
      <c r="J71" s="49" t="n">
        <v>0</v>
      </c>
      <c r="K71" s="49" t="n">
        <v>0</v>
      </c>
      <c r="L71" s="50"/>
      <c r="M71" s="51"/>
    </row>
    <row r="72" s="45" customFormat="true" ht="15.75" hidden="false" customHeight="false" outlineLevel="0" collapsed="false">
      <c r="B72" s="46" t="s">
        <v>42</v>
      </c>
      <c r="C72" s="47" t="s">
        <v>42</v>
      </c>
      <c r="D72" s="47" t="s">
        <v>139</v>
      </c>
      <c r="E72" s="48" t="s">
        <v>73</v>
      </c>
      <c r="F72" s="49" t="n">
        <v>0</v>
      </c>
      <c r="G72" s="49" t="n">
        <v>35000</v>
      </c>
      <c r="H72" s="49" t="n">
        <v>35000</v>
      </c>
      <c r="I72" s="49" t="n">
        <v>0</v>
      </c>
      <c r="J72" s="49" t="n">
        <v>0</v>
      </c>
      <c r="K72" s="49" t="n">
        <v>0</v>
      </c>
      <c r="L72" s="50"/>
      <c r="M72" s="51"/>
    </row>
    <row r="73" s="45" customFormat="true" ht="15.75" hidden="false" customHeight="false" outlineLevel="0" collapsed="false">
      <c r="B73" s="46" t="s">
        <v>42</v>
      </c>
      <c r="C73" s="47" t="s">
        <v>140</v>
      </c>
      <c r="D73" s="47" t="s">
        <v>43</v>
      </c>
      <c r="E73" s="48" t="s">
        <v>141</v>
      </c>
      <c r="F73" s="49" t="n">
        <f aca="false">+SUM(F74:F83)</f>
        <v>79103391</v>
      </c>
      <c r="G73" s="49" t="n">
        <f aca="false">+SUM(G74:G83)</f>
        <v>6866975</v>
      </c>
      <c r="H73" s="49" t="n">
        <f aca="false">+SUM(H74:H83)</f>
        <v>0</v>
      </c>
      <c r="I73" s="49" t="n">
        <f aca="false">+SUM(I74:I83)</f>
        <v>82583941</v>
      </c>
      <c r="J73" s="49" t="n">
        <f aca="false">+SUM(J74:J83)</f>
        <v>78454742</v>
      </c>
      <c r="K73" s="49" t="n">
        <f aca="false">+J73-I73</f>
        <v>-4129199</v>
      </c>
      <c r="L73" s="50" t="n">
        <f aca="false">+K73/I73</f>
        <v>-0.0500000236123389</v>
      </c>
      <c r="M73" s="51"/>
    </row>
    <row r="74" s="45" customFormat="true" ht="30.75" hidden="false" customHeight="false" outlineLevel="0" collapsed="false">
      <c r="B74" s="46" t="s">
        <v>42</v>
      </c>
      <c r="C74" s="47" t="s">
        <v>42</v>
      </c>
      <c r="D74" s="47" t="s">
        <v>107</v>
      </c>
      <c r="E74" s="48" t="s">
        <v>142</v>
      </c>
      <c r="F74" s="49" t="n">
        <v>41820053</v>
      </c>
      <c r="G74" s="49" t="n">
        <v>0</v>
      </c>
      <c r="H74" s="49" t="n">
        <v>0</v>
      </c>
      <c r="I74" s="49" t="n">
        <v>43660135</v>
      </c>
      <c r="J74" s="49" t="n">
        <v>43660135</v>
      </c>
      <c r="K74" s="49" t="n">
        <v>0</v>
      </c>
      <c r="L74" s="50"/>
      <c r="M74" s="51"/>
    </row>
    <row r="75" s="45" customFormat="true" ht="15.75" hidden="false" customHeight="false" outlineLevel="0" collapsed="false">
      <c r="B75" s="46" t="s">
        <v>42</v>
      </c>
      <c r="C75" s="47" t="s">
        <v>42</v>
      </c>
      <c r="D75" s="47" t="s">
        <v>136</v>
      </c>
      <c r="E75" s="48" t="s">
        <v>143</v>
      </c>
      <c r="F75" s="49" t="n">
        <v>3451364</v>
      </c>
      <c r="G75" s="49" t="n">
        <v>0</v>
      </c>
      <c r="H75" s="49" t="n">
        <v>0</v>
      </c>
      <c r="I75" s="49" t="n">
        <v>3603224</v>
      </c>
      <c r="J75" s="49" t="n">
        <v>0</v>
      </c>
      <c r="K75" s="49" t="n">
        <v>-3603224</v>
      </c>
      <c r="L75" s="50" t="n">
        <v>-1</v>
      </c>
      <c r="M75" s="51"/>
    </row>
    <row r="76" s="45" customFormat="true" ht="15.75" hidden="false" customHeight="false" outlineLevel="0" collapsed="false">
      <c r="B76" s="46" t="s">
        <v>42</v>
      </c>
      <c r="C76" s="47" t="s">
        <v>42</v>
      </c>
      <c r="D76" s="47" t="s">
        <v>144</v>
      </c>
      <c r="E76" s="48" t="s">
        <v>145</v>
      </c>
      <c r="F76" s="49" t="n">
        <v>3973793</v>
      </c>
      <c r="G76" s="49" t="n">
        <v>0</v>
      </c>
      <c r="H76" s="49" t="n">
        <v>0</v>
      </c>
      <c r="I76" s="49" t="n">
        <v>4148640</v>
      </c>
      <c r="J76" s="49" t="n">
        <v>0</v>
      </c>
      <c r="K76" s="49" t="n">
        <v>-4148640</v>
      </c>
      <c r="L76" s="50" t="n">
        <v>-1</v>
      </c>
      <c r="M76" s="51"/>
    </row>
    <row r="77" s="45" customFormat="true" ht="30.75" hidden="false" customHeight="false" outlineLevel="0" collapsed="false">
      <c r="B77" s="46" t="s">
        <v>42</v>
      </c>
      <c r="C77" s="47" t="s">
        <v>42</v>
      </c>
      <c r="D77" s="47" t="s">
        <v>146</v>
      </c>
      <c r="E77" s="48" t="s">
        <v>147</v>
      </c>
      <c r="F77" s="49" t="n">
        <v>2233329</v>
      </c>
      <c r="G77" s="49" t="n">
        <v>277422</v>
      </c>
      <c r="H77" s="49" t="n">
        <v>0</v>
      </c>
      <c r="I77" s="49" t="n">
        <v>2331596</v>
      </c>
      <c r="J77" s="49" t="n">
        <v>0</v>
      </c>
      <c r="K77" s="49" t="n">
        <v>-2331596</v>
      </c>
      <c r="L77" s="50" t="n">
        <v>-1</v>
      </c>
      <c r="M77" s="51"/>
    </row>
    <row r="78" s="45" customFormat="true" ht="15.75" hidden="false" customHeight="false" outlineLevel="0" collapsed="false">
      <c r="B78" s="46" t="s">
        <v>42</v>
      </c>
      <c r="C78" s="47" t="s">
        <v>42</v>
      </c>
      <c r="D78" s="47" t="s">
        <v>148</v>
      </c>
      <c r="E78" s="48" t="s">
        <v>149</v>
      </c>
      <c r="F78" s="49" t="n">
        <v>5403128</v>
      </c>
      <c r="G78" s="49" t="n">
        <v>0</v>
      </c>
      <c r="H78" s="49" t="n">
        <v>0</v>
      </c>
      <c r="I78" s="49" t="n">
        <v>5640866</v>
      </c>
      <c r="J78" s="49" t="n">
        <v>0</v>
      </c>
      <c r="K78" s="49" t="n">
        <v>-5640866</v>
      </c>
      <c r="L78" s="50" t="n">
        <v>-1</v>
      </c>
      <c r="M78" s="51"/>
    </row>
    <row r="79" s="45" customFormat="true" ht="15.75" hidden="false" customHeight="false" outlineLevel="0" collapsed="false">
      <c r="B79" s="46" t="s">
        <v>42</v>
      </c>
      <c r="C79" s="47" t="s">
        <v>42</v>
      </c>
      <c r="D79" s="47" t="s">
        <v>150</v>
      </c>
      <c r="E79" s="48" t="s">
        <v>151</v>
      </c>
      <c r="F79" s="49" t="n">
        <v>4388489</v>
      </c>
      <c r="G79" s="49" t="n">
        <v>0</v>
      </c>
      <c r="H79" s="49" t="n">
        <v>0</v>
      </c>
      <c r="I79" s="49" t="n">
        <v>4581583</v>
      </c>
      <c r="J79" s="49" t="n">
        <v>0</v>
      </c>
      <c r="K79" s="49" t="n">
        <v>-4581583</v>
      </c>
      <c r="L79" s="50" t="n">
        <v>-1</v>
      </c>
      <c r="M79" s="51"/>
    </row>
    <row r="80" s="45" customFormat="true" ht="30.75" hidden="false" customHeight="false" outlineLevel="0" collapsed="false">
      <c r="B80" s="46" t="s">
        <v>42</v>
      </c>
      <c r="C80" s="47" t="s">
        <v>42</v>
      </c>
      <c r="D80" s="47" t="s">
        <v>152</v>
      </c>
      <c r="E80" s="48" t="s">
        <v>153</v>
      </c>
      <c r="F80" s="49" t="n">
        <v>9418549</v>
      </c>
      <c r="G80" s="49" t="n">
        <v>5418549</v>
      </c>
      <c r="H80" s="49" t="n">
        <v>0</v>
      </c>
      <c r="I80" s="49" t="n">
        <v>9832965</v>
      </c>
      <c r="J80" s="49" t="n">
        <v>0</v>
      </c>
      <c r="K80" s="49" t="n">
        <v>-9832965</v>
      </c>
      <c r="L80" s="50" t="n">
        <v>-1</v>
      </c>
      <c r="M80" s="51"/>
    </row>
    <row r="81" s="45" customFormat="true" ht="30.75" hidden="false" customHeight="false" outlineLevel="0" collapsed="false">
      <c r="B81" s="46" t="s">
        <v>42</v>
      </c>
      <c r="C81" s="47" t="s">
        <v>42</v>
      </c>
      <c r="D81" s="47" t="s">
        <v>154</v>
      </c>
      <c r="E81" s="48" t="s">
        <v>155</v>
      </c>
      <c r="F81" s="49" t="n">
        <v>2935047</v>
      </c>
      <c r="G81" s="49" t="n">
        <v>1171004</v>
      </c>
      <c r="H81" s="49" t="n">
        <v>0</v>
      </c>
      <c r="I81" s="49" t="n">
        <v>3064189</v>
      </c>
      <c r="J81" s="49" t="n">
        <v>0</v>
      </c>
      <c r="K81" s="49" t="n">
        <v>-3064189</v>
      </c>
      <c r="L81" s="50" t="n">
        <v>-1</v>
      </c>
      <c r="M81" s="51"/>
    </row>
    <row r="82" s="45" customFormat="true" ht="15.75" hidden="false" customHeight="false" outlineLevel="0" collapsed="false">
      <c r="B82" s="46" t="s">
        <v>42</v>
      </c>
      <c r="C82" s="47" t="s">
        <v>42</v>
      </c>
      <c r="D82" s="47" t="s">
        <v>156</v>
      </c>
      <c r="E82" s="48" t="s">
        <v>157</v>
      </c>
      <c r="F82" s="49" t="n">
        <v>5479639</v>
      </c>
      <c r="G82" s="49" t="n">
        <v>0</v>
      </c>
      <c r="H82" s="49" t="n">
        <v>0</v>
      </c>
      <c r="I82" s="49" t="n">
        <v>5720743</v>
      </c>
      <c r="J82" s="49" t="n">
        <v>0</v>
      </c>
      <c r="K82" s="49" t="n">
        <v>-5720743</v>
      </c>
      <c r="L82" s="50" t="n">
        <v>-1</v>
      </c>
      <c r="M82" s="51"/>
    </row>
    <row r="83" s="45" customFormat="true" ht="15.75" hidden="false" customHeight="false" outlineLevel="0" collapsed="false">
      <c r="B83" s="46" t="s">
        <v>42</v>
      </c>
      <c r="C83" s="47" t="s">
        <v>42</v>
      </c>
      <c r="D83" s="47" t="s">
        <v>158</v>
      </c>
      <c r="E83" s="48" t="s">
        <v>159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34794607</v>
      </c>
      <c r="K83" s="49" t="n">
        <v>34794607</v>
      </c>
      <c r="L83" s="50"/>
      <c r="M83" s="51"/>
    </row>
    <row r="84" s="45" customFormat="true" ht="16.5" hidden="false" customHeight="false" outlineLevel="0" collapsed="false">
      <c r="B84" s="60" t="s">
        <v>160</v>
      </c>
      <c r="C84" s="61" t="s">
        <v>42</v>
      </c>
      <c r="D84" s="61" t="s">
        <v>43</v>
      </c>
      <c r="E84" s="62" t="s">
        <v>161</v>
      </c>
      <c r="F84" s="63" t="n">
        <v>0</v>
      </c>
      <c r="G84" s="63" t="n">
        <v>326570</v>
      </c>
      <c r="H84" s="63" t="n">
        <v>0</v>
      </c>
      <c r="I84" s="63" t="n">
        <v>0</v>
      </c>
      <c r="J84" s="63" t="n">
        <v>0</v>
      </c>
      <c r="K84" s="63" t="n">
        <v>0</v>
      </c>
      <c r="L84" s="64"/>
      <c r="M84" s="51"/>
    </row>
    <row r="85" s="45" customFormat="true" ht="16.5" hidden="false" customHeight="false" outlineLevel="0" collapsed="false">
      <c r="B85" s="65"/>
      <c r="C85" s="65"/>
      <c r="D85" s="65"/>
      <c r="E85" s="51"/>
      <c r="F85" s="66"/>
      <c r="G85" s="66"/>
      <c r="H85" s="66"/>
      <c r="I85" s="66"/>
      <c r="J85" s="66"/>
      <c r="K85" s="66"/>
      <c r="L85" s="67"/>
      <c r="M85" s="51"/>
    </row>
    <row r="86" s="45" customFormat="true" ht="16.5" hidden="false" customHeight="false" outlineLevel="0" collapsed="false">
      <c r="B86" s="68" t="s">
        <v>162</v>
      </c>
      <c r="C86" s="68"/>
      <c r="D86" s="68"/>
      <c r="E86" s="68"/>
      <c r="F86" s="69" t="n">
        <v>182040948</v>
      </c>
      <c r="G86" s="69" t="n">
        <v>126464543</v>
      </c>
      <c r="H86" s="69" t="n">
        <v>47914781</v>
      </c>
      <c r="I86" s="69" t="n">
        <v>190050752</v>
      </c>
      <c r="J86" s="69" t="n">
        <v>78454742</v>
      </c>
      <c r="K86" s="69" t="n">
        <v>-111596010</v>
      </c>
      <c r="L86" s="70" t="n">
        <v>-0.587190573179105</v>
      </c>
      <c r="M86" s="51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71" t="s">
        <v>163</v>
      </c>
      <c r="C88" s="71"/>
      <c r="D88" s="71"/>
      <c r="E88" s="71"/>
      <c r="F88" s="71"/>
      <c r="G88" s="71"/>
      <c r="H88" s="71"/>
      <c r="I88" s="71"/>
      <c r="J88" s="71"/>
      <c r="K88" s="10"/>
      <c r="L88" s="11"/>
      <c r="M88" s="12"/>
    </row>
    <row r="89" customFormat="false" ht="15.75" hidden="false" customHeight="false" outlineLevel="0" collapsed="false">
      <c r="B89" s="23" t="s">
        <v>164</v>
      </c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</sheetData>
  <mergeCells count="4">
    <mergeCell ref="B4:L4"/>
    <mergeCell ref="B5:L5"/>
    <mergeCell ref="B86:E86"/>
    <mergeCell ref="B88:J8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6:41:52Z</dcterms:created>
  <dc:creator> </dc:creator>
  <dc:description/>
  <dc:language>en-US</dc:language>
  <cp:lastModifiedBy/>
  <cp:lastPrinted>2021-09-29T19:52:39Z</cp:lastPrinted>
  <dcterms:modified xsi:type="dcterms:W3CDTF">2021-09-29T19:52:46Z</dcterms:modified>
  <cp:revision>0</cp:revision>
  <dc:subject/>
  <dc:title/>
</cp:coreProperties>
</file>