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SUBSECRETARÍA DE AGRICULTURA</t>
  </si>
  <si>
    <t xml:space="preserve"> CAPÍTULO:</t>
  </si>
  <si>
    <t xml:space="preserve">01</t>
  </si>
  <si>
    <t xml:space="preserve">Programa:</t>
  </si>
  <si>
    <t xml:space="preserve">INVESTIGACIÓN E INNOVACIÓN TECNOLÓGICA SILVOAGROPECUARI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3</t>
  </si>
  <si>
    <t xml:space="preserve">Fondo de Innovación, Ciencia y Tecnología</t>
  </si>
  <si>
    <t xml:space="preserve">026</t>
  </si>
  <si>
    <t xml:space="preserve">Subsecretaría de Ciencia, Tecnología, Conocimiento e Innovación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4</t>
  </si>
  <si>
    <t xml:space="preserve">Al Sector Privado</t>
  </si>
  <si>
    <t xml:space="preserve">371</t>
  </si>
  <si>
    <t xml:space="preserve">Instituto de Investigaciones Agropecuarias</t>
  </si>
  <si>
    <t xml:space="preserve">372</t>
  </si>
  <si>
    <t xml:space="preserve">Fundación para la Innovación Agraria</t>
  </si>
  <si>
    <t xml:space="preserve">373</t>
  </si>
  <si>
    <t xml:space="preserve">Instituto Forestal</t>
  </si>
  <si>
    <t xml:space="preserve">374</t>
  </si>
  <si>
    <t xml:space="preserve">Centro de Información de Recursos Naturales</t>
  </si>
  <si>
    <t xml:space="preserve">376</t>
  </si>
  <si>
    <t xml:space="preserve">Programa de Apoyo a la Investigación para la Competitividad Agroalimentaria y Forestal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9001933</v>
      </c>
      <c r="F12" s="18" t="n">
        <v>39031869</v>
      </c>
      <c r="G12" s="18" t="n">
        <v>25361419</v>
      </c>
      <c r="H12" s="18" t="n">
        <v>40367000</v>
      </c>
      <c r="I12" s="18" t="n">
        <v>40921209</v>
      </c>
      <c r="J12" s="18" t="n">
        <f aca="false">I12-H12</f>
        <v>554209</v>
      </c>
      <c r="K12" s="19" t="n">
        <f aca="false">(J12/H12)</f>
        <v>0.013729259048232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3965353</v>
      </c>
      <c r="F13" s="22" t="n">
        <v>3965353</v>
      </c>
      <c r="G13" s="22" t="n">
        <v>1358000</v>
      </c>
      <c r="H13" s="22" t="n">
        <v>4104140</v>
      </c>
      <c r="I13" s="22" t="n">
        <v>4001097</v>
      </c>
      <c r="J13" s="22" t="n">
        <f aca="false">I13-H13</f>
        <v>-103043</v>
      </c>
      <c r="K13" s="23" t="n">
        <f aca="false">(J13/H13)</f>
        <v>-0.0251070869902099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3965353</v>
      </c>
      <c r="F14" s="22" t="n">
        <v>3965353</v>
      </c>
      <c r="G14" s="22" t="n">
        <v>1358000</v>
      </c>
      <c r="H14" s="22" t="n">
        <v>4104140</v>
      </c>
      <c r="I14" s="22" t="n">
        <v>4001097</v>
      </c>
      <c r="J14" s="22" t="n">
        <f aca="false">I14-H14</f>
        <v>-103043</v>
      </c>
      <c r="K14" s="23" t="n">
        <f aca="false">(J14/H14)</f>
        <v>-0.0251070869902099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2902353</v>
      </c>
      <c r="F15" s="22" t="n">
        <v>2902353</v>
      </c>
      <c r="G15" s="22" t="n">
        <v>1358000</v>
      </c>
      <c r="H15" s="22" t="n">
        <v>3003935</v>
      </c>
      <c r="I15" s="22" t="n">
        <v>2928837</v>
      </c>
      <c r="J15" s="22" t="n">
        <f aca="false">I15-H15</f>
        <v>-75098</v>
      </c>
      <c r="K15" s="23" t="n">
        <f aca="false">(J15/H15)</f>
        <v>-0.0249998751637436</v>
      </c>
      <c r="L15" s="2"/>
    </row>
    <row r="16" customFormat="false" ht="27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1063000</v>
      </c>
      <c r="F16" s="22" t="n">
        <v>1063000</v>
      </c>
      <c r="G16" s="22" t="n">
        <v>0</v>
      </c>
      <c r="H16" s="22" t="n">
        <v>1100205</v>
      </c>
      <c r="I16" s="22" t="n">
        <v>1072260</v>
      </c>
      <c r="J16" s="22" t="n">
        <f aca="false">I16-H16</f>
        <v>-27945</v>
      </c>
      <c r="K16" s="23" t="n">
        <f aca="false">(J16/H16)</f>
        <v>-0.0253998118532455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10</v>
      </c>
      <c r="F17" s="22" t="n">
        <v>10</v>
      </c>
      <c r="G17" s="22" t="n">
        <v>347194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347194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35036560</v>
      </c>
      <c r="F19" s="22" t="n">
        <v>35036560</v>
      </c>
      <c r="G19" s="22" t="n">
        <v>23656225</v>
      </c>
      <c r="H19" s="22" t="n">
        <v>36262840</v>
      </c>
      <c r="I19" s="22" t="n">
        <v>36920082</v>
      </c>
      <c r="J19" s="22" t="n">
        <f aca="false">I19-H19</f>
        <v>657242</v>
      </c>
      <c r="K19" s="23" t="n">
        <f aca="false">(J19/H19)</f>
        <v>0.0181243940077501</v>
      </c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50</v>
      </c>
      <c r="E20" s="22" t="n">
        <v>35036560</v>
      </c>
      <c r="F20" s="22" t="n">
        <v>35036560</v>
      </c>
      <c r="G20" s="22" t="n">
        <v>23656225</v>
      </c>
      <c r="H20" s="22" t="n">
        <v>36262840</v>
      </c>
      <c r="I20" s="22" t="n">
        <v>36920082</v>
      </c>
      <c r="J20" s="22" t="n">
        <f aca="false">I20-H20</f>
        <v>657242</v>
      </c>
      <c r="K20" s="23" t="n">
        <f aca="false">(J20/H20)</f>
        <v>0.0181243940077501</v>
      </c>
      <c r="L20" s="2"/>
    </row>
    <row r="21" customFormat="false" ht="15" hidden="false" customHeight="true" outlineLevel="0" collapsed="false">
      <c r="A21" s="20" t="s">
        <v>51</v>
      </c>
      <c r="B21" s="20"/>
      <c r="C21" s="20"/>
      <c r="D21" s="21" t="s">
        <v>52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3</v>
      </c>
      <c r="C22" s="20"/>
      <c r="D22" s="21" t="s">
        <v>54</v>
      </c>
      <c r="E22" s="22" t="n">
        <v>10</v>
      </c>
      <c r="F22" s="22" t="n">
        <v>10</v>
      </c>
      <c r="G22" s="22" t="n">
        <v>0</v>
      </c>
      <c r="H22" s="22" t="n">
        <v>10</v>
      </c>
      <c r="I22" s="22" t="n">
        <v>10</v>
      </c>
      <c r="J22" s="24"/>
      <c r="K22" s="23"/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0</v>
      </c>
      <c r="F23" s="22" t="n">
        <v>29936</v>
      </c>
      <c r="G23" s="22" t="n">
        <v>0</v>
      </c>
      <c r="H23" s="22" t="n">
        <v>0</v>
      </c>
      <c r="I23" s="22" t="n">
        <v>10</v>
      </c>
      <c r="J23" s="22" t="n">
        <f aca="false">I23-H23</f>
        <v>10</v>
      </c>
      <c r="K23" s="23"/>
      <c r="L23" s="2"/>
    </row>
    <row r="24" customFormat="false" ht="15" hidden="false" customHeight="true" outlineLevel="0" collapsed="false">
      <c r="A24" s="16"/>
      <c r="B24" s="16"/>
      <c r="C24" s="16"/>
      <c r="D24" s="17" t="s">
        <v>57</v>
      </c>
      <c r="E24" s="18" t="n">
        <v>39001933</v>
      </c>
      <c r="F24" s="18" t="n">
        <v>39031869</v>
      </c>
      <c r="G24" s="18" t="n">
        <v>24554311</v>
      </c>
      <c r="H24" s="18" t="n">
        <v>40367000</v>
      </c>
      <c r="I24" s="18" t="n">
        <v>40921209</v>
      </c>
      <c r="J24" s="18" t="n">
        <f aca="false">I24-H24</f>
        <v>554209</v>
      </c>
      <c r="K24" s="19" t="n">
        <f aca="false">(J24/H24)</f>
        <v>0.0137292590482325</v>
      </c>
      <c r="L24" s="2"/>
    </row>
    <row r="25" customFormat="false" ht="15" hidden="false" customHeight="true" outlineLevel="0" collapsed="false">
      <c r="A25" s="20" t="s">
        <v>58</v>
      </c>
      <c r="B25" s="20"/>
      <c r="C25" s="20"/>
      <c r="D25" s="21" t="s">
        <v>38</v>
      </c>
      <c r="E25" s="22" t="n">
        <v>39001923</v>
      </c>
      <c r="F25" s="22" t="n">
        <v>39001923</v>
      </c>
      <c r="G25" s="22" t="n">
        <v>24229577</v>
      </c>
      <c r="H25" s="22" t="n">
        <v>40366990</v>
      </c>
      <c r="I25" s="22" t="n">
        <v>40921199</v>
      </c>
      <c r="J25" s="22" t="n">
        <f aca="false">I25-H25</f>
        <v>554209</v>
      </c>
      <c r="K25" s="23" t="n">
        <f aca="false">(J25/H25)</f>
        <v>0.0137292624493429</v>
      </c>
      <c r="L25" s="2"/>
    </row>
    <row r="26" customFormat="false" ht="15" hidden="false" customHeight="true" outlineLevel="0" collapsed="false">
      <c r="A26" s="20"/>
      <c r="B26" s="20" t="s">
        <v>11</v>
      </c>
      <c r="C26" s="20"/>
      <c r="D26" s="21" t="s">
        <v>59</v>
      </c>
      <c r="E26" s="22" t="n">
        <v>39001923</v>
      </c>
      <c r="F26" s="22" t="n">
        <v>39001923</v>
      </c>
      <c r="G26" s="22" t="n">
        <v>24229577</v>
      </c>
      <c r="H26" s="22" t="n">
        <v>40366990</v>
      </c>
      <c r="I26" s="22" t="n">
        <v>40921199</v>
      </c>
      <c r="J26" s="22" t="n">
        <f aca="false">I26-H26</f>
        <v>554209</v>
      </c>
      <c r="K26" s="23" t="n">
        <f aca="false">(J26/H26)</f>
        <v>0.0137292624493429</v>
      </c>
      <c r="L26" s="2"/>
    </row>
    <row r="27" customFormat="false" ht="15" hidden="false" customHeight="true" outlineLevel="0" collapsed="false">
      <c r="A27" s="20"/>
      <c r="B27" s="20"/>
      <c r="C27" s="20" t="s">
        <v>60</v>
      </c>
      <c r="D27" s="21" t="s">
        <v>61</v>
      </c>
      <c r="E27" s="22" t="n">
        <v>20325290</v>
      </c>
      <c r="F27" s="22" t="n">
        <v>20325290</v>
      </c>
      <c r="G27" s="22" t="n">
        <v>13156715</v>
      </c>
      <c r="H27" s="22" t="n">
        <v>21036676</v>
      </c>
      <c r="I27" s="22" t="n">
        <v>21420649</v>
      </c>
      <c r="J27" s="22" t="n">
        <f aca="false">I27-H27</f>
        <v>383973</v>
      </c>
      <c r="K27" s="23" t="n">
        <f aca="false">(J27/H27)</f>
        <v>0.0182525509258212</v>
      </c>
      <c r="L27" s="2"/>
    </row>
    <row r="28" customFormat="false" ht="15" hidden="false" customHeight="true" outlineLevel="0" collapsed="false">
      <c r="A28" s="20"/>
      <c r="B28" s="20"/>
      <c r="C28" s="20" t="s">
        <v>62</v>
      </c>
      <c r="D28" s="21" t="s">
        <v>63</v>
      </c>
      <c r="E28" s="22" t="n">
        <v>9627585</v>
      </c>
      <c r="F28" s="22" t="n">
        <v>9627585</v>
      </c>
      <c r="G28" s="22" t="n">
        <v>5207876</v>
      </c>
      <c r="H28" s="22" t="n">
        <v>9964550</v>
      </c>
      <c r="I28" s="22" t="n">
        <v>9880359</v>
      </c>
      <c r="J28" s="22" t="n">
        <f aca="false">I28-H28</f>
        <v>-84191</v>
      </c>
      <c r="K28" s="23" t="n">
        <f aca="false">(J28/H28)</f>
        <v>-0.00844905188894632</v>
      </c>
      <c r="L28" s="2"/>
    </row>
    <row r="29" customFormat="false" ht="15" hidden="false" customHeight="true" outlineLevel="0" collapsed="false">
      <c r="A29" s="20"/>
      <c r="B29" s="20"/>
      <c r="C29" s="20" t="s">
        <v>64</v>
      </c>
      <c r="D29" s="21" t="s">
        <v>65</v>
      </c>
      <c r="E29" s="22" t="n">
        <v>4967199</v>
      </c>
      <c r="F29" s="22" t="n">
        <v>4967199</v>
      </c>
      <c r="G29" s="22" t="n">
        <v>3215830</v>
      </c>
      <c r="H29" s="22" t="n">
        <v>5141051</v>
      </c>
      <c r="I29" s="22" t="n">
        <v>5346620</v>
      </c>
      <c r="J29" s="22" t="n">
        <f aca="false">I29-H29</f>
        <v>205569</v>
      </c>
      <c r="K29" s="23" t="n">
        <f aca="false">(J29/H29)</f>
        <v>0.039985792788284</v>
      </c>
      <c r="L29" s="2"/>
    </row>
    <row r="30" customFormat="false" ht="15" hidden="false" customHeight="true" outlineLevel="0" collapsed="false">
      <c r="A30" s="20"/>
      <c r="B30" s="20"/>
      <c r="C30" s="20" t="s">
        <v>66</v>
      </c>
      <c r="D30" s="21" t="s">
        <v>67</v>
      </c>
      <c r="E30" s="22" t="n">
        <v>3892497</v>
      </c>
      <c r="F30" s="22" t="n">
        <v>3892497</v>
      </c>
      <c r="G30" s="22" t="n">
        <v>2649156</v>
      </c>
      <c r="H30" s="22" t="n">
        <v>4028734</v>
      </c>
      <c r="I30" s="22" t="n">
        <v>4113541</v>
      </c>
      <c r="J30" s="22" t="n">
        <f aca="false">I30-H30</f>
        <v>84807</v>
      </c>
      <c r="K30" s="23" t="n">
        <f aca="false">(J30/H30)</f>
        <v>0.0210505334926555</v>
      </c>
      <c r="L30" s="2"/>
    </row>
    <row r="31" customFormat="false" ht="27" hidden="false" customHeight="true" outlineLevel="0" collapsed="false">
      <c r="A31" s="20"/>
      <c r="B31" s="20"/>
      <c r="C31" s="20" t="s">
        <v>68</v>
      </c>
      <c r="D31" s="21" t="s">
        <v>69</v>
      </c>
      <c r="E31" s="22" t="n">
        <v>189352</v>
      </c>
      <c r="F31" s="22" t="n">
        <v>189352</v>
      </c>
      <c r="G31" s="22" t="n">
        <v>0</v>
      </c>
      <c r="H31" s="22" t="n">
        <v>195979</v>
      </c>
      <c r="I31" s="22" t="n">
        <v>160030</v>
      </c>
      <c r="J31" s="22" t="n">
        <f aca="false">I31-H31</f>
        <v>-35949</v>
      </c>
      <c r="K31" s="23" t="n">
        <f aca="false">(J31/H31)</f>
        <v>-0.18343291883314</v>
      </c>
      <c r="L31" s="2"/>
    </row>
    <row r="32" customFormat="false" ht="15" hidden="false" customHeight="true" outlineLevel="0" collapsed="false">
      <c r="A32" s="20" t="s">
        <v>70</v>
      </c>
      <c r="B32" s="20"/>
      <c r="C32" s="20"/>
      <c r="D32" s="21" t="s">
        <v>71</v>
      </c>
      <c r="E32" s="22" t="n">
        <v>0</v>
      </c>
      <c r="F32" s="22" t="n">
        <v>29936</v>
      </c>
      <c r="G32" s="22" t="n">
        <v>324734</v>
      </c>
      <c r="H32" s="22" t="n">
        <v>0</v>
      </c>
      <c r="I32" s="22" t="n">
        <v>0</v>
      </c>
      <c r="J32" s="24"/>
      <c r="K32" s="23"/>
      <c r="L32" s="2"/>
    </row>
    <row r="33" customFormat="false" ht="15" hidden="false" customHeight="true" outlineLevel="0" collapsed="false">
      <c r="A33" s="20"/>
      <c r="B33" s="20" t="s">
        <v>46</v>
      </c>
      <c r="C33" s="20"/>
      <c r="D33" s="21" t="s">
        <v>72</v>
      </c>
      <c r="E33" s="22" t="n">
        <v>0</v>
      </c>
      <c r="F33" s="22" t="n">
        <v>29936</v>
      </c>
      <c r="G33" s="22" t="n">
        <v>324734</v>
      </c>
      <c r="H33" s="22" t="n">
        <v>0</v>
      </c>
      <c r="I33" s="22" t="n">
        <v>0</v>
      </c>
      <c r="J33" s="24"/>
      <c r="K33" s="23"/>
      <c r="L33" s="2"/>
    </row>
    <row r="34" customFormat="false" ht="15" hidden="false" customHeight="true" outlineLevel="0" collapsed="false">
      <c r="A34" s="20" t="s">
        <v>73</v>
      </c>
      <c r="B34" s="20"/>
      <c r="C34" s="20"/>
      <c r="D34" s="21" t="s">
        <v>74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4"/>
      <c r="K34" s="23"/>
      <c r="L34" s="2"/>
    </row>
    <row r="35" customFormat="false" ht="15" hidden="false" customHeight="true" outlineLevel="0" collapsed="false">
      <c r="A35" s="20"/>
      <c r="B35" s="20" t="s">
        <v>75</v>
      </c>
      <c r="C35" s="20"/>
      <c r="D35" s="21" t="s">
        <v>76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4"/>
      <c r="K35" s="23"/>
      <c r="L35" s="2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true" outlineLevel="0" collapsed="false">
      <c r="A38" s="26" t="s">
        <v>77</v>
      </c>
      <c r="B38" s="26"/>
      <c r="C38" s="26"/>
      <c r="D38" s="26"/>
      <c r="E38" s="27" t="n">
        <v>39001923</v>
      </c>
      <c r="F38" s="27" t="n">
        <v>39001923</v>
      </c>
      <c r="G38" s="27" t="n">
        <v>24229577</v>
      </c>
      <c r="H38" s="27" t="n">
        <v>40366990</v>
      </c>
      <c r="I38" s="27" t="n">
        <v>40921199</v>
      </c>
      <c r="J38" s="27" t="n">
        <v>554209</v>
      </c>
      <c r="K38" s="28" t="n">
        <v>0.0137292624493429</v>
      </c>
      <c r="L38" s="2"/>
    </row>
    <row r="39" customFormat="false" ht="15" hidden="false" customHeight="true" outlineLevel="0" collapsed="false">
      <c r="A39" s="29" t="s">
        <v>78</v>
      </c>
      <c r="B39" s="29"/>
      <c r="C39" s="29"/>
      <c r="D39" s="29"/>
      <c r="E39" s="29"/>
      <c r="F39" s="29"/>
      <c r="G39" s="29"/>
      <c r="H39" s="29"/>
      <c r="I39" s="29"/>
      <c r="J39" s="2"/>
      <c r="K39" s="2"/>
      <c r="L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56:47Z</dcterms:created>
  <dc:creator/>
  <dc:description/>
  <dc:language>en-US</dc:language>
  <cp:lastModifiedBy/>
  <dcterms:modified xsi:type="dcterms:W3CDTF">2023-09-28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