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CIENCIA, TECNOLOGÍA, CONOCIMIENTO E INNOVACIÓN</t>
  </si>
  <si>
    <t xml:space="preserve"> PARTIDA:</t>
  </si>
  <si>
    <t xml:space="preserve">30</t>
  </si>
  <si>
    <t xml:space="preserve">Capítulo:</t>
  </si>
  <si>
    <t xml:space="preserve">AGENCIA NACIONAL DE INVESTIGACIÓN Y DESARROLLO</t>
  </si>
  <si>
    <t xml:space="preserve"> CAPÍTULO:</t>
  </si>
  <si>
    <t xml:space="preserve">02</t>
  </si>
  <si>
    <t xml:space="preserve">Programa:</t>
  </si>
  <si>
    <t xml:space="preserve">INICIATIVA CIENTÍFICA MILENIO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3</t>
  </si>
  <si>
    <t xml:space="preserve">Fondo de Innovación, Ciencia y Tecnologí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322</t>
  </si>
  <si>
    <t xml:space="preserve">Programa Iniciativa Científica Milenio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21412348</v>
      </c>
      <c r="F12" s="18" t="n">
        <v>21752172</v>
      </c>
      <c r="G12" s="18" t="n">
        <v>8604193</v>
      </c>
      <c r="H12" s="18" t="n">
        <v>22161782</v>
      </c>
      <c r="I12" s="18" t="n">
        <v>21305168</v>
      </c>
      <c r="J12" s="18" t="n">
        <f aca="false">I12-H12</f>
        <v>-856614</v>
      </c>
      <c r="K12" s="19" t="n">
        <f aca="false">(J12/H12)</f>
        <v>-0.0386527581581662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9975524</v>
      </c>
      <c r="F13" s="22" t="n">
        <v>9975524</v>
      </c>
      <c r="G13" s="22" t="n">
        <v>2875627</v>
      </c>
      <c r="H13" s="22" t="n">
        <v>10324667</v>
      </c>
      <c r="I13" s="22" t="n">
        <v>11772335</v>
      </c>
      <c r="J13" s="22" t="n">
        <f aca="false">I13-H13</f>
        <v>1447668</v>
      </c>
      <c r="K13" s="23" t="n">
        <f aca="false">(J13/H13)</f>
        <v>0.140214497959111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8</v>
      </c>
      <c r="E14" s="22" t="n">
        <v>9975524</v>
      </c>
      <c r="F14" s="22" t="n">
        <v>9975524</v>
      </c>
      <c r="G14" s="22" t="n">
        <v>2875627</v>
      </c>
      <c r="H14" s="22" t="n">
        <v>10324667</v>
      </c>
      <c r="I14" s="22" t="n">
        <v>11772335</v>
      </c>
      <c r="J14" s="22" t="n">
        <f aca="false">I14-H14</f>
        <v>1447668</v>
      </c>
      <c r="K14" s="23" t="n">
        <f aca="false">(J14/H14)</f>
        <v>0.140214497959111</v>
      </c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9975524</v>
      </c>
      <c r="F15" s="22" t="n">
        <v>9975524</v>
      </c>
      <c r="G15" s="22" t="n">
        <v>2875627</v>
      </c>
      <c r="H15" s="22" t="n">
        <v>10324667</v>
      </c>
      <c r="I15" s="22" t="n">
        <v>11772335</v>
      </c>
      <c r="J15" s="22" t="n">
        <f aca="false">I15-H15</f>
        <v>1447668</v>
      </c>
      <c r="K15" s="23" t="n">
        <f aca="false">(J15/H15)</f>
        <v>0.140214497959111</v>
      </c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0</v>
      </c>
      <c r="F16" s="22" t="n">
        <v>0</v>
      </c>
      <c r="G16" s="22" t="n">
        <v>27677</v>
      </c>
      <c r="H16" s="22" t="n">
        <v>0</v>
      </c>
      <c r="I16" s="22" t="n">
        <v>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43</v>
      </c>
      <c r="C17" s="20"/>
      <c r="D17" s="21" t="s">
        <v>44</v>
      </c>
      <c r="E17" s="22" t="n">
        <v>0</v>
      </c>
      <c r="F17" s="22" t="n">
        <v>0</v>
      </c>
      <c r="G17" s="22" t="n">
        <v>963</v>
      </c>
      <c r="H17" s="22" t="n">
        <v>0</v>
      </c>
      <c r="I17" s="22" t="n">
        <v>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0</v>
      </c>
      <c r="F18" s="22" t="n">
        <v>0</v>
      </c>
      <c r="G18" s="22" t="n">
        <v>26714</v>
      </c>
      <c r="H18" s="22" t="n">
        <v>0</v>
      </c>
      <c r="I18" s="22" t="n">
        <v>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11436814</v>
      </c>
      <c r="F19" s="22" t="n">
        <v>11408105</v>
      </c>
      <c r="G19" s="22" t="n">
        <v>5700855</v>
      </c>
      <c r="H19" s="22" t="n">
        <v>11837105</v>
      </c>
      <c r="I19" s="22" t="n">
        <v>9532823</v>
      </c>
      <c r="J19" s="22" t="n">
        <f aca="false">I19-H19</f>
        <v>-2304282</v>
      </c>
      <c r="K19" s="23" t="n">
        <f aca="false">(J19/H19)</f>
        <v>-0.194666009974567</v>
      </c>
      <c r="L19" s="2"/>
    </row>
    <row r="20" customFormat="false" ht="15" hidden="false" customHeight="true" outlineLevel="0" collapsed="false">
      <c r="A20" s="20"/>
      <c r="B20" s="20" t="s">
        <v>43</v>
      </c>
      <c r="C20" s="20"/>
      <c r="D20" s="21" t="s">
        <v>49</v>
      </c>
      <c r="E20" s="22" t="n">
        <v>11436814</v>
      </c>
      <c r="F20" s="22" t="n">
        <v>11408105</v>
      </c>
      <c r="G20" s="22" t="n">
        <v>5700855</v>
      </c>
      <c r="H20" s="22" t="n">
        <v>11837105</v>
      </c>
      <c r="I20" s="22" t="n">
        <v>9532823</v>
      </c>
      <c r="J20" s="22" t="n">
        <f aca="false">I20-H20</f>
        <v>-2304282</v>
      </c>
      <c r="K20" s="23" t="n">
        <f aca="false">(J20/H20)</f>
        <v>-0.194666009974567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34</v>
      </c>
      <c r="G21" s="22" t="n">
        <v>34</v>
      </c>
      <c r="H21" s="22" t="n">
        <v>0</v>
      </c>
      <c r="I21" s="22" t="n">
        <v>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52</v>
      </c>
      <c r="C22" s="20"/>
      <c r="D22" s="21" t="s">
        <v>53</v>
      </c>
      <c r="E22" s="22" t="n">
        <v>0</v>
      </c>
      <c r="F22" s="22" t="n">
        <v>34</v>
      </c>
      <c r="G22" s="22" t="n">
        <v>34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 t="s">
        <v>54</v>
      </c>
      <c r="B23" s="20"/>
      <c r="C23" s="20"/>
      <c r="D23" s="21" t="s">
        <v>55</v>
      </c>
      <c r="E23" s="22" t="n">
        <v>10</v>
      </c>
      <c r="F23" s="22" t="n">
        <v>368509</v>
      </c>
      <c r="G23" s="22" t="n">
        <v>0</v>
      </c>
      <c r="H23" s="22" t="n">
        <v>10</v>
      </c>
      <c r="I23" s="22" t="n">
        <v>10</v>
      </c>
      <c r="J23" s="24"/>
      <c r="K23" s="23"/>
      <c r="L23" s="2"/>
    </row>
    <row r="24" customFormat="false" ht="15" hidden="false" customHeight="true" outlineLevel="0" collapsed="false">
      <c r="A24" s="16"/>
      <c r="B24" s="16"/>
      <c r="C24" s="16"/>
      <c r="D24" s="17" t="s">
        <v>56</v>
      </c>
      <c r="E24" s="18" t="n">
        <v>21412348</v>
      </c>
      <c r="F24" s="18" t="n">
        <v>21752172</v>
      </c>
      <c r="G24" s="18" t="n">
        <v>8055698</v>
      </c>
      <c r="H24" s="18" t="n">
        <v>22161782</v>
      </c>
      <c r="I24" s="18" t="n">
        <v>21305168</v>
      </c>
      <c r="J24" s="18" t="n">
        <f aca="false">I24-H24</f>
        <v>-856614</v>
      </c>
      <c r="K24" s="19" t="n">
        <f aca="false">(J24/H24)</f>
        <v>-0.0386527581581662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564106</v>
      </c>
      <c r="F25" s="22" t="n">
        <v>535397</v>
      </c>
      <c r="G25" s="22" t="n">
        <v>227790</v>
      </c>
      <c r="H25" s="22" t="n">
        <v>583851</v>
      </c>
      <c r="I25" s="22" t="n">
        <v>701370</v>
      </c>
      <c r="J25" s="22" t="n">
        <f aca="false">I25-H25</f>
        <v>117519</v>
      </c>
      <c r="K25" s="23" t="n">
        <f aca="false">(J25/H25)</f>
        <v>0.201282518998854</v>
      </c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134736</v>
      </c>
      <c r="F26" s="22" t="n">
        <v>134736</v>
      </c>
      <c r="G26" s="22" t="n">
        <v>18645</v>
      </c>
      <c r="H26" s="22" t="n">
        <v>139453</v>
      </c>
      <c r="I26" s="22" t="n">
        <v>138677</v>
      </c>
      <c r="J26" s="22" t="n">
        <f aca="false">I26-H26</f>
        <v>-776</v>
      </c>
      <c r="K26" s="23" t="n">
        <f aca="false">(J26/H26)</f>
        <v>-0.00556459882541071</v>
      </c>
      <c r="L26" s="2"/>
    </row>
    <row r="27" customFormat="false" ht="15" hidden="false" customHeight="true" outlineLevel="0" collapsed="false">
      <c r="A27" s="20" t="s">
        <v>61</v>
      </c>
      <c r="B27" s="20"/>
      <c r="C27" s="20"/>
      <c r="D27" s="21" t="s">
        <v>37</v>
      </c>
      <c r="E27" s="22" t="n">
        <v>20713496</v>
      </c>
      <c r="F27" s="22" t="n">
        <v>20713496</v>
      </c>
      <c r="G27" s="22" t="n">
        <v>7440720</v>
      </c>
      <c r="H27" s="22" t="n">
        <v>21438468</v>
      </c>
      <c r="I27" s="22" t="n">
        <v>20465111</v>
      </c>
      <c r="J27" s="22" t="n">
        <f aca="false">I27-H27</f>
        <v>-973357</v>
      </c>
      <c r="K27" s="23" t="n">
        <f aca="false">(J27/H27)</f>
        <v>-0.0454023580416287</v>
      </c>
      <c r="L27" s="2"/>
    </row>
    <row r="28" customFormat="false" ht="15" hidden="false" customHeight="true" outlineLevel="0" collapsed="false">
      <c r="A28" s="20"/>
      <c r="B28" s="20" t="s">
        <v>43</v>
      </c>
      <c r="C28" s="20"/>
      <c r="D28" s="21" t="s">
        <v>62</v>
      </c>
      <c r="E28" s="22" t="n">
        <v>20713496</v>
      </c>
      <c r="F28" s="22" t="n">
        <v>20713496</v>
      </c>
      <c r="G28" s="22" t="n">
        <v>7440720</v>
      </c>
      <c r="H28" s="22" t="n">
        <v>21438468</v>
      </c>
      <c r="I28" s="22" t="n">
        <v>20465111</v>
      </c>
      <c r="J28" s="22" t="n">
        <f aca="false">I28-H28</f>
        <v>-973357</v>
      </c>
      <c r="K28" s="23" t="n">
        <f aca="false">(J28/H28)</f>
        <v>-0.0454023580416287</v>
      </c>
      <c r="L28" s="2"/>
    </row>
    <row r="29" customFormat="false" ht="15" hidden="false" customHeight="true" outlineLevel="0" collapsed="false">
      <c r="A29" s="20"/>
      <c r="B29" s="20"/>
      <c r="C29" s="20" t="s">
        <v>63</v>
      </c>
      <c r="D29" s="21" t="s">
        <v>64</v>
      </c>
      <c r="E29" s="22" t="n">
        <v>20713496</v>
      </c>
      <c r="F29" s="22" t="n">
        <v>20713496</v>
      </c>
      <c r="G29" s="22" t="n">
        <v>7440720</v>
      </c>
      <c r="H29" s="22" t="n">
        <v>21438468</v>
      </c>
      <c r="I29" s="22" t="n">
        <v>20465111</v>
      </c>
      <c r="J29" s="22" t="n">
        <f aca="false">I29-H29</f>
        <v>-973357</v>
      </c>
      <c r="K29" s="23" t="n">
        <f aca="false">(J29/H29)</f>
        <v>-0.0454023580416287</v>
      </c>
      <c r="L29" s="2"/>
    </row>
    <row r="30" customFormat="false" ht="15" hidden="false" customHeight="true" outlineLevel="0" collapsed="false">
      <c r="A30" s="20" t="s">
        <v>65</v>
      </c>
      <c r="B30" s="20"/>
      <c r="C30" s="20"/>
      <c r="D30" s="21" t="s">
        <v>66</v>
      </c>
      <c r="E30" s="22" t="n">
        <v>0</v>
      </c>
      <c r="F30" s="22" t="n">
        <v>25045</v>
      </c>
      <c r="G30" s="22" t="n">
        <v>25045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/>
      <c r="B31" s="20" t="s">
        <v>45</v>
      </c>
      <c r="C31" s="20"/>
      <c r="D31" s="21" t="s">
        <v>67</v>
      </c>
      <c r="E31" s="22" t="n">
        <v>0</v>
      </c>
      <c r="F31" s="22" t="n">
        <v>25045</v>
      </c>
      <c r="G31" s="22" t="n">
        <v>25045</v>
      </c>
      <c r="H31" s="22" t="n">
        <v>0</v>
      </c>
      <c r="I31" s="22" t="n">
        <v>0</v>
      </c>
      <c r="J31" s="24"/>
      <c r="K31" s="23"/>
      <c r="L31" s="2"/>
    </row>
    <row r="32" customFormat="false" ht="15" hidden="false" customHeight="true" outlineLevel="0" collapsed="false">
      <c r="A32" s="20" t="s">
        <v>68</v>
      </c>
      <c r="B32" s="20"/>
      <c r="C32" s="20"/>
      <c r="D32" s="21" t="s">
        <v>69</v>
      </c>
      <c r="E32" s="22" t="n">
        <v>10</v>
      </c>
      <c r="F32" s="22" t="n">
        <v>343498</v>
      </c>
      <c r="G32" s="22" t="n">
        <v>343498</v>
      </c>
      <c r="H32" s="22" t="n">
        <v>10</v>
      </c>
      <c r="I32" s="22" t="n">
        <v>10</v>
      </c>
      <c r="J32" s="24"/>
      <c r="K32" s="23"/>
      <c r="L32" s="2"/>
    </row>
    <row r="33" customFormat="false" ht="15" hidden="false" customHeight="true" outlineLevel="0" collapsed="false">
      <c r="A33" s="20"/>
      <c r="B33" s="20" t="s">
        <v>70</v>
      </c>
      <c r="C33" s="20"/>
      <c r="D33" s="21" t="s">
        <v>71</v>
      </c>
      <c r="E33" s="22" t="n">
        <v>10</v>
      </c>
      <c r="F33" s="22" t="n">
        <v>343498</v>
      </c>
      <c r="G33" s="22" t="n">
        <v>343498</v>
      </c>
      <c r="H33" s="22" t="n">
        <v>10</v>
      </c>
      <c r="I33" s="22" t="n">
        <v>10</v>
      </c>
      <c r="J33" s="24"/>
      <c r="K33" s="23"/>
      <c r="L33" s="2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true" outlineLevel="0" collapsed="false">
      <c r="A36" s="26" t="s">
        <v>72</v>
      </c>
      <c r="B36" s="26"/>
      <c r="C36" s="26"/>
      <c r="D36" s="26"/>
      <c r="E36" s="27" t="n">
        <v>21412338</v>
      </c>
      <c r="F36" s="27" t="n">
        <v>21383629</v>
      </c>
      <c r="G36" s="27" t="n">
        <v>7687155</v>
      </c>
      <c r="H36" s="27" t="n">
        <v>22161772</v>
      </c>
      <c r="I36" s="27" t="n">
        <v>21305158</v>
      </c>
      <c r="J36" s="27" t="n">
        <v>-856614</v>
      </c>
      <c r="K36" s="28" t="n">
        <v>-0.0386527755993519</v>
      </c>
      <c r="L36" s="2"/>
    </row>
    <row r="37" customFormat="false" ht="15" hidden="false" customHeight="true" outlineLevel="0" collapsed="false">
      <c r="A37" s="29" t="s">
        <v>73</v>
      </c>
      <c r="B37" s="29"/>
      <c r="C37" s="29"/>
      <c r="D37" s="29"/>
      <c r="E37" s="29"/>
      <c r="F37" s="29"/>
      <c r="G37" s="29"/>
      <c r="H37" s="29"/>
      <c r="I37" s="29"/>
      <c r="J37" s="2"/>
      <c r="K37" s="2"/>
      <c r="L37" s="2"/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6:D36"/>
    <mergeCell ref="A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59:07Z</dcterms:created>
  <dc:creator/>
  <dc:description/>
  <dc:language>en-US</dc:language>
  <cp:lastModifiedBy/>
  <dcterms:modified xsi:type="dcterms:W3CDTF">2023-09-28T16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