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GENERAL AGUAS" sheetId="1" state="visible" r:id="rId2"/>
  </sheets>
  <definedNames>
    <definedName function="false" hidden="false" localSheetId="0" name="_xlnm.Print_Area" vbProcedure="false">'DIREC. GENERAL AGUAS'!$A$1:$I$26</definedName>
    <definedName function="false" hidden="false" localSheetId="0" name="_xlnm.Print_Titles" vbProcedure="false">'DIREC. GENERAL AGUAS'!$6:$7</definedName>
    <definedName function="false" hidden="false" localSheetId="0" name="Excel_BuiltIn__FilterDatabase" vbProcedure="false">'DIREC. GENERAL AGUAS'!$A$6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MINISTERIO DE OBRAS PÚBLICAS - DIRECCIÓN GENERAL DE AGUAS</t>
  </si>
  <si>
    <t xml:space="preserve">PROGRAMA DE INVERSION DE ESTUDIOS Y PROYECTOS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ATACAMA</t>
  </si>
  <si>
    <t xml:space="preserve">01 ESTUDIOS BASICOS</t>
  </si>
  <si>
    <t xml:space="preserve">30072868-0</t>
  </si>
  <si>
    <t xml:space="preserve">ANALISIS Y EVALUACION DE RECURSOS HIDRICOS SUBTERRANEOS ACUIFEROS COSTEROS III REGIÓN</t>
  </si>
  <si>
    <t xml:space="preserve">NO REGIONALIZABLE</t>
  </si>
  <si>
    <t xml:space="preserve">30044877-0</t>
  </si>
  <si>
    <t xml:space="preserve">LEVANTAMIENTO INFORMACION  SOBRE DERECHOS NO INSCRITOS SUSCEPTIBLES DE REGULARIZAR</t>
  </si>
  <si>
    <t xml:space="preserve">30063612-0</t>
  </si>
  <si>
    <t xml:space="preserve">LEVANTAMIENTO PARAMETROS PARA MODELACION PLUVIAL CUENCAS NO CONTROLADAS INTERREGIONAL</t>
  </si>
  <si>
    <t xml:space="preserve">30064945-0</t>
  </si>
  <si>
    <t xml:space="preserve">DIAGNOSTICO Y CLASIFICACION DE SECTORES ACUIFEROS NACIONAL</t>
  </si>
  <si>
    <t xml:space="preserve">30067481-0</t>
  </si>
  <si>
    <t xml:space="preserve">ANALISIS ECONOMICO SOCIAL DE NORMAS SECUNDARIAS DE CALIDAD INTERREGIONAL</t>
  </si>
  <si>
    <t xml:space="preserve">30083669-0</t>
  </si>
  <si>
    <t xml:space="preserve">ACTUALIZACION DIGITALIZACION Y PROCESAMIENTO DE INFORMACION INTERREGIONAL</t>
  </si>
  <si>
    <t xml:space="preserve">METROPOLITANA</t>
  </si>
  <si>
    <t xml:space="preserve">02 PROYECTOS</t>
  </si>
  <si>
    <t xml:space="preserve">30082758-0</t>
  </si>
  <si>
    <t xml:space="preserve">CONSTRUCCION AMPLIACIÓN LABORATORIO AMBIENTAL</t>
  </si>
  <si>
    <t xml:space="preserve">27000021-0</t>
  </si>
  <si>
    <t xml:space="preserve">CONSTRUCCION DE ESTACIONES FLUVIOMETRICAS Y REPARACIONES MAYORES INTERREGIONAL</t>
  </si>
  <si>
    <t xml:space="preserve">27000022-0</t>
  </si>
  <si>
    <t xml:space="preserve">CONSERVACION Y OPERACION DE LA RED SEDIMENTOMETRICA NACIONAL INTERREGIONAL</t>
  </si>
  <si>
    <t xml:space="preserve">27000023-0</t>
  </si>
  <si>
    <t xml:space="preserve">CONSERVACION RED HIDROMETRICA NACIONAL</t>
  </si>
  <si>
    <t xml:space="preserve">27000024-0</t>
  </si>
  <si>
    <t xml:space="preserve">MANEJO Y OPERACION DE LAS REDES POR OBSERVADORES</t>
  </si>
  <si>
    <t xml:space="preserve">27000025-0</t>
  </si>
  <si>
    <t xml:space="preserve">CONTROL E INVESTIGACION DE PARAMETROS GLACEOLOGICOS NIVEL NACIONAL</t>
  </si>
  <si>
    <t xml:space="preserve">27000026-0</t>
  </si>
  <si>
    <t xml:space="preserve">CONSERVACION DE LA RED HIDROMETEOROLOGICA NACIONAL INTERREGIONAL</t>
  </si>
  <si>
    <t xml:space="preserve">27000027-0</t>
  </si>
  <si>
    <t xml:space="preserve">CONSERVACION Y OPERACION DEL SISTEMA COLECCION DE DATOS POR SATELITE</t>
  </si>
  <si>
    <t xml:space="preserve">27000028-0</t>
  </si>
  <si>
    <t xml:space="preserve">CONTROL ESTUDIOS Y PROYECTOS PARA OBRAS DE MEJORAMIENTO EN CANALES Y DEFENSAS CONTRA INUNDACIONES Y PARA CUMPLIMIENTO DE LO DISPUESTO EN LOS ARTICULOS 122 Y 307 DEL CODIGO DE AGUAS</t>
  </si>
  <si>
    <t xml:space="preserve">27000029-0</t>
  </si>
  <si>
    <t xml:space="preserve">CONTROL, INVESTIGACION DE PARAMETROS LACUSTRES NACIONALES</t>
  </si>
  <si>
    <t xml:space="preserve">27000030-0</t>
  </si>
  <si>
    <t xml:space="preserve">CONSERVACION DE LA RED DE CALIDAD DE AGUAS SUBTERRANEAS</t>
  </si>
  <si>
    <t xml:space="preserve">27000032-0</t>
  </si>
  <si>
    <t xml:space="preserve">CONSERVACION DE LA RED DE CALIDAD DE AGUA E HIDROGEOLOGIA NACION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41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5" customFormat="true" ht="40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4"/>
      <c r="H6" s="4"/>
      <c r="I6" s="4"/>
    </row>
    <row r="7" s="9" customFormat="true" ht="22.5" hidden="false" customHeight="true" outlineLevel="0" collapsed="false">
      <c r="A7" s="6"/>
      <c r="B7" s="6"/>
      <c r="C7" s="6"/>
      <c r="D7" s="6"/>
      <c r="E7" s="6"/>
      <c r="F7" s="7" t="s">
        <v>10</v>
      </c>
      <c r="G7" s="8" t="s">
        <v>11</v>
      </c>
      <c r="H7" s="8" t="s">
        <v>12</v>
      </c>
      <c r="I7" s="8" t="s">
        <v>13</v>
      </c>
    </row>
    <row r="8" s="14" customFormat="true" ht="33" hidden="false" customHeight="true" outlineLevel="0" collapsed="false">
      <c r="A8" s="10" t="s">
        <v>14</v>
      </c>
      <c r="B8" s="10" t="s">
        <v>15</v>
      </c>
      <c r="C8" s="11" t="s">
        <v>16</v>
      </c>
      <c r="D8" s="11" t="s">
        <v>17</v>
      </c>
      <c r="E8" s="12" t="n">
        <v>126378</v>
      </c>
      <c r="F8" s="12" t="n">
        <v>0</v>
      </c>
      <c r="G8" s="12" t="n">
        <v>83000</v>
      </c>
      <c r="H8" s="12" t="n">
        <v>15640</v>
      </c>
      <c r="I8" s="12" t="n">
        <v>27738</v>
      </c>
      <c r="J8" s="13"/>
    </row>
    <row r="9" s="14" customFormat="true" ht="33" hidden="false" customHeight="true" outlineLevel="0" collapsed="false">
      <c r="A9" s="10" t="s">
        <v>18</v>
      </c>
      <c r="B9" s="10" t="s">
        <v>15</v>
      </c>
      <c r="C9" s="11" t="s">
        <v>19</v>
      </c>
      <c r="D9" s="11" t="s">
        <v>20</v>
      </c>
      <c r="E9" s="12" t="n">
        <v>12001</v>
      </c>
      <c r="F9" s="12" t="n">
        <v>0</v>
      </c>
      <c r="G9" s="12" t="n">
        <v>0</v>
      </c>
      <c r="H9" s="12" t="n">
        <v>0</v>
      </c>
      <c r="I9" s="12" t="n">
        <v>12001</v>
      </c>
    </row>
    <row r="10" s="14" customFormat="true" ht="33" hidden="false" customHeight="true" outlineLevel="0" collapsed="false">
      <c r="A10" s="10" t="s">
        <v>18</v>
      </c>
      <c r="B10" s="10" t="s">
        <v>15</v>
      </c>
      <c r="C10" s="11" t="s">
        <v>21</v>
      </c>
      <c r="D10" s="11" t="s">
        <v>22</v>
      </c>
      <c r="E10" s="12" t="n">
        <v>31860</v>
      </c>
      <c r="F10" s="12" t="n">
        <v>0</v>
      </c>
      <c r="G10" s="12" t="n">
        <v>0</v>
      </c>
      <c r="H10" s="12" t="n">
        <v>15000</v>
      </c>
      <c r="I10" s="12" t="n">
        <v>16860</v>
      </c>
    </row>
    <row r="11" s="14" customFormat="true" ht="33" hidden="false" customHeight="true" outlineLevel="0" collapsed="false">
      <c r="A11" s="10" t="s">
        <v>18</v>
      </c>
      <c r="B11" s="10" t="s">
        <v>15</v>
      </c>
      <c r="C11" s="11" t="s">
        <v>23</v>
      </c>
      <c r="D11" s="11" t="s">
        <v>24</v>
      </c>
      <c r="E11" s="12" t="n">
        <v>31860</v>
      </c>
      <c r="F11" s="12" t="n">
        <v>0</v>
      </c>
      <c r="G11" s="12" t="n">
        <v>10000</v>
      </c>
      <c r="H11" s="12" t="n">
        <v>13000</v>
      </c>
      <c r="I11" s="12" t="n">
        <v>8860</v>
      </c>
    </row>
    <row r="12" s="14" customFormat="true" ht="33" hidden="false" customHeight="true" outlineLevel="0" collapsed="false">
      <c r="A12" s="10" t="s">
        <v>18</v>
      </c>
      <c r="B12" s="10" t="s">
        <v>15</v>
      </c>
      <c r="C12" s="11" t="s">
        <v>25</v>
      </c>
      <c r="D12" s="11" t="s">
        <v>26</v>
      </c>
      <c r="E12" s="12" t="n">
        <v>79650</v>
      </c>
      <c r="F12" s="12" t="n">
        <v>8000</v>
      </c>
      <c r="G12" s="12" t="n">
        <v>58994</v>
      </c>
      <c r="H12" s="12" t="n">
        <v>12350</v>
      </c>
      <c r="I12" s="12" t="n">
        <v>306</v>
      </c>
    </row>
    <row r="13" s="14" customFormat="true" ht="33" hidden="false" customHeight="true" outlineLevel="0" collapsed="false">
      <c r="A13" s="10" t="s">
        <v>18</v>
      </c>
      <c r="B13" s="10" t="s">
        <v>15</v>
      </c>
      <c r="C13" s="11" t="s">
        <v>27</v>
      </c>
      <c r="D13" s="11" t="s">
        <v>28</v>
      </c>
      <c r="E13" s="12" t="n">
        <v>106</v>
      </c>
      <c r="F13" s="12" t="n">
        <v>0</v>
      </c>
      <c r="G13" s="12" t="n">
        <v>0</v>
      </c>
      <c r="H13" s="12" t="n">
        <v>106</v>
      </c>
      <c r="I13" s="12" t="n">
        <v>0</v>
      </c>
    </row>
    <row r="14" s="14" customFormat="true" ht="33" hidden="false" customHeight="true" outlineLevel="0" collapsed="false">
      <c r="A14" s="10" t="s">
        <v>29</v>
      </c>
      <c r="B14" s="10" t="s">
        <v>30</v>
      </c>
      <c r="C14" s="11" t="s">
        <v>31</v>
      </c>
      <c r="D14" s="11" t="s">
        <v>32</v>
      </c>
      <c r="E14" s="12" t="n">
        <v>106</v>
      </c>
      <c r="F14" s="12" t="n">
        <v>0</v>
      </c>
      <c r="G14" s="12" t="n">
        <v>0</v>
      </c>
      <c r="H14" s="12" t="n">
        <v>0</v>
      </c>
      <c r="I14" s="12" t="n">
        <v>106</v>
      </c>
    </row>
    <row r="15" s="14" customFormat="true" ht="33" hidden="false" customHeight="true" outlineLevel="0" collapsed="false">
      <c r="A15" s="10" t="s">
        <v>18</v>
      </c>
      <c r="B15" s="10" t="s">
        <v>30</v>
      </c>
      <c r="C15" s="11" t="s">
        <v>33</v>
      </c>
      <c r="D15" s="11" t="s">
        <v>34</v>
      </c>
      <c r="E15" s="12" t="n">
        <v>133069</v>
      </c>
      <c r="F15" s="12" t="n">
        <v>0</v>
      </c>
      <c r="G15" s="12" t="n">
        <v>43229</v>
      </c>
      <c r="H15" s="12" t="n">
        <v>59880</v>
      </c>
      <c r="I15" s="12" t="n">
        <v>29960</v>
      </c>
    </row>
    <row r="16" s="14" customFormat="true" ht="33" hidden="false" customHeight="true" outlineLevel="0" collapsed="false">
      <c r="A16" s="10" t="s">
        <v>18</v>
      </c>
      <c r="B16" s="10" t="s">
        <v>30</v>
      </c>
      <c r="C16" s="11" t="s">
        <v>35</v>
      </c>
      <c r="D16" s="11" t="s">
        <v>36</v>
      </c>
      <c r="E16" s="12" t="n">
        <v>27612</v>
      </c>
      <c r="F16" s="12" t="n">
        <v>675</v>
      </c>
      <c r="G16" s="12" t="n">
        <v>7025</v>
      </c>
      <c r="H16" s="12" t="n">
        <v>17885</v>
      </c>
      <c r="I16" s="12" t="n">
        <v>2027</v>
      </c>
    </row>
    <row r="17" s="14" customFormat="true" ht="33" hidden="false" customHeight="true" outlineLevel="0" collapsed="false">
      <c r="A17" s="10" t="s">
        <v>18</v>
      </c>
      <c r="B17" s="10" t="s">
        <v>30</v>
      </c>
      <c r="C17" s="11" t="s">
        <v>37</v>
      </c>
      <c r="D17" s="11" t="s">
        <v>38</v>
      </c>
      <c r="E17" s="12" t="n">
        <v>217710</v>
      </c>
      <c r="F17" s="12" t="n">
        <v>27130</v>
      </c>
      <c r="G17" s="12" t="n">
        <v>73090</v>
      </c>
      <c r="H17" s="12" t="n">
        <v>88910</v>
      </c>
      <c r="I17" s="12" t="n">
        <v>28580</v>
      </c>
    </row>
    <row r="18" s="14" customFormat="true" ht="33" hidden="false" customHeight="true" outlineLevel="0" collapsed="false">
      <c r="A18" s="10" t="s">
        <v>18</v>
      </c>
      <c r="B18" s="10" t="s">
        <v>30</v>
      </c>
      <c r="C18" s="11" t="s">
        <v>39</v>
      </c>
      <c r="D18" s="11" t="s">
        <v>40</v>
      </c>
      <c r="E18" s="12" t="n">
        <v>63720</v>
      </c>
      <c r="F18" s="12" t="n">
        <v>2570</v>
      </c>
      <c r="G18" s="12" t="n">
        <v>18590</v>
      </c>
      <c r="H18" s="12" t="n">
        <v>19140</v>
      </c>
      <c r="I18" s="12" t="n">
        <v>23420</v>
      </c>
    </row>
    <row r="19" s="14" customFormat="true" ht="33" hidden="false" customHeight="true" outlineLevel="0" collapsed="false">
      <c r="A19" s="10" t="s">
        <v>18</v>
      </c>
      <c r="B19" s="10" t="s">
        <v>30</v>
      </c>
      <c r="C19" s="11" t="s">
        <v>41</v>
      </c>
      <c r="D19" s="11" t="s">
        <v>42</v>
      </c>
      <c r="E19" s="12" t="n">
        <v>475245</v>
      </c>
      <c r="F19" s="12" t="n">
        <v>76372</v>
      </c>
      <c r="G19" s="12" t="n">
        <v>72500</v>
      </c>
      <c r="H19" s="12" t="n">
        <v>177000</v>
      </c>
      <c r="I19" s="12" t="n">
        <v>149373</v>
      </c>
    </row>
    <row r="20" s="14" customFormat="true" ht="33" hidden="false" customHeight="true" outlineLevel="0" collapsed="false">
      <c r="A20" s="10" t="s">
        <v>18</v>
      </c>
      <c r="B20" s="10" t="s">
        <v>30</v>
      </c>
      <c r="C20" s="11" t="s">
        <v>43</v>
      </c>
      <c r="D20" s="11" t="s">
        <v>44</v>
      </c>
      <c r="E20" s="12" t="n">
        <v>112572</v>
      </c>
      <c r="F20" s="12" t="n">
        <v>42504</v>
      </c>
      <c r="G20" s="12" t="n">
        <v>18491</v>
      </c>
      <c r="H20" s="12" t="n">
        <v>41471</v>
      </c>
      <c r="I20" s="12" t="n">
        <v>10106</v>
      </c>
      <c r="J20" s="13"/>
    </row>
    <row r="21" s="14" customFormat="true" ht="33" hidden="false" customHeight="true" outlineLevel="0" collapsed="false">
      <c r="A21" s="10" t="s">
        <v>18</v>
      </c>
      <c r="B21" s="10" t="s">
        <v>30</v>
      </c>
      <c r="C21" s="11" t="s">
        <v>45</v>
      </c>
      <c r="D21" s="11" t="s">
        <v>46</v>
      </c>
      <c r="E21" s="12" t="n">
        <v>27081</v>
      </c>
      <c r="F21" s="12" t="n">
        <v>3000</v>
      </c>
      <c r="G21" s="12" t="n">
        <v>2000</v>
      </c>
      <c r="H21" s="12" t="n">
        <v>12081</v>
      </c>
      <c r="I21" s="12" t="n">
        <v>10000</v>
      </c>
    </row>
    <row r="22" s="14" customFormat="true" ht="33" hidden="false" customHeight="true" outlineLevel="0" collapsed="false">
      <c r="A22" s="10" t="s">
        <v>18</v>
      </c>
      <c r="B22" s="10" t="s">
        <v>30</v>
      </c>
      <c r="C22" s="11" t="s">
        <v>47</v>
      </c>
      <c r="D22" s="11" t="s">
        <v>48</v>
      </c>
      <c r="E22" s="12" t="n">
        <v>81774</v>
      </c>
      <c r="F22" s="12" t="n">
        <v>0</v>
      </c>
      <c r="G22" s="12" t="n">
        <v>32500</v>
      </c>
      <c r="H22" s="12" t="n">
        <v>31137</v>
      </c>
      <c r="I22" s="12" t="n">
        <v>18137</v>
      </c>
    </row>
    <row r="23" s="14" customFormat="true" ht="33" hidden="false" customHeight="true" outlineLevel="0" collapsed="false">
      <c r="A23" s="10" t="s">
        <v>18</v>
      </c>
      <c r="B23" s="10" t="s">
        <v>30</v>
      </c>
      <c r="C23" s="11" t="s">
        <v>49</v>
      </c>
      <c r="D23" s="11" t="s">
        <v>50</v>
      </c>
      <c r="E23" s="12" t="n">
        <v>21240</v>
      </c>
      <c r="F23" s="12" t="n">
        <v>5124</v>
      </c>
      <c r="G23" s="12" t="n">
        <v>7372</v>
      </c>
      <c r="H23" s="12" t="n">
        <v>6372</v>
      </c>
      <c r="I23" s="12" t="n">
        <v>2372</v>
      </c>
    </row>
    <row r="24" s="14" customFormat="true" ht="33" hidden="false" customHeight="true" outlineLevel="0" collapsed="false">
      <c r="A24" s="10" t="s">
        <v>18</v>
      </c>
      <c r="B24" s="10" t="s">
        <v>30</v>
      </c>
      <c r="C24" s="11" t="s">
        <v>51</v>
      </c>
      <c r="D24" s="11" t="s">
        <v>52</v>
      </c>
      <c r="E24" s="12" t="n">
        <v>66179</v>
      </c>
      <c r="F24" s="12" t="n">
        <v>6100</v>
      </c>
      <c r="G24" s="12" t="n">
        <v>33300</v>
      </c>
      <c r="H24" s="12" t="n">
        <v>15800</v>
      </c>
      <c r="I24" s="12" t="n">
        <v>10979</v>
      </c>
    </row>
    <row r="25" s="14" customFormat="true" ht="33" hidden="false" customHeight="true" outlineLevel="0" collapsed="false">
      <c r="A25" s="10" t="s">
        <v>18</v>
      </c>
      <c r="B25" s="10" t="s">
        <v>30</v>
      </c>
      <c r="C25" s="11" t="s">
        <v>53</v>
      </c>
      <c r="D25" s="11" t="s">
        <v>54</v>
      </c>
      <c r="E25" s="12" t="n">
        <v>72747</v>
      </c>
      <c r="F25" s="12" t="n">
        <v>9800</v>
      </c>
      <c r="G25" s="12" t="n">
        <v>33975</v>
      </c>
      <c r="H25" s="12" t="n">
        <v>28172</v>
      </c>
      <c r="I25" s="12" t="n">
        <v>800</v>
      </c>
    </row>
    <row r="26" s="2" customFormat="true" ht="15" hidden="false" customHeight="false" outlineLevel="0" collapsed="false">
      <c r="A26" s="15"/>
      <c r="B26" s="15"/>
      <c r="C26" s="15"/>
      <c r="D26" s="16" t="s">
        <v>55</v>
      </c>
      <c r="E26" s="17" t="n">
        <f aca="false">SUM(E8:E25)</f>
        <v>1580910</v>
      </c>
      <c r="F26" s="17" t="n">
        <f aca="false">SUM(F8:F25)</f>
        <v>181275</v>
      </c>
      <c r="G26" s="17" t="n">
        <f aca="false">SUM(G8:G25)</f>
        <v>494066</v>
      </c>
      <c r="H26" s="17" t="n">
        <f aca="false">SUM(H8:H25)</f>
        <v>553944</v>
      </c>
      <c r="I26" s="17" t="n">
        <f aca="false">SUM(I8:I25)</f>
        <v>351625</v>
      </c>
    </row>
  </sheetData>
  <mergeCells count="5">
    <mergeCell ref="A1:I1"/>
    <mergeCell ref="A2:I2"/>
    <mergeCell ref="A3:I3"/>
    <mergeCell ref="A4:I4"/>
    <mergeCell ref="F6:I6"/>
  </mergeCells>
  <printOptions headings="false" gridLines="false" gridLinesSet="true" horizontalCentered="false" verticalCentered="false"/>
  <pageMargins left="0.370138888888889" right="0.35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08:46Z</dcterms:created>
  <dc:creator>Luis Flores Aguilar(DIRPLAN)</dc:creator>
  <dc:description/>
  <dc:language>en-US</dc:language>
  <cp:lastModifiedBy>pcg</cp:lastModifiedBy>
  <cp:lastPrinted>2009-03-30T15:08:06Z</cp:lastPrinted>
  <dcterms:modified xsi:type="dcterms:W3CDTF">2009-09-08T16:32:03Z</dcterms:modified>
  <cp:revision>0</cp:revision>
  <dc:subject/>
  <dc:title/>
</cp:coreProperties>
</file>