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TECTURA" sheetId="1" state="visible" r:id="rId2"/>
  </sheets>
  <definedNames>
    <definedName function="false" hidden="false" localSheetId="0" name="_xlnm.Print_Area" vbProcedure="false">ARQUITECTURA!$A$53:$E$53</definedName>
    <definedName function="false" hidden="false" localSheetId="0" name="_xlnm.Print_Titles" vbProcedure="false">ARQUITECTURA!$6:$6</definedName>
    <definedName function="false" hidden="false" localSheetId="0" name="Excel_BuiltIn__FilterDatabase" vbProcedure="false">ARQUITECTURA!$A$6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Listado de Proyectos y/o Programas correspondientes al Subtítulo 31</t>
  </si>
  <si>
    <t xml:space="preserve">Ministerio de Obras Públicas - Dirección de Arquitectur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20107677-0</t>
  </si>
  <si>
    <t xml:space="preserve">CONSTRUCCION EDIFICIO M.O.P. LA SERENA (CONSULTORÍAS)</t>
  </si>
  <si>
    <t xml:space="preserve">En Ejecución</t>
  </si>
  <si>
    <t xml:space="preserve">CONSTRUCCION EDIFICIO M.O.P. LA SERENA (EQUIPAMIENTO)</t>
  </si>
  <si>
    <t xml:space="preserve">Por Licitar</t>
  </si>
  <si>
    <t xml:space="preserve">CONSTRUCCION EDIFICIO M.O.P. LA SERENA (OBRAS CIVILES)</t>
  </si>
  <si>
    <t xml:space="preserve">CONSTRUCCION EDIFICIO M.O.P. LA SERENA (OTROS GASTOS)</t>
  </si>
  <si>
    <t xml:space="preserve">30070904-0</t>
  </si>
  <si>
    <t xml:space="preserve">CONSTRUCCION PARQUE CULTURAL CERRO CARCEL DE VALPARAISO (CONSULTORÍAS)</t>
  </si>
  <si>
    <t xml:space="preserve">CONSTRUCCION PARQUE CULTURAL CERRO CARCEL DE VALPARAISO (GASTOS ADMINISTRATIVOS)</t>
  </si>
  <si>
    <t xml:space="preserve">CONSTRUCCION PARQUE CULTURAL CERRO CARCEL DE VALPARAISO (OBRAS CIVILES)</t>
  </si>
  <si>
    <t xml:space="preserve">30089884-0</t>
  </si>
  <si>
    <t xml:space="preserve">CONSERVACION RESIDENCIA PRESIDENCIAL TRIENAL 2010 / 2012 VIÑA DEL MAR (OBRAS CIVILES)</t>
  </si>
  <si>
    <t xml:space="preserve">30077296-0</t>
  </si>
  <si>
    <t xml:space="preserve">CONSTRUCCION CENTRO GAUDI EN PARQUE CATALUÑA RANCAGUA (CONSULTORÍAS)</t>
  </si>
  <si>
    <t xml:space="preserve">30088089-0</t>
  </si>
  <si>
    <t xml:space="preserve">CONSERVACION EDIFICIO DE GOBERNACION Y SS.PP. REGION DEL BIO - BIO</t>
  </si>
  <si>
    <t xml:space="preserve">30088091-0</t>
  </si>
  <si>
    <t xml:space="preserve">CONSERVACION EDIFICIO DE SERVICIOS PUBLICOS PROVINCIA DE ÑUBLE</t>
  </si>
  <si>
    <t xml:space="preserve">30065900-0</t>
  </si>
  <si>
    <t xml:space="preserve">CONSTRUCCION ESCALERA DE EMERGENCIA EDIFICIO M.O.P. IX REGIÓN (OBRAS CIVILES)</t>
  </si>
  <si>
    <t xml:space="preserve">30069587-0</t>
  </si>
  <si>
    <t xml:space="preserve">REPOSICION ASCENSORES EDIFICIO M.O.P. IX REGION (EQUIPOS )</t>
  </si>
  <si>
    <t xml:space="preserve">30079672-0</t>
  </si>
  <si>
    <t xml:space="preserve">CONSERVACION REVESTIMIENTO EN MUROS EXTERIORES, EDIFICIO M.O.P. TEMUCO (OBRAS CIVILES)</t>
  </si>
  <si>
    <t xml:space="preserve">30061025-0</t>
  </si>
  <si>
    <t xml:space="preserve">RESTAURACION FUERTES CHAICURA Y BATERIA BALCACURA - PLAN CHILOE PROVINCIA DE CHILOE (CONSULTORÍAS)</t>
  </si>
  <si>
    <t xml:space="preserve">RESTAURACION FUERTES CHAICURA Y BATERIA BALCACURA - PLAN CHILOE PROVINCIA DE CHILOE (OBRAS CIVILES)</t>
  </si>
  <si>
    <t xml:space="preserve">30086211-0</t>
  </si>
  <si>
    <t xml:space="preserve">HABILITACION COSTANERA Y ESPACIOS PATRIMONIALES DE ACHAO (CONSULTORÍAS)</t>
  </si>
  <si>
    <t xml:space="preserve">HABILITACION COSTANERA Y ESPACIOS PATRIMONIALES DE ACHAO (OBRAS CIVILES)</t>
  </si>
  <si>
    <t xml:space="preserve">30002379-0</t>
  </si>
  <si>
    <t xml:space="preserve">CONSERVACION EDIFICIO SEREMI M.O.P. RM (OBRAS CIVILES)</t>
  </si>
  <si>
    <t xml:space="preserve">En Licitación</t>
  </si>
  <si>
    <t xml:space="preserve">30068910-0</t>
  </si>
  <si>
    <t xml:space="preserve">CONSTRUCCION Y DESARROLLO  MUSEO DE LA MEMORIA SANTIAGO (CONSULTORÍAS)</t>
  </si>
  <si>
    <t xml:space="preserve">CONSTRUCCION Y DESARROLLO  MUSEO DE LA MEMORIA SANTIAGO (OBRAS CIVILES)</t>
  </si>
  <si>
    <t xml:space="preserve">30069758-0</t>
  </si>
  <si>
    <t xml:space="preserve">NORMALIZACIÓN DE CORONAMIENTOS EDIFICIOS BARRIO CÍVICO Y EJE BULNES, SANTIAGO (CONSULTORÍAS)</t>
  </si>
  <si>
    <t xml:space="preserve">30074613-0</t>
  </si>
  <si>
    <t xml:space="preserve">HABILITACION CENTRO GABRIELA MISTRAL SANTIAGO (CONSULTORÍAS)</t>
  </si>
  <si>
    <t xml:space="preserve">HABILITACION CENTRO GABRIELA MISTRAL SANTIAGO (GASTOS ADMINISTRATIVOS)</t>
  </si>
  <si>
    <t xml:space="preserve">HABILITACION CENTRO GABRIELA MISTRAL SANTIAGO (OBRAS CIVILES)</t>
  </si>
  <si>
    <t xml:space="preserve">HABILITACION CENTRO GABRIELA MISTRAL SANTIAGO (OTROS GASTOS)</t>
  </si>
  <si>
    <t xml:space="preserve">30080410-0</t>
  </si>
  <si>
    <t xml:space="preserve">CONSERVACION TRIENAL PALACIO DE LA MONEDA (OBRAS CIVILES)</t>
  </si>
  <si>
    <t xml:space="preserve">30097231-0</t>
  </si>
  <si>
    <t xml:space="preserve">CONSERVACION EDIFICIO TRICEL SANTIAGO (CONSULTORÍAS)</t>
  </si>
  <si>
    <t xml:space="preserve">CONSERVACION EDIFICIO TRICEL SANTIAGO (GASTOS ADMINISTRATIVOS)</t>
  </si>
  <si>
    <t xml:space="preserve">CONSERVACION EDIFICIO TRICEL SANTIAGO (OBRAS CIVILES)</t>
  </si>
  <si>
    <t xml:space="preserve">CONSERVACION EDIFICIO TRICEL SANTIAGO (OTROS GASTOS)</t>
  </si>
  <si>
    <t xml:space="preserve">30083145-0</t>
  </si>
  <si>
    <t xml:space="preserve">AMPLIACION OFICINAS MOP VALDIVIA (CONSULTORÍAS)</t>
  </si>
  <si>
    <t xml:space="preserve">AMPLIACION OFICINAS MOP VALDIVIA (OBRAS CIVILES)</t>
  </si>
  <si>
    <t xml:space="preserve">30087840-0</t>
  </si>
  <si>
    <t xml:space="preserve">CONSERVACION Y REPARACION EDIFICIO M.O.P. VALDIVIA </t>
  </si>
  <si>
    <t xml:space="preserve">30088379-0</t>
  </si>
  <si>
    <t xml:space="preserve">AMPLIACION OFICINAS M.O.P. EDIFICIO SERVICIOS PUBLICOS ARICA, ARTURO PRAT 305, ARICA (CONSULTORÍAS)</t>
  </si>
  <si>
    <t xml:space="preserve">AMPLIACION OFICINAS M.O.P. EDIFICIO SERVICIOS PUBLICOS ARICA, ARTURO PRAT 305, ARICA (OBRAS CIVILES)</t>
  </si>
  <si>
    <t xml:space="preserve">AMPLIACION OFICINAS M.O.P. EDIFICIO SERVICIOS PUBLICOS ARICA, ARTURO PRAT 305, ARICA (OTROS GASTOS)</t>
  </si>
  <si>
    <t xml:space="preserve">30089830-0</t>
  </si>
  <si>
    <t xml:space="preserve">CONSERVACION INFRAESTRUCTURA DE APOYO MOP NIVEL NACIONAL 2010 / 2012</t>
  </si>
  <si>
    <t xml:space="preserve">CONSERVACION INFRAESTRUCTURA DE APOYO MOP NIVEL NACIONAL 2010 / 2012 (OBRAS CIVILES)</t>
  </si>
  <si>
    <t xml:space="preserve">30089840-0</t>
  </si>
  <si>
    <t xml:space="preserve">CONSERVACION PREVENTIVA EDIFICIOS M.O.P. TRIENAL 2010 / 2012 NIVEL NACIONAL</t>
  </si>
  <si>
    <t xml:space="preserve">CONSERVACION PREVENTIVA EDIFICIOS M.O.P. TRIENAL 2010 / 2012 NIVEL NACIONAL (OBRAS CIVILES)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9.7"/>
    <col collapsed="false" customWidth="true" hidden="false" outlineLevel="0" max="3" min="3" style="2" width="24.28"/>
    <col collapsed="false" customWidth="true" hidden="false" outlineLevel="0" max="4" min="4" style="2" width="11.13"/>
    <col collapsed="false" customWidth="true" hidden="false" outlineLevel="0" max="5" min="5" style="3" width="12.99"/>
    <col collapsed="false" customWidth="true" hidden="false" outlineLevel="0" max="6" min="6" style="3" width="12.14"/>
    <col collapsed="false" customWidth="false" hidden="false" outlineLevel="0" max="257" min="7" style="2" width="11.42"/>
  </cols>
  <sheetData>
    <row r="2" customFormat="false" ht="21" hidden="false" customHeight="false" outlineLevel="0" collapsed="false">
      <c r="A2" s="4" t="s">
        <v>0</v>
      </c>
      <c r="B2" s="4"/>
      <c r="C2" s="4"/>
      <c r="D2" s="4"/>
      <c r="E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5" customFormat="false" ht="17.25" hidden="false" customHeight="true" outlineLevel="0" collapsed="false">
      <c r="A5" s="5"/>
      <c r="B5" s="6"/>
      <c r="C5" s="7" t="s">
        <v>2</v>
      </c>
      <c r="D5" s="6"/>
      <c r="E5" s="8"/>
      <c r="F5" s="8"/>
    </row>
    <row r="6" customFormat="false" ht="36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/>
    </row>
    <row r="7" customFormat="false" ht="12" hidden="false" customHeight="true" outlineLevel="0" collapsed="false">
      <c r="A7" s="11" t="s">
        <v>8</v>
      </c>
      <c r="B7" s="12"/>
      <c r="C7" s="12"/>
      <c r="D7" s="12"/>
      <c r="E7" s="12"/>
      <c r="F7" s="13"/>
    </row>
    <row r="8" customFormat="false" ht="15" hidden="false" customHeight="false" outlineLevel="0" collapsed="false">
      <c r="A8" s="14" t="s">
        <v>9</v>
      </c>
      <c r="B8" s="15" t="s">
        <v>10</v>
      </c>
      <c r="C8" s="14" t="n">
        <v>11571</v>
      </c>
      <c r="D8" s="16" t="s">
        <v>11</v>
      </c>
      <c r="E8" s="17" t="n">
        <v>39722</v>
      </c>
      <c r="F8" s="17" t="n">
        <v>40422</v>
      </c>
    </row>
    <row r="9" customFormat="false" ht="15" hidden="false" customHeight="false" outlineLevel="0" collapsed="false">
      <c r="A9" s="14" t="s">
        <v>9</v>
      </c>
      <c r="B9" s="15" t="s">
        <v>12</v>
      </c>
      <c r="C9" s="14" t="n">
        <v>235457</v>
      </c>
      <c r="D9" s="16" t="s">
        <v>13</v>
      </c>
      <c r="E9" s="17" t="n">
        <v>40299</v>
      </c>
      <c r="F9" s="17" t="n">
        <v>40360</v>
      </c>
    </row>
    <row r="10" customFormat="false" ht="15" hidden="false" customHeight="false" outlineLevel="0" collapsed="false">
      <c r="A10" s="14" t="s">
        <v>9</v>
      </c>
      <c r="B10" s="15" t="s">
        <v>14</v>
      </c>
      <c r="C10" s="14" t="n">
        <v>2140415</v>
      </c>
      <c r="D10" s="16" t="s">
        <v>11</v>
      </c>
      <c r="E10" s="17" t="n">
        <v>39421</v>
      </c>
      <c r="F10" s="17" t="n">
        <v>40483</v>
      </c>
    </row>
    <row r="11" customFormat="false" ht="15" hidden="false" customHeight="false" outlineLevel="0" collapsed="false">
      <c r="A11" s="14" t="s">
        <v>9</v>
      </c>
      <c r="B11" s="15" t="s">
        <v>15</v>
      </c>
      <c r="C11" s="14" t="n">
        <v>3951</v>
      </c>
      <c r="D11" s="16" t="s">
        <v>13</v>
      </c>
      <c r="E11" s="17" t="n">
        <v>40330</v>
      </c>
      <c r="F11" s="17" t="n">
        <v>40483</v>
      </c>
    </row>
    <row r="12" customFormat="false" ht="22.5" hidden="false" customHeight="false" outlineLevel="0" collapsed="false">
      <c r="A12" s="14" t="s">
        <v>16</v>
      </c>
      <c r="B12" s="15" t="s">
        <v>17</v>
      </c>
      <c r="C12" s="14" t="n">
        <v>104683</v>
      </c>
      <c r="D12" s="16" t="s">
        <v>11</v>
      </c>
      <c r="E12" s="17" t="n">
        <v>40126</v>
      </c>
      <c r="F12" s="17" t="n">
        <v>40717</v>
      </c>
    </row>
    <row r="13" customFormat="false" ht="22.5" hidden="false" customHeight="false" outlineLevel="0" collapsed="false">
      <c r="A13" s="14" t="s">
        <v>16</v>
      </c>
      <c r="B13" s="15" t="s">
        <v>18</v>
      </c>
      <c r="C13" s="14" t="n">
        <v>10000</v>
      </c>
      <c r="D13" s="16" t="s">
        <v>11</v>
      </c>
      <c r="E13" s="17" t="n">
        <v>39448</v>
      </c>
      <c r="F13" s="17" t="n">
        <v>39813</v>
      </c>
    </row>
    <row r="14" customFormat="false" ht="22.5" hidden="false" customHeight="false" outlineLevel="0" collapsed="false">
      <c r="A14" s="14" t="s">
        <v>16</v>
      </c>
      <c r="B14" s="15" t="s">
        <v>19</v>
      </c>
      <c r="C14" s="14" t="n">
        <v>3900100</v>
      </c>
      <c r="D14" s="16" t="s">
        <v>11</v>
      </c>
      <c r="E14" s="17" t="n">
        <v>40240</v>
      </c>
      <c r="F14" s="17" t="n">
        <v>40690</v>
      </c>
    </row>
    <row r="15" customFormat="false" ht="22.5" hidden="false" customHeight="false" outlineLevel="0" collapsed="false">
      <c r="A15" s="14" t="s">
        <v>20</v>
      </c>
      <c r="B15" s="15" t="s">
        <v>21</v>
      </c>
      <c r="C15" s="14" t="n">
        <v>60900</v>
      </c>
      <c r="D15" s="16" t="s">
        <v>13</v>
      </c>
      <c r="E15" s="17" t="n">
        <v>40299</v>
      </c>
      <c r="F15" s="17" t="n">
        <v>40452</v>
      </c>
    </row>
    <row r="16" customFormat="false" ht="22.5" hidden="false" customHeight="false" outlineLevel="0" collapsed="false">
      <c r="A16" s="14" t="s">
        <v>22</v>
      </c>
      <c r="B16" s="15" t="s">
        <v>23</v>
      </c>
      <c r="C16" s="14" t="n">
        <v>81573</v>
      </c>
      <c r="D16" s="16" t="s">
        <v>11</v>
      </c>
      <c r="E16" s="17" t="n">
        <v>39814</v>
      </c>
      <c r="F16" s="17" t="n">
        <v>40492</v>
      </c>
    </row>
    <row r="17" s="18" customFormat="true" ht="15" hidden="false" customHeight="false" outlineLevel="0" collapsed="false">
      <c r="A17" s="14" t="s">
        <v>24</v>
      </c>
      <c r="B17" s="15" t="s">
        <v>25</v>
      </c>
      <c r="C17" s="14" t="n">
        <v>151039</v>
      </c>
      <c r="D17" s="16" t="s">
        <v>11</v>
      </c>
      <c r="E17" s="17" t="n">
        <v>39814</v>
      </c>
      <c r="F17" s="17" t="n">
        <v>40178</v>
      </c>
    </row>
    <row r="18" s="18" customFormat="true" ht="15" hidden="false" customHeight="false" outlineLevel="0" collapsed="false">
      <c r="A18" s="14" t="s">
        <v>26</v>
      </c>
      <c r="B18" s="15" t="s">
        <v>27</v>
      </c>
      <c r="C18" s="14" t="n">
        <v>190967</v>
      </c>
      <c r="D18" s="16" t="s">
        <v>11</v>
      </c>
      <c r="E18" s="17" t="n">
        <v>39814</v>
      </c>
      <c r="F18" s="17" t="n">
        <v>40178</v>
      </c>
    </row>
    <row r="19" customFormat="false" ht="22.5" hidden="false" customHeight="false" outlineLevel="0" collapsed="false">
      <c r="A19" s="14" t="s">
        <v>28</v>
      </c>
      <c r="B19" s="15" t="s">
        <v>29</v>
      </c>
      <c r="C19" s="14" t="n">
        <v>118804</v>
      </c>
      <c r="D19" s="16" t="s">
        <v>11</v>
      </c>
      <c r="E19" s="17" t="n">
        <v>39814</v>
      </c>
      <c r="F19" s="17" t="n">
        <v>40297</v>
      </c>
    </row>
    <row r="20" customFormat="false" ht="15" hidden="false" customHeight="false" outlineLevel="0" collapsed="false">
      <c r="A20" s="14" t="s">
        <v>30</v>
      </c>
      <c r="B20" s="15" t="s">
        <v>31</v>
      </c>
      <c r="C20" s="14" t="n">
        <v>16059</v>
      </c>
      <c r="D20" s="16" t="s">
        <v>11</v>
      </c>
      <c r="E20" s="17" t="n">
        <v>39814</v>
      </c>
      <c r="F20" s="17" t="n">
        <v>40238</v>
      </c>
    </row>
    <row r="21" customFormat="false" ht="22.5" hidden="false" customHeight="false" outlineLevel="0" collapsed="false">
      <c r="A21" s="14" t="s">
        <v>32</v>
      </c>
      <c r="B21" s="15" t="s">
        <v>33</v>
      </c>
      <c r="C21" s="14" t="n">
        <v>85880</v>
      </c>
      <c r="D21" s="16" t="s">
        <v>11</v>
      </c>
      <c r="E21" s="17" t="n">
        <v>39814</v>
      </c>
      <c r="F21" s="17" t="n">
        <v>40257</v>
      </c>
    </row>
    <row r="22" customFormat="false" ht="22.5" hidden="false" customHeight="false" outlineLevel="0" collapsed="false">
      <c r="A22" s="14" t="s">
        <v>34</v>
      </c>
      <c r="B22" s="15" t="s">
        <v>35</v>
      </c>
      <c r="C22" s="14" t="n">
        <v>11368</v>
      </c>
      <c r="D22" s="16" t="s">
        <v>11</v>
      </c>
      <c r="E22" s="17" t="n">
        <v>40210</v>
      </c>
      <c r="F22" s="17" t="n">
        <v>40440</v>
      </c>
    </row>
    <row r="23" customFormat="false" ht="22.5" hidden="false" customHeight="false" outlineLevel="0" collapsed="false">
      <c r="A23" s="14" t="s">
        <v>34</v>
      </c>
      <c r="B23" s="15" t="s">
        <v>36</v>
      </c>
      <c r="C23" s="14" t="n">
        <v>756384</v>
      </c>
      <c r="D23" s="16" t="s">
        <v>11</v>
      </c>
      <c r="E23" s="17" t="n">
        <v>39814</v>
      </c>
      <c r="F23" s="17" t="n">
        <v>40493</v>
      </c>
    </row>
    <row r="24" customFormat="false" ht="22.5" hidden="false" customHeight="false" outlineLevel="0" collapsed="false">
      <c r="A24" s="14" t="s">
        <v>37</v>
      </c>
      <c r="B24" s="15" t="s">
        <v>38</v>
      </c>
      <c r="C24" s="14" t="n">
        <v>15834</v>
      </c>
      <c r="D24" s="16" t="s">
        <v>11</v>
      </c>
      <c r="E24" s="17" t="n">
        <v>40268</v>
      </c>
      <c r="F24" s="17" t="n">
        <v>40664</v>
      </c>
    </row>
    <row r="25" customFormat="false" ht="22.5" hidden="false" customHeight="false" outlineLevel="0" collapsed="false">
      <c r="A25" s="14" t="s">
        <v>37</v>
      </c>
      <c r="B25" s="15" t="s">
        <v>39</v>
      </c>
      <c r="C25" s="14" t="n">
        <v>961611</v>
      </c>
      <c r="D25" s="16" t="s">
        <v>11</v>
      </c>
      <c r="E25" s="17" t="n">
        <v>39814</v>
      </c>
      <c r="F25" s="17" t="n">
        <v>40483</v>
      </c>
    </row>
    <row r="26" customFormat="false" ht="15" hidden="false" customHeight="false" outlineLevel="0" collapsed="false">
      <c r="A26" s="14" t="s">
        <v>40</v>
      </c>
      <c r="B26" s="15" t="s">
        <v>41</v>
      </c>
      <c r="C26" s="14" t="n">
        <v>335000</v>
      </c>
      <c r="D26" s="16" t="s">
        <v>42</v>
      </c>
      <c r="E26" s="17" t="n">
        <v>40339</v>
      </c>
      <c r="F26" s="17" t="n">
        <v>40519</v>
      </c>
    </row>
    <row r="27" customFormat="false" ht="22.5" hidden="false" customHeight="false" outlineLevel="0" collapsed="false">
      <c r="A27" s="14" t="s">
        <v>43</v>
      </c>
      <c r="B27" s="15" t="s">
        <v>44</v>
      </c>
      <c r="C27" s="14" t="n">
        <v>8498</v>
      </c>
      <c r="D27" s="16" t="s">
        <v>11</v>
      </c>
      <c r="E27" s="17" t="n">
        <v>39766</v>
      </c>
      <c r="F27" s="17" t="n">
        <v>40199</v>
      </c>
    </row>
    <row r="28" customFormat="false" ht="22.5" hidden="false" customHeight="false" outlineLevel="0" collapsed="false">
      <c r="A28" s="14" t="s">
        <v>43</v>
      </c>
      <c r="B28" s="15" t="s">
        <v>45</v>
      </c>
      <c r="C28" s="14" t="n">
        <v>250908</v>
      </c>
      <c r="D28" s="16" t="s">
        <v>11</v>
      </c>
      <c r="E28" s="17" t="n">
        <v>39786</v>
      </c>
      <c r="F28" s="17" t="n">
        <v>40337</v>
      </c>
    </row>
    <row r="29" customFormat="false" ht="22.5" hidden="false" customHeight="false" outlineLevel="0" collapsed="false">
      <c r="A29" s="14" t="s">
        <v>46</v>
      </c>
      <c r="B29" s="15" t="s">
        <v>47</v>
      </c>
      <c r="C29" s="14" t="n">
        <v>108340</v>
      </c>
      <c r="D29" s="16" t="s">
        <v>11</v>
      </c>
      <c r="E29" s="17" t="n">
        <v>39905</v>
      </c>
      <c r="F29" s="17" t="n">
        <v>40144</v>
      </c>
    </row>
    <row r="30" customFormat="false" ht="15" hidden="false" customHeight="false" outlineLevel="0" collapsed="false">
      <c r="A30" s="14" t="s">
        <v>48</v>
      </c>
      <c r="B30" s="15" t="s">
        <v>49</v>
      </c>
      <c r="C30" s="14" t="n">
        <v>749860</v>
      </c>
      <c r="D30" s="16" t="s">
        <v>11</v>
      </c>
      <c r="E30" s="17" t="n">
        <v>39568</v>
      </c>
      <c r="F30" s="17" t="n">
        <v>40390</v>
      </c>
    </row>
    <row r="31" customFormat="false" ht="22.5" hidden="false" customHeight="false" outlineLevel="0" collapsed="false">
      <c r="A31" s="14" t="s">
        <v>48</v>
      </c>
      <c r="B31" s="15" t="s">
        <v>50</v>
      </c>
      <c r="C31" s="14" t="n">
        <v>10150</v>
      </c>
      <c r="D31" s="16" t="s">
        <v>11</v>
      </c>
      <c r="E31" s="17" t="n">
        <v>39448</v>
      </c>
      <c r="F31" s="17" t="n">
        <v>39813</v>
      </c>
    </row>
    <row r="32" customFormat="false" ht="15" hidden="false" customHeight="false" outlineLevel="0" collapsed="false">
      <c r="A32" s="14" t="s">
        <v>48</v>
      </c>
      <c r="B32" s="15" t="s">
        <v>51</v>
      </c>
      <c r="C32" s="14" t="n">
        <v>7903871</v>
      </c>
      <c r="D32" s="16" t="s">
        <v>11</v>
      </c>
      <c r="E32" s="17" t="n">
        <v>39941</v>
      </c>
      <c r="F32" s="17" t="n">
        <v>40543</v>
      </c>
    </row>
    <row r="33" customFormat="false" ht="15" hidden="false" customHeight="false" outlineLevel="0" collapsed="false">
      <c r="A33" s="14" t="s">
        <v>48</v>
      </c>
      <c r="B33" s="15" t="s">
        <v>52</v>
      </c>
      <c r="C33" s="14" t="n">
        <v>2354</v>
      </c>
      <c r="D33" s="16"/>
      <c r="E33" s="19"/>
      <c r="F33" s="19"/>
    </row>
    <row r="34" customFormat="false" ht="15" hidden="false" customHeight="false" outlineLevel="0" collapsed="false">
      <c r="A34" s="14" t="s">
        <v>53</v>
      </c>
      <c r="B34" s="15" t="s">
        <v>54</v>
      </c>
      <c r="C34" s="14" t="n">
        <v>91350</v>
      </c>
      <c r="D34" s="16" t="s">
        <v>42</v>
      </c>
      <c r="E34" s="17" t="n">
        <v>40330</v>
      </c>
      <c r="F34" s="17" t="n">
        <v>40480</v>
      </c>
    </row>
    <row r="35" customFormat="false" ht="15" hidden="false" customHeight="false" outlineLevel="0" collapsed="false">
      <c r="A35" s="14" t="s">
        <v>55</v>
      </c>
      <c r="B35" s="15" t="s">
        <v>56</v>
      </c>
      <c r="C35" s="14" t="n">
        <v>11000</v>
      </c>
      <c r="D35" s="16" t="s">
        <v>13</v>
      </c>
      <c r="E35" s="17" t="n">
        <v>40299</v>
      </c>
      <c r="F35" s="17" t="n">
        <v>40575</v>
      </c>
    </row>
    <row r="36" customFormat="false" ht="15" hidden="false" customHeight="false" outlineLevel="0" collapsed="false">
      <c r="A36" s="14" t="s">
        <v>55</v>
      </c>
      <c r="B36" s="15" t="s">
        <v>57</v>
      </c>
      <c r="C36" s="14" t="n">
        <v>3100</v>
      </c>
      <c r="D36" s="16" t="s">
        <v>11</v>
      </c>
      <c r="E36" s="17" t="n">
        <v>40179</v>
      </c>
      <c r="F36" s="17" t="n">
        <v>40543</v>
      </c>
    </row>
    <row r="37" customFormat="false" ht="15" hidden="false" customHeight="false" outlineLevel="0" collapsed="false">
      <c r="A37" s="14" t="s">
        <v>55</v>
      </c>
      <c r="B37" s="15" t="s">
        <v>58</v>
      </c>
      <c r="C37" s="14" t="n">
        <v>1355392</v>
      </c>
      <c r="D37" s="16" t="s">
        <v>42</v>
      </c>
      <c r="E37" s="17" t="n">
        <v>40358</v>
      </c>
      <c r="F37" s="17" t="n">
        <v>40658</v>
      </c>
    </row>
    <row r="38" customFormat="false" ht="15" hidden="false" customHeight="false" outlineLevel="0" collapsed="false">
      <c r="A38" s="14" t="s">
        <v>55</v>
      </c>
      <c r="B38" s="15" t="s">
        <v>59</v>
      </c>
      <c r="C38" s="14" t="n">
        <v>29108</v>
      </c>
      <c r="D38" s="16" t="s">
        <v>13</v>
      </c>
      <c r="E38" s="17" t="n">
        <v>40299</v>
      </c>
      <c r="F38" s="17" t="n">
        <v>40330</v>
      </c>
    </row>
    <row r="39" customFormat="false" ht="15" hidden="false" customHeight="false" outlineLevel="0" collapsed="false">
      <c r="A39" s="14" t="s">
        <v>60</v>
      </c>
      <c r="B39" s="15" t="s">
        <v>61</v>
      </c>
      <c r="C39" s="14" t="n">
        <v>7207</v>
      </c>
      <c r="D39" s="16" t="s">
        <v>13</v>
      </c>
      <c r="E39" s="17" t="n">
        <v>40330</v>
      </c>
      <c r="F39" s="17" t="n">
        <v>40848</v>
      </c>
    </row>
    <row r="40" customFormat="false" ht="15" hidden="false" customHeight="false" outlineLevel="0" collapsed="false">
      <c r="A40" s="14" t="s">
        <v>60</v>
      </c>
      <c r="B40" s="15" t="s">
        <v>62</v>
      </c>
      <c r="C40" s="14" t="n">
        <v>1007793</v>
      </c>
      <c r="D40" s="16" t="s">
        <v>42</v>
      </c>
      <c r="E40" s="17" t="n">
        <v>40179</v>
      </c>
      <c r="F40" s="17" t="n">
        <v>40819</v>
      </c>
    </row>
    <row r="41" s="18" customFormat="true" ht="15" hidden="false" customHeight="false" outlineLevel="0" collapsed="false">
      <c r="A41" s="14" t="s">
        <v>63</v>
      </c>
      <c r="B41" s="15" t="s">
        <v>64</v>
      </c>
      <c r="C41" s="14" t="n">
        <v>19876</v>
      </c>
      <c r="D41" s="16" t="s">
        <v>13</v>
      </c>
      <c r="E41" s="17" t="n">
        <v>40179</v>
      </c>
      <c r="F41" s="17" t="n">
        <v>40543</v>
      </c>
    </row>
    <row r="42" customFormat="false" ht="22.5" hidden="false" customHeight="false" outlineLevel="0" collapsed="false">
      <c r="A42" s="14" t="s">
        <v>65</v>
      </c>
      <c r="B42" s="15" t="s">
        <v>66</v>
      </c>
      <c r="C42" s="14" t="n">
        <v>10150</v>
      </c>
      <c r="D42" s="16" t="s">
        <v>11</v>
      </c>
      <c r="E42" s="17" t="n">
        <v>40238</v>
      </c>
      <c r="F42" s="17" t="n">
        <v>40664</v>
      </c>
    </row>
    <row r="43" customFormat="false" ht="22.5" hidden="false" customHeight="false" outlineLevel="0" collapsed="false">
      <c r="A43" s="14" t="s">
        <v>65</v>
      </c>
      <c r="B43" s="15" t="s">
        <v>67</v>
      </c>
      <c r="C43" s="14" t="n">
        <v>788310</v>
      </c>
      <c r="D43" s="16" t="s">
        <v>42</v>
      </c>
      <c r="E43" s="17" t="n">
        <v>40336</v>
      </c>
      <c r="F43" s="17" t="n">
        <v>40787</v>
      </c>
    </row>
    <row r="44" customFormat="false" ht="22.5" hidden="false" customHeight="false" outlineLevel="0" collapsed="false">
      <c r="A44" s="14" t="s">
        <v>65</v>
      </c>
      <c r="B44" s="15" t="s">
        <v>68</v>
      </c>
      <c r="C44" s="14" t="n">
        <v>13540</v>
      </c>
      <c r="D44" s="16" t="s">
        <v>13</v>
      </c>
      <c r="E44" s="17" t="n">
        <v>40299</v>
      </c>
      <c r="F44" s="17" t="n">
        <v>40299</v>
      </c>
    </row>
    <row r="45" s="18" customFormat="true" ht="22.5" hidden="false" customHeight="false" outlineLevel="0" collapsed="false">
      <c r="A45" s="14" t="s">
        <v>69</v>
      </c>
      <c r="B45" s="15" t="s">
        <v>70</v>
      </c>
      <c r="C45" s="14" t="n">
        <v>554500</v>
      </c>
      <c r="D45" s="16" t="s">
        <v>42</v>
      </c>
      <c r="E45" s="17" t="n">
        <v>40269</v>
      </c>
      <c r="F45" s="17" t="n">
        <v>40483</v>
      </c>
    </row>
    <row r="46" customFormat="false" ht="22.5" hidden="false" customHeight="false" outlineLevel="0" collapsed="false">
      <c r="A46" s="14" t="s">
        <v>69</v>
      </c>
      <c r="B46" s="15" t="s">
        <v>71</v>
      </c>
      <c r="C46" s="14" t="n">
        <v>118436</v>
      </c>
      <c r="D46" s="16" t="s">
        <v>11</v>
      </c>
      <c r="E46" s="17" t="n">
        <v>40210</v>
      </c>
      <c r="F46" s="17" t="n">
        <v>41214</v>
      </c>
    </row>
    <row r="47" s="18" customFormat="true" ht="22.5" hidden="false" customHeight="false" outlineLevel="0" collapsed="false">
      <c r="A47" s="14" t="s">
        <v>72</v>
      </c>
      <c r="B47" s="15" t="s">
        <v>73</v>
      </c>
      <c r="C47" s="14" t="n">
        <v>74025</v>
      </c>
      <c r="D47" s="16"/>
      <c r="E47" s="17"/>
      <c r="F47" s="17"/>
    </row>
    <row r="48" customFormat="false" ht="22.5" hidden="false" customHeight="false" outlineLevel="0" collapsed="false">
      <c r="A48" s="14" t="s">
        <v>72</v>
      </c>
      <c r="B48" s="15" t="s">
        <v>74</v>
      </c>
      <c r="C48" s="14" t="n">
        <v>63000</v>
      </c>
      <c r="D48" s="16" t="s">
        <v>11</v>
      </c>
      <c r="E48" s="17" t="n">
        <v>40234</v>
      </c>
      <c r="F48" s="17" t="n">
        <v>41214</v>
      </c>
    </row>
    <row r="49" customFormat="false" ht="24" hidden="false" customHeight="true" outlineLevel="0" collapsed="false">
      <c r="A49" s="20" t="s">
        <v>75</v>
      </c>
      <c r="B49" s="20"/>
      <c r="C49" s="21" t="n">
        <f aca="false">SUBTOTAL(9,C8:C48)</f>
        <v>22372364</v>
      </c>
      <c r="D49" s="22"/>
      <c r="E49" s="23"/>
      <c r="F49" s="23"/>
    </row>
    <row r="50" customFormat="false" ht="25.5" hidden="false" customHeight="true" outlineLevel="0" collapsed="false">
      <c r="A50" s="20" t="s">
        <v>76</v>
      </c>
      <c r="B50" s="20"/>
      <c r="C50" s="24" t="n">
        <v>11485993</v>
      </c>
      <c r="D50" s="22"/>
      <c r="E50" s="23"/>
      <c r="F50" s="23"/>
    </row>
    <row r="51" customFormat="false" ht="25.5" hidden="false" customHeight="true" outlineLevel="0" collapsed="false">
      <c r="A51" s="20" t="s">
        <v>77</v>
      </c>
      <c r="B51" s="20"/>
      <c r="C51" s="21" t="n">
        <f aca="false">SUM(C49:C50)</f>
        <v>33858357</v>
      </c>
      <c r="D51" s="25"/>
      <c r="E51" s="25"/>
      <c r="F51" s="25"/>
    </row>
    <row r="52" customFormat="false" ht="19.5" hidden="false" customHeight="true" outlineLevel="0" collapsed="false">
      <c r="A52" s="26"/>
      <c r="B52" s="27"/>
      <c r="C52" s="28"/>
      <c r="D52" s="27"/>
      <c r="E52" s="29"/>
      <c r="F52" s="29"/>
    </row>
    <row r="53" customFormat="false" ht="15" hidden="false" customHeight="false" outlineLevel="0" collapsed="false">
      <c r="A53" s="30" t="s">
        <v>78</v>
      </c>
      <c r="B53" s="30"/>
      <c r="C53" s="30"/>
      <c r="D53" s="30"/>
      <c r="E53" s="3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1" t="s">
        <v>79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8">
    <mergeCell ref="A2:E2"/>
    <mergeCell ref="A3:E3"/>
    <mergeCell ref="E6:F6"/>
    <mergeCell ref="A49:B49"/>
    <mergeCell ref="A50:B50"/>
    <mergeCell ref="A51:B51"/>
    <mergeCell ref="D51:F51"/>
    <mergeCell ref="A53:E53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20:56Z</dcterms:created>
  <dc:creator>juan.jutronich</dc:creator>
  <dc:description/>
  <dc:language>en-US</dc:language>
  <cp:lastModifiedBy>pcg</cp:lastModifiedBy>
  <cp:lastPrinted>2010-05-03T19:42:31Z</cp:lastPrinted>
  <dcterms:modified xsi:type="dcterms:W3CDTF">2010-05-07T21:55:55Z</dcterms:modified>
  <cp:revision>0</cp:revision>
  <dc:subject/>
  <dc:title/>
</cp:coreProperties>
</file>