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" sheetId="1" state="visible" r:id="rId2"/>
  </sheets>
  <definedNames>
    <definedName function="false" hidden="false" localSheetId="0" name="_xlnm.Print_Area" vbProcedure="false">DOH!$A$5:$F$150</definedName>
    <definedName function="false" hidden="false" localSheetId="0" name="_xlnm.Print_Titles" vbProcedure="false">DOH!$15:$15</definedName>
    <definedName function="false" hidden="false" localSheetId="0" name="Excel_BuiltIn__FilterDatabase" vbProcedure="false">DOH!$A$5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5">
  <si>
    <t xml:space="preserve">Listado de Proyectos y/o Programas correspondientes al Subtítulo 31</t>
  </si>
  <si>
    <t xml:space="preserve">Ministerio de Obras Públicas - Dirección de Obras Hidráulic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 </t>
  </si>
  <si>
    <t xml:space="preserve">31.01</t>
  </si>
  <si>
    <t xml:space="preserve">30071890-0</t>
  </si>
  <si>
    <t xml:space="preserve">DIAGNOSTICO DD.FF. RÍO TINGUIRIRICA Y OTROS CAUCES DE LA VI REGIÓN</t>
  </si>
  <si>
    <t xml:space="preserve">En Ejecución</t>
  </si>
  <si>
    <t xml:space="preserve">20170571-0</t>
  </si>
  <si>
    <t xml:space="preserve">DIAGNOSTICO PLAN MAESTRO EVACUACION Y DRENAJE AGUAS LLUVIAS DE CONSTITUCION</t>
  </si>
  <si>
    <t xml:space="preserve">30066114-0</t>
  </si>
  <si>
    <t xml:space="preserve">ACTUALIZACION ESTUDIO AMBIENTAL EMBALSE PUNILLA, VIII REGION</t>
  </si>
  <si>
    <t xml:space="preserve">TOTAL IDENTIFICADO</t>
  </si>
  <si>
    <t xml:space="preserve">SALDO POR IDENTIFICAR</t>
  </si>
  <si>
    <t xml:space="preserve">TOTAL  31.01</t>
  </si>
  <si>
    <t xml:space="preserve">31.02</t>
  </si>
  <si>
    <t xml:space="preserve">30078362-0</t>
  </si>
  <si>
    <t xml:space="preserve">CONSERVACION DE RIBERAS DE CAUCES NATURALES REGIÓN DE TARAPACÁ (OBRAS CIVILES)</t>
  </si>
  <si>
    <t xml:space="preserve">En Licitación</t>
  </si>
  <si>
    <t xml:space="preserve">30092507-0</t>
  </si>
  <si>
    <t xml:space="preserve">CONSERVACION DE RIBERAS DE CAUCES NATURALES DEL VALLE DE CAMIÑA (OBRAS CIVILES)</t>
  </si>
  <si>
    <t xml:space="preserve">30092509-0</t>
  </si>
  <si>
    <t xml:space="preserve">CONSERVACION DE RIBERAS DE CAUCES NATURALES QUEBRADA DE TARAPACÁ (OBRAS CIVILES)</t>
  </si>
  <si>
    <t xml:space="preserve">30036786-0</t>
  </si>
  <si>
    <t xml:space="preserve">CONSTRUCCION EMBALSE DE REGULACIÓN DE CRECIDAS EN EL RÍO SALADO (CONSULTORÍAS)</t>
  </si>
  <si>
    <t xml:space="preserve">Por Licitar</t>
  </si>
  <si>
    <t xml:space="preserve">30073340-0</t>
  </si>
  <si>
    <t xml:space="preserve">CONSERVACION INFRAESTRUCTURA DE RIEGO EN EL RÍO LOA (OBRAS CIVILES)</t>
  </si>
  <si>
    <t xml:space="preserve">30078359-0</t>
  </si>
  <si>
    <t xml:space="preserve">CONSERVACION DE RIBERAS DE CAUCES NATURALES REGIÓN DE ANTOFAGASTA (OBRAS CIVILES)</t>
  </si>
  <si>
    <t xml:space="preserve">30078360-0</t>
  </si>
  <si>
    <t xml:space="preserve">CONSERVACION Y REPARACIÓN OBRAS FISCALES DE RIEGO REGIÓN DE ANTOFAGASTA (OBRAS CIVILES)</t>
  </si>
  <si>
    <t xml:space="preserve">30081011-0</t>
  </si>
  <si>
    <t xml:space="preserve">CONSERVACION DE OBRAS ALUVIONALES ANTOFAGASTA (OBRAS CIVILES)</t>
  </si>
  <si>
    <t xml:space="preserve">30082020-0</t>
  </si>
  <si>
    <t xml:space="preserve">CONSTRUCCIÓN OBRAS DE CONTROL ALUVIONAL EN TOCOPILLA Y TALTAL (CONSULTORÍAS)</t>
  </si>
  <si>
    <t xml:space="preserve">30089680-0</t>
  </si>
  <si>
    <t xml:space="preserve">CONSTRUCCION EMBALSE DE REGULACIÓN DE CRECIDAS EN EL RÍO SAN PEDRO COMUNA DE SAN PEDRO DE ATACAMA, II REGIÓN (CONSULTORÍAS)</t>
  </si>
  <si>
    <t xml:space="preserve">30089689-0</t>
  </si>
  <si>
    <t xml:space="preserve">CONSERVACION DE RIBERAS DEL RÍO LOA EN SU PASO POR LA CIUDAD DE CALAMA (OBRAS CIVILES)</t>
  </si>
  <si>
    <t xml:space="preserve">30044253-0</t>
  </si>
  <si>
    <t xml:space="preserve">CONSTRUCCION COLECTOR DE AGUAS LLUVIAS MATTA - CIRCUNVALACION COPIAPO (CONSULTORÍAS)</t>
  </si>
  <si>
    <t xml:space="preserve">30070341-0</t>
  </si>
  <si>
    <t xml:space="preserve">CONSTRUCCION DE TRANQUES RETENEDORES DE AGUAS LLUVIAS COPIAPO (CONSULTORÍAS)</t>
  </si>
  <si>
    <t xml:space="preserve">30080526-0</t>
  </si>
  <si>
    <t xml:space="preserve">CONSERVACION RED PRIMARIA DE AGUAS LLUVIAS III REGÍON 2010-2012 (OBRAS CIVILES)</t>
  </si>
  <si>
    <t xml:space="preserve">30080529-0</t>
  </si>
  <si>
    <t xml:space="preserve">CONSTRUCCION OBRAS FLUVIALES RIO COPIAPO III ETAPA (OBRAS CIVILES)</t>
  </si>
  <si>
    <t xml:space="preserve">30089802-0</t>
  </si>
  <si>
    <t xml:space="preserve">CONSERVACION RIBERAS DE CAUCES NATURALES III REGION 2010 -2012 (OBRAS CIVILES)</t>
  </si>
  <si>
    <t xml:space="preserve">30089804-0</t>
  </si>
  <si>
    <t xml:space="preserve">CONSERVACION OBRAS DE RIEGO FISCALES III REGION DE ATACAMA 2010 - 2012 (OBRAS CIVILES)</t>
  </si>
  <si>
    <t xml:space="preserve">20180130-0</t>
  </si>
  <si>
    <t xml:space="preserve">MEJORAMIENTO CANAL EL ROMERAL (CONSULTORÍAS)</t>
  </si>
  <si>
    <t xml:space="preserve">MEJORAMIENTO CANAL EL ROMERAL (OBRAS CIVILES)</t>
  </si>
  <si>
    <t xml:space="preserve">20185034-0</t>
  </si>
  <si>
    <t xml:space="preserve">CONSTRUCCION EMBALSE VALLE HERMOSO EN RIO PAMA COMUNA DE COMBARBALA (CONSULTORÍAS)</t>
  </si>
  <si>
    <t xml:space="preserve">30061166-0</t>
  </si>
  <si>
    <t xml:space="preserve">CONSTRUCCION HABILITACION Y ABOVEDAMIENTO CANAL LA PAMPA, LA SERENA (CONSULTORÍAS)</t>
  </si>
  <si>
    <t xml:space="preserve">CONSTRUCCION HABILITACION Y ABOVEDAMIENTO CANAL LA PAMPA, LA SERENA (EXPROPIACIONES)</t>
  </si>
  <si>
    <t xml:space="preserve">CONSTRUCCION HABILITACION Y ABOVEDAMIENTO CANAL LA PAMPA, LA SERENA (OBRAS CIVILES)</t>
  </si>
  <si>
    <t xml:space="preserve">30063650-0</t>
  </si>
  <si>
    <t xml:space="preserve">CONSERVACION RED PRIMARIA AGUAS LLUVIAS (2007-2009), IV REGIÓN (OBRAS CIVILES)</t>
  </si>
  <si>
    <t xml:space="preserve">30063698-0</t>
  </si>
  <si>
    <t xml:space="preserve">EXPLOTACION MANEJO Y CONTROL EMBALSE CORRALES Y OBRAS ANEXAS 2007-2010 (OBRAS CIVILES)</t>
  </si>
  <si>
    <t xml:space="preserve">30064527-0</t>
  </si>
  <si>
    <t xml:space="preserve">HABILITACION COMPROMISOS AMBIENTALES EMBALSE CORRALES (2007-2010) (CONSULTORÍAS)</t>
  </si>
  <si>
    <t xml:space="preserve">HABILITACION COMPROMISOS AMBIENTALES EMBALSE CORRALES (2007-2010) (OBRAS CIVILES)</t>
  </si>
  <si>
    <t xml:space="preserve">30089764-0</t>
  </si>
  <si>
    <t xml:space="preserve">CONSERVACION DE RIBERAS IV REGIÓN (2010 - 2012) (OBRAS CIVILES)</t>
  </si>
  <si>
    <t xml:space="preserve">30089768-0</t>
  </si>
  <si>
    <t xml:space="preserve">CONSERVACION OBRAS DE RIEGO FISCAL REGIÓN  DE COQUIMBO (OBRAS CIVILES)</t>
  </si>
  <si>
    <t xml:space="preserve">20088640-0</t>
  </si>
  <si>
    <t xml:space="preserve">CONSTRUCCION SISTEMA DE REGULACION VALLE DEL ACONCAGUA, V REGION (CONSULTORÍAS)</t>
  </si>
  <si>
    <t xml:space="preserve">CONSTRUCCION SISTEMA DE REGULACION VALLE DEL ACONCAGUA, V REGION (EXPROPIACIONES)</t>
  </si>
  <si>
    <t xml:space="preserve">Expropiaciones</t>
  </si>
  <si>
    <t xml:space="preserve">20119676-0</t>
  </si>
  <si>
    <t xml:space="preserve">CONSTRUCCION  EMBALSE CHACRILLAS DE PUTAENDO (CONSULTORÍAS)</t>
  </si>
  <si>
    <t xml:space="preserve">CONSTRUCCION  EMBALSE CHACRILLAS DE PUTAENDO (EXPROPIACIONES)</t>
  </si>
  <si>
    <t xml:space="preserve">CONSTRUCCION  EMBALSE CHACRILLAS DE PUTAENDO (OBRAS CIVILES)</t>
  </si>
  <si>
    <t xml:space="preserve">30060448-0</t>
  </si>
  <si>
    <t xml:space="preserve">MEJORAMIENTO SISTEMA DE EVACUACION AGUAS LLUVIAS  AV.ARGENTINA -COLECTOR VALPARAISO (CONSULTORÍAS)</t>
  </si>
  <si>
    <t xml:space="preserve">30072051-0</t>
  </si>
  <si>
    <t xml:space="preserve">CONSTRUCCION UNIFICACIÓN DE BOCATOMAS PRIMERA SECCIÓN RÍO ACONCAGUA (CONSULTORÍAS)</t>
  </si>
  <si>
    <t xml:space="preserve">30080470-0</t>
  </si>
  <si>
    <t xml:space="preserve">CONSERVACION Y REPARACION COLECTORES DE A. LLUVIAS V-REGION (OBRAS CIVILES)</t>
  </si>
  <si>
    <t xml:space="preserve">30080474-0</t>
  </si>
  <si>
    <t xml:space="preserve">CONSERVACION RIBERAS CAUCES NATURALES REGION DE VALPARAISO (OBRAS CIVILES)</t>
  </si>
  <si>
    <t xml:space="preserve">30083245-0</t>
  </si>
  <si>
    <t xml:space="preserve">CONSTRUCCION OBRAS DE REGULACION VALLE LA LIGUA, V REGIÓN (CONSULTORÍAS)</t>
  </si>
  <si>
    <t xml:space="preserve">30083246-0</t>
  </si>
  <si>
    <t xml:space="preserve">CONSTRUCCION OBRAS DE REGULACION VALLE DE PETORCA , V REGION (CONSULTORÍAS)</t>
  </si>
  <si>
    <t xml:space="preserve">20189621-0</t>
  </si>
  <si>
    <t xml:space="preserve">CONSTRUCCION COLECTOR DE AGUAS LLUVIAS ALAMEDA, RANCAGUA (CONSULTORÍAS)</t>
  </si>
  <si>
    <t xml:space="preserve">En Adjudicación</t>
  </si>
  <si>
    <t xml:space="preserve">CONSTRUCCION COLECTOR DE AGUAS LLUVIAS ALAMEDA, RANCAGUA (EXPROPIACIONES)</t>
  </si>
  <si>
    <t xml:space="preserve">CONSTRUCCION COLECTOR DE AGUAS LLUVIAS ALAMEDA, RANCAGUA (OBRAS CIVILES)</t>
  </si>
  <si>
    <t xml:space="preserve">30089555-0</t>
  </si>
  <si>
    <t xml:space="preserve">CONSERVACION DE RIBERAS DE CAUCES NATURALES AÑO 2010 SEXTA REGIÓN (CONSULTORÍAS)</t>
  </si>
  <si>
    <t xml:space="preserve">CONSERVACION DE RIBERAS DE CAUCES NATURALES AÑO 2010 SEXTA REGIÓN (OBRAS CIVILES)</t>
  </si>
  <si>
    <t xml:space="preserve">30089556-0</t>
  </si>
  <si>
    <t xml:space="preserve">CONSERVACION RED DE COLECTORES DE AGUAS LLUVIAS, REGIÓN DE O´HIGGINS (CONSULTORÍAS)</t>
  </si>
  <si>
    <t xml:space="preserve">CONSERVACION RED DE COLECTORES DE AGUAS LLUVIAS, REGIÓN DE O´HIGGINS (OBRAS CIVILES)</t>
  </si>
  <si>
    <t xml:space="preserve">30089557-0</t>
  </si>
  <si>
    <t xml:space="preserve">CONSERVACION DE OBRAS DE RIEGO FISCALES REGIÓN DE O´HIGGINS (OBRAS CIVILES)</t>
  </si>
  <si>
    <t xml:space="preserve">20093000-0</t>
  </si>
  <si>
    <t xml:space="preserve">MEJORAMIENTO UNIFICACION DE BOCATOMAS RIO ACHIBUENO (CONSULTORÍAS)</t>
  </si>
  <si>
    <t xml:space="preserve">30037082-0</t>
  </si>
  <si>
    <t xml:space="preserve">CONSTRUCCION DEFENSAS FLUVIALES RIO LONTUÉ SECTOR RIBERA IZQUIERDA KM 18,2 A 31,7 (OBRAS CIVILES)</t>
  </si>
  <si>
    <t xml:space="preserve">30061419-0</t>
  </si>
  <si>
    <t xml:space="preserve">CONSTRUCCION SISTEMA DE REGADIO ANCOA, PROVINCIA DE LINARES (CONSULTORÍAS)</t>
  </si>
  <si>
    <t xml:space="preserve">CONSTRUCCION SISTEMA DE REGADIO ANCOA, PROVINCIA DE LINARES (EXPROPIACIONES)</t>
  </si>
  <si>
    <t xml:space="preserve">CONSTRUCCION SISTEMA DE REGADIO ANCOA, PROVINCIA DE LINARES (OBRAS CIVILES)</t>
  </si>
  <si>
    <t xml:space="preserve">30065327-0</t>
  </si>
  <si>
    <t xml:space="preserve">CONSERVACION SISTEMA DE ALCANTARILLADO DE AGUAS LLUVIAS, VII REGION (OBRAS CIVILES)</t>
  </si>
  <si>
    <t xml:space="preserve">30070212-0</t>
  </si>
  <si>
    <t xml:space="preserve">CONSERVACION Y MANTENCION OBRAS DE RIEGO FISCALES VII REGION  2008-2010 (OBRAS CIVILES)</t>
  </si>
  <si>
    <t xml:space="preserve">30072889-0</t>
  </si>
  <si>
    <t xml:space="preserve">CONSTRUCCION DEFENSAS FLUVIALES RIO MAULE KM. 100,30 AL KM. 90,00 (OBRAS CIVILES)</t>
  </si>
  <si>
    <t xml:space="preserve">30091718-0</t>
  </si>
  <si>
    <t xml:space="preserve">CONSERVACION DE RIBERAS EN CAUCES NATURALES, VII REGIÓN 2010 - 2012 VII REGIÓN</t>
  </si>
  <si>
    <t xml:space="preserve">20096063-0</t>
  </si>
  <si>
    <t xml:space="preserve">CONSTRUCCION REGADIO LONQUEN NINHUE (CONSULTORÍAS)</t>
  </si>
  <si>
    <t xml:space="preserve">30039860-0</t>
  </si>
  <si>
    <t xml:space="preserve">CONSTRUCCION SISTEMA DE DISTRIBUCION LAJA - DIGUILLIN (II ETAPA) (CONSULTORÍAS)</t>
  </si>
  <si>
    <t xml:space="preserve">CONSTRUCCION SISTEMA DE DISTRIBUCION LAJA - DIGUILLIN (II ETAPA) (EQUIPOS )</t>
  </si>
  <si>
    <t xml:space="preserve">CONSTRUCCION SISTEMA DE DISTRIBUCION LAJA - DIGUILLIN (II ETAPA) (EXPROPIACIONES)</t>
  </si>
  <si>
    <t xml:space="preserve">CONSTRUCCION SISTEMA DE DISTRIBUCION LAJA - DIGUILLIN (II ETAPA) (OBRAS CIVILES)</t>
  </si>
  <si>
    <t xml:space="preserve">30044279-0</t>
  </si>
  <si>
    <t xml:space="preserve">CONSTRUCCION DEFENSAS FLUVIALES RIO ANDALIEN (ETAPA I) (CONSULTORÍAS)</t>
  </si>
  <si>
    <t xml:space="preserve">CONSTRUCCION DEFENSAS FLUVIALES RIO ANDALIEN (ETAPA I) (OBRAS CIVILES)</t>
  </si>
  <si>
    <t xml:space="preserve">30044775-0</t>
  </si>
  <si>
    <t xml:space="preserve">CONSTRUCCION UNIFICACION  DE BOCATOMAS EN EL  RIO PERQUILAUQUEN (CONSULTORÍAS)</t>
  </si>
  <si>
    <t xml:space="preserve">30074856-0</t>
  </si>
  <si>
    <t xml:space="preserve">CONSTRUCCION COLECTOR EGAÑA, CHILLÁN VIEJO (CONSULTORÍAS)</t>
  </si>
  <si>
    <t xml:space="preserve">30077999-0</t>
  </si>
  <si>
    <t xml:space="preserve">CONSERVACION OBRAS DE RIEGO FISCALES VIII REGION DEL BIO BIO (OBRAS CIVILES)</t>
  </si>
  <si>
    <t xml:space="preserve">30086978-0</t>
  </si>
  <si>
    <t xml:space="preserve">CONSTRUCCION OBRA DE REGULACIÓN Y SEDIMENTACIÓN EN RIO ANDALIEN (CONSULTORÍAS)</t>
  </si>
  <si>
    <t xml:space="preserve">30089563-0</t>
  </si>
  <si>
    <t xml:space="preserve">CONSERVACION OBRAS DE DEFENSAS FLUVIALES SISTEMA ANDALIEN -AÑO 2009 (OBRAS CIVILES)</t>
  </si>
  <si>
    <t xml:space="preserve">30092638-0</t>
  </si>
  <si>
    <t xml:space="preserve">CONSERVACION SISTEMAS DE AGUAS LLUVIAS REGION DEL BIO BIO </t>
  </si>
  <si>
    <t xml:space="preserve">CONSERVACION SISTEMAS DE AGUAS LLUVIAS REGION DEL BIO BIO (CONSULTORÍAS)</t>
  </si>
  <si>
    <t xml:space="preserve">30092639-0</t>
  </si>
  <si>
    <t xml:space="preserve">CONSERVACION DE RIBERAS DE CAUCES NATURALES REGION DEL BIO BIO </t>
  </si>
  <si>
    <t xml:space="preserve">CONSERVACION DE RIBERAS DE CAUCES NATURALES REGION DEL BIO BIO (CONSULTORÍAS)</t>
  </si>
  <si>
    <t xml:space="preserve">30005767-0</t>
  </si>
  <si>
    <t xml:space="preserve">CONSTRUCCION COLECTOR INTERCEPTOR MILANO TEMUCO (CONSULTORÍAS)</t>
  </si>
  <si>
    <t xml:space="preserve">30061283-0</t>
  </si>
  <si>
    <t xml:space="preserve">CONSERVACION Y REPARACION OBRAS FISCALES DE RIEGO, 2007-2009 IX REGION (OBRAS CIVILES)</t>
  </si>
  <si>
    <t xml:space="preserve">30069901-0</t>
  </si>
  <si>
    <t xml:space="preserve">CONSERVACION INFRAESTRUCTURA AGUAS LLUVIAS DE TEMUCO 2008 - 2010 (OBRAS CIVILES)</t>
  </si>
  <si>
    <t xml:space="preserve">30087985-0</t>
  </si>
  <si>
    <t xml:space="preserve">CONSERVACION INFRAESTRUCTURA DE RIEGO  IX REGION - AÑO 2009 (OBRAS CIVILES)</t>
  </si>
  <si>
    <t xml:space="preserve">30089787-0</t>
  </si>
  <si>
    <t xml:space="preserve">CONSERVACION Y REPARACIÓN DE OBRAS FISCALES DE RIEGO REGION DE LA ARAUCANIA (OBRAS CIVILES)</t>
  </si>
  <si>
    <t xml:space="preserve">30089789-0</t>
  </si>
  <si>
    <t xml:space="preserve">CONSERVACION DE RIBERAS EN VARIOS CAUCES AÑOS 2010 - 2012 REGION DE LA ARAUCANIA (CONSULTORÍAS)</t>
  </si>
  <si>
    <t xml:space="preserve">CONSERVACION DE RIBERAS EN VARIOS CAUCES AÑOS 2010 - 2012 REGION DE LA ARAUCANIA (OBRAS CIVILES)</t>
  </si>
  <si>
    <t xml:space="preserve">30044414-0</t>
  </si>
  <si>
    <t xml:space="preserve">CONSTRUCCION COLECTOR ESTERO LOBOS PONIENTE COMUNA DE PUERTO MONTT (CONSULTORÍAS)</t>
  </si>
  <si>
    <t xml:space="preserve">CONSTRUCCION COLECTOR ESTERO LOBOS PONIENTE COMUNA DE PUERTO MONTT (EXPROPIACIONES)</t>
  </si>
  <si>
    <t xml:space="preserve">CONSTRUCCION COLECTOR ESTERO LOBOS PONIENTE COMUNA DE PUERTO MONTT (OBRAS CIVILES)</t>
  </si>
  <si>
    <t xml:space="preserve">30069615-0</t>
  </si>
  <si>
    <t xml:space="preserve">CONSERVACION RED PRIMARIA DE AGUAS LLUVIAS REGION DE LOS LAGOS (OBRAS CIVILES)</t>
  </si>
  <si>
    <t xml:space="preserve">30082004-0</t>
  </si>
  <si>
    <t xml:space="preserve">CONSTRUCCION RED PRIMARIA DE AGUAS LLUVIAS SECTOR PONIENTE PUERTO MONTT (CONSULTORÍAS)</t>
  </si>
  <si>
    <t xml:space="preserve">30091041-0</t>
  </si>
  <si>
    <t xml:space="preserve">CONSERVACION DE RIBERAS DE CAUCES NATURALES REGION DE LOS LAGOS (OBRAS CIVILES)</t>
  </si>
  <si>
    <t xml:space="preserve">20134702-0</t>
  </si>
  <si>
    <t xml:space="preserve">CONSTRUCCION CONTROL ALUVIONAL CERRO DIVISADERO, COYHAIQUE (OBRAS CIVILES)</t>
  </si>
  <si>
    <t xml:space="preserve">30069921-0</t>
  </si>
  <si>
    <t xml:space="preserve">CONSERVACION RED PRIMARIA DE AGUAS LLUVIAS COYHAIQUE (OBRAS CIVILES)</t>
  </si>
  <si>
    <t xml:space="preserve">30082810-0</t>
  </si>
  <si>
    <t xml:space="preserve">CONSERVACION DE RIBERAS DE CAUCES NATURALES, XI REGIÓN (OBRAS CIVILES)</t>
  </si>
  <si>
    <t xml:space="preserve">30089765-0</t>
  </si>
  <si>
    <t xml:space="preserve">CONSERVACION OBRAS DE RIEGO FISCAL XI REGION (OBRAS CIVILES)</t>
  </si>
  <si>
    <t xml:space="preserve">30068516-0</t>
  </si>
  <si>
    <t xml:space="preserve">CONSTRUCCION OBRAS DE REGULACION SECTOR PARQUE D'AGOSTINI PUNTA ARENAS (CONSULTORÍAS)</t>
  </si>
  <si>
    <t xml:space="preserve">CONSTRUCCION OBRAS DE REGULACION SECTOR PARQUE D'AGOSTINI PUNTA ARENAS (OBRAS CIVILES)</t>
  </si>
  <si>
    <t xml:space="preserve">30069920-0</t>
  </si>
  <si>
    <t xml:space="preserve">CONSERVACION DE COLECTORES DE AGUAS LLUVIAS PUNTA ARENAS (OBRAS CIVILES)</t>
  </si>
  <si>
    <t xml:space="preserve">30087185-0</t>
  </si>
  <si>
    <t xml:space="preserve">MEJORAMIENTO CANAL PROLONGACIÓN D' AGOSTINI PUNTA ARENAS (CONSULTORÍAS)</t>
  </si>
  <si>
    <t xml:space="preserve">30091105-0</t>
  </si>
  <si>
    <t xml:space="preserve">CONSERVACION RIBERAS DE CAUCES NATURALES 2010-2012 XII REGIÓN PUNTA ARENAS (OBRAS CIVILES)</t>
  </si>
  <si>
    <t xml:space="preserve">20188486-0</t>
  </si>
  <si>
    <t xml:space="preserve">CONSTRUCCION COLECTOR SECTOR HONDONADA RIO VIEJO REGIÓN METROPOLITANA (CONSULTORÍAS)</t>
  </si>
  <si>
    <t xml:space="preserve">CONSTRUCCION COLECTOR SECTOR HONDONADA RIO VIEJO REGIÓN METROPOLITANA (EXPROPIACIONES)</t>
  </si>
  <si>
    <t xml:space="preserve">CONSTRUCCION COLECTOR SECTOR HONDONADA RIO VIEJO REGIÓN METROPOLITANA (OBRAS CIVILES)</t>
  </si>
  <si>
    <t xml:space="preserve">30062037-0</t>
  </si>
  <si>
    <t xml:space="preserve">CONSERVACION DE RIBERAS DE CAUCES NATURALES REGIÓN METROPOLITANA </t>
  </si>
  <si>
    <t xml:space="preserve">30062115-0</t>
  </si>
  <si>
    <t xml:space="preserve">CONSERVACION Y OPERACIÓN SISTEMAS DE AGUAS LLUVIAS REGIÓN METROPOLITANA (OBRAS CIVILES)</t>
  </si>
  <si>
    <t xml:space="preserve">30072202-0</t>
  </si>
  <si>
    <t xml:space="preserve">CONSTRUCCION OBRAS DE CANALIZACIÓN ESTERO LAS CRUCES ETAPA II (CONSULTORÍAS)</t>
  </si>
  <si>
    <t xml:space="preserve">CONSTRUCCION OBRAS DE CANALIZACIÓN ESTERO LAS CRUCES ETAPA II (EXPROPIACIONES)</t>
  </si>
  <si>
    <t xml:space="preserve">CONSTRUCCION OBRAS DE CANALIZACIÓN ESTERO LAS CRUCES ETAPA II (OBRAS CIVILES)</t>
  </si>
  <si>
    <t xml:space="preserve">30073052-0</t>
  </si>
  <si>
    <t xml:space="preserve">CONSTRUCCION SISTEMA DE RIEGO EN EL VALLE DE PUANGUE CURACAVÍ (CONSULTORÍAS)</t>
  </si>
  <si>
    <t xml:space="preserve">30074305-0</t>
  </si>
  <si>
    <t xml:space="preserve">CONSTRUCCION DE OBRAS FLUVIALES Y MEJORAMIENTO DEL ESTERO COLINA COLINA (CONSULTORÍAS)</t>
  </si>
  <si>
    <t xml:space="preserve">30076327-0</t>
  </si>
  <si>
    <t xml:space="preserve">CONSTRUCCIÓN PARQUE INUNDABLE ZANJÓN DE LA AGUADA (CONSULTORÍAS)</t>
  </si>
  <si>
    <t xml:space="preserve">CONSTRUCCIÓN PARQUE INUNDABLE ZANJÓN DE LA AGUADA (EXPROPIACIONES)</t>
  </si>
  <si>
    <t xml:space="preserve">CONSTRUCCIÓN PARQUE INUNDABLE ZANJÓN DE LA AGUADA (OBRAS CIVILES)</t>
  </si>
  <si>
    <t xml:space="preserve">30087990-0</t>
  </si>
  <si>
    <t xml:space="preserve">CONSERVACION DE RIBERAS DE CAUCES NATURALES RM - AÑO 2009 (OBRAS CIVILES)</t>
  </si>
  <si>
    <t xml:space="preserve">30094270-0</t>
  </si>
  <si>
    <t xml:space="preserve">CONSERVACIÓN OBRAS FLUVIALES QUEBRADA NIDO DE ÁGUILAS, COMUNA DE PEÑALOLÉN (OBRAS CIVILES)</t>
  </si>
  <si>
    <t xml:space="preserve">30044300-0</t>
  </si>
  <si>
    <t xml:space="preserve">CONSTRUCCION COLECTOR AGUAS  LLUVIAS PHILLIPI BARRIOS BAJOS DE VALDIVIA (CONSULTORÍAS)</t>
  </si>
  <si>
    <t xml:space="preserve">CONSTRUCCION COLECTOR AGUAS  LLUVIAS PHILLIPI BARRIOS BAJOS DE VALDIVIA (OBRAS CIVILES)</t>
  </si>
  <si>
    <t xml:space="preserve">30079975-0</t>
  </si>
  <si>
    <t xml:space="preserve">CONSERVACION DE RIBERAS REGIÓN DE LOS RÍOS (OBRAS CIVILES)</t>
  </si>
  <si>
    <t xml:space="preserve">30080504-0</t>
  </si>
  <si>
    <t xml:space="preserve">CONSERVACION COLECTORES DE EVACUACION Y DRENAJE DE AGUAS LLUVIAS REGIÓN DE LOS RÍOS (OBRAS CIVILES)</t>
  </si>
  <si>
    <t xml:space="preserve">30082472-0</t>
  </si>
  <si>
    <t xml:space="preserve">CONSTRUCCION COLECTOR AGUAS LLUVIAS CATRICO VALDIVIA (CONSULTORÍAS)</t>
  </si>
  <si>
    <t xml:space="preserve">CONSTRUCCION COLECTOR AGUAS LLUVIAS CATRICO VALDIVIA (EXPROPIACIONES)</t>
  </si>
  <si>
    <t xml:space="preserve">CONSTRUCCION COLECTOR AGUAS LLUVIAS CATRICO VALDIVIA (OBRAS CIVILES)</t>
  </si>
  <si>
    <t xml:space="preserve">30087980-0</t>
  </si>
  <si>
    <t xml:space="preserve">CONSERVACION DE RIBERAS DE CAUCES NATURALES PLAN INTENSIVO MANO DE OBRA XIV REGIÓN (OBRAS CIVILES)</t>
  </si>
  <si>
    <t xml:space="preserve">30087982-0</t>
  </si>
  <si>
    <t xml:space="preserve">CONSERVACION RED PRIMARIA AGUAS LLUVIAS  DE VALDIVIA (OBRAS CIVILES)</t>
  </si>
  <si>
    <t xml:space="preserve">30089564-0</t>
  </si>
  <si>
    <t xml:space="preserve">CONSERVACION DEFENSAS FLUVIALES RIO SAN PEDRO, ANTILHUE LOS LAGOS (CONSULTORÍAS)</t>
  </si>
  <si>
    <t xml:space="preserve">30034659-0</t>
  </si>
  <si>
    <t xml:space="preserve">CONSTRUCCION EMBALSE CHIRONTA VALLE DEL LLUTA (CONSULTORÍAS)</t>
  </si>
  <si>
    <t xml:space="preserve">30069191-0</t>
  </si>
  <si>
    <t xml:space="preserve">CONSTRUCCION INFRAESTRUCTURA EN CAUCE URBANO RÍO SAN JOSÉ ARICA (CONSULTORÍAS)</t>
  </si>
  <si>
    <t xml:space="preserve">CONSTRUCCION INFRAESTRUCTURA EN CAUCE URBANO RÍO SAN JOSÉ ARICA (OBRAS CIVILES)</t>
  </si>
  <si>
    <t xml:space="preserve">30069905-0</t>
  </si>
  <si>
    <t xml:space="preserve">CONSTRUCCION ENTUBAMIENTO CANAL AZAPA EN ARICA (CONSULTORÍAS)</t>
  </si>
  <si>
    <t xml:space="preserve">30077578-0</t>
  </si>
  <si>
    <t xml:space="preserve">CONSTRUCCION INFRAESTRUCTURA EN CAUCES NATURALES  LLUTA Y AZAPA, ETAPA II (OBRAS CIVILES)</t>
  </si>
  <si>
    <t xml:space="preserve">30078364-0</t>
  </si>
  <si>
    <t xml:space="preserve">CONSERVACION DE OBRAS DE RIEGO FISCALES XV REGION (OBRAS CIVILES)</t>
  </si>
  <si>
    <t xml:space="preserve">30081896-0</t>
  </si>
  <si>
    <t xml:space="preserve">CONSERVACION DE RIBERAS DE CAUCES NATURALES, REGION ARICA Y PARINACOTA (OBRAS CIVILES)</t>
  </si>
  <si>
    <t xml:space="preserve">30089883-0</t>
  </si>
  <si>
    <t xml:space="preserve">CONSERVACION CONSTRUCCION REGADÍO EN EL VALLE DE AZAPA (OBRAS CIVILES)</t>
  </si>
  <si>
    <t xml:space="preserve">27000006-0</t>
  </si>
  <si>
    <t xml:space="preserve">CONTROL, ADMINISTRACION Y SUPERVISION DE OBRAS DERIVADAS DE LA APLICACIÓN DE LA LEY DE FOMENTO AL RIEGO (GASTOS ADMINISTRATIVOS)</t>
  </si>
  <si>
    <t xml:space="preserve">30092676-0</t>
  </si>
  <si>
    <t xml:space="preserve">CONSERVACION DE RIBERAS DE CAUCES NATURALES (OBRAS CIVILES)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5.7"/>
    <col collapsed="false" customWidth="true" hidden="false" outlineLevel="0" max="3" min="3" style="2" width="23.7"/>
    <col collapsed="false" customWidth="true" hidden="false" outlineLevel="0" max="4" min="4" style="2" width="11.99"/>
    <col collapsed="false" customWidth="true" hidden="false" outlineLevel="0" max="5" min="5" style="3" width="12.42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/>
      <c r="B5" s="7"/>
      <c r="C5" s="8" t="s">
        <v>2</v>
      </c>
      <c r="D5" s="7"/>
      <c r="E5" s="9"/>
      <c r="F5" s="9"/>
    </row>
    <row r="6" customFormat="false" ht="38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H6" s="2" t="s">
        <v>8</v>
      </c>
    </row>
    <row r="7" customFormat="false" ht="11.25" hidden="false" customHeight="true" outlineLevel="0" collapsed="false">
      <c r="A7" s="12" t="s">
        <v>9</v>
      </c>
      <c r="B7" s="13"/>
      <c r="C7" s="13"/>
      <c r="D7" s="13"/>
      <c r="E7" s="14"/>
      <c r="F7" s="15"/>
    </row>
    <row r="8" customFormat="false" ht="15" hidden="false" customHeight="false" outlineLevel="0" collapsed="false">
      <c r="A8" s="16" t="s">
        <v>10</v>
      </c>
      <c r="B8" s="17" t="s">
        <v>11</v>
      </c>
      <c r="C8" s="18" t="n">
        <v>107150</v>
      </c>
      <c r="D8" s="19" t="s">
        <v>12</v>
      </c>
      <c r="E8" s="20" t="n">
        <v>40024</v>
      </c>
      <c r="F8" s="20" t="n">
        <v>40389</v>
      </c>
    </row>
    <row r="9" customFormat="false" ht="22.5" hidden="false" customHeight="false" outlineLevel="0" collapsed="false">
      <c r="A9" s="16" t="s">
        <v>13</v>
      </c>
      <c r="B9" s="17" t="s">
        <v>14</v>
      </c>
      <c r="C9" s="18" t="n">
        <v>8320</v>
      </c>
      <c r="D9" s="19" t="s">
        <v>12</v>
      </c>
      <c r="E9" s="20" t="n">
        <v>39748</v>
      </c>
      <c r="F9" s="20" t="n">
        <v>40235</v>
      </c>
    </row>
    <row r="10" customFormat="false" ht="15" hidden="false" customHeight="false" outlineLevel="0" collapsed="false">
      <c r="A10" s="16" t="s">
        <v>15</v>
      </c>
      <c r="B10" s="17" t="s">
        <v>16</v>
      </c>
      <c r="C10" s="18" t="n">
        <v>30000</v>
      </c>
      <c r="D10" s="19" t="s">
        <v>12</v>
      </c>
      <c r="E10" s="20" t="n">
        <v>39406</v>
      </c>
      <c r="F10" s="20" t="n">
        <v>40239</v>
      </c>
    </row>
    <row r="11" customFormat="false" ht="21" hidden="false" customHeight="true" outlineLevel="0" collapsed="false">
      <c r="A11" s="21" t="s">
        <v>17</v>
      </c>
      <c r="B11" s="21"/>
      <c r="C11" s="22" t="n">
        <f aca="false">SUM(C8:C10)</f>
        <v>145470</v>
      </c>
      <c r="D11" s="17"/>
      <c r="E11" s="23"/>
      <c r="F11" s="23"/>
    </row>
    <row r="12" customFormat="false" ht="20.25" hidden="false" customHeight="true" outlineLevel="0" collapsed="false">
      <c r="A12" s="21" t="s">
        <v>18</v>
      </c>
      <c r="B12" s="21"/>
      <c r="C12" s="22" t="n">
        <v>0</v>
      </c>
      <c r="D12" s="17"/>
      <c r="E12" s="23"/>
      <c r="F12" s="23"/>
    </row>
    <row r="13" customFormat="false" ht="22.5" hidden="false" customHeight="true" outlineLevel="0" collapsed="false">
      <c r="A13" s="21" t="s">
        <v>19</v>
      </c>
      <c r="B13" s="21"/>
      <c r="C13" s="22" t="n">
        <f aca="false">SUM(C11:C12)</f>
        <v>145470</v>
      </c>
      <c r="D13" s="24"/>
      <c r="E13" s="24"/>
      <c r="F13" s="24"/>
    </row>
    <row r="14" customFormat="false" ht="9.75" hidden="false" customHeight="true" outlineLevel="0" collapsed="false">
      <c r="A14" s="25"/>
      <c r="B14" s="26"/>
      <c r="C14" s="27"/>
      <c r="D14" s="28"/>
      <c r="E14" s="29"/>
      <c r="F14" s="29"/>
    </row>
    <row r="15" customFormat="false" ht="30.75" hidden="false" customHeight="true" outlineLevel="0" collapsed="false">
      <c r="A15" s="10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/>
    </row>
    <row r="16" customFormat="false" ht="12.75" hidden="false" customHeight="true" outlineLevel="0" collapsed="false">
      <c r="A16" s="30" t="s">
        <v>20</v>
      </c>
      <c r="B16" s="30"/>
      <c r="C16" s="30"/>
      <c r="D16" s="30"/>
      <c r="E16" s="31"/>
      <c r="F16" s="31"/>
    </row>
    <row r="17" customFormat="false" ht="22.5" hidden="false" customHeight="true" outlineLevel="0" collapsed="false">
      <c r="A17" s="32" t="s">
        <v>21</v>
      </c>
      <c r="B17" s="32" t="s">
        <v>22</v>
      </c>
      <c r="C17" s="33" t="n">
        <v>86275</v>
      </c>
      <c r="D17" s="34" t="s">
        <v>23</v>
      </c>
      <c r="E17" s="35" t="n">
        <v>40280</v>
      </c>
      <c r="F17" s="35" t="n">
        <v>40490</v>
      </c>
    </row>
    <row r="18" customFormat="false" ht="22.5" hidden="false" customHeight="true" outlineLevel="0" collapsed="false">
      <c r="A18" s="32" t="s">
        <v>24</v>
      </c>
      <c r="B18" s="32" t="s">
        <v>25</v>
      </c>
      <c r="C18" s="33" t="n">
        <v>81200</v>
      </c>
      <c r="D18" s="34" t="s">
        <v>23</v>
      </c>
      <c r="E18" s="35" t="n">
        <v>40280</v>
      </c>
      <c r="F18" s="35" t="n">
        <v>40490</v>
      </c>
    </row>
    <row r="19" customFormat="false" ht="22.5" hidden="false" customHeight="true" outlineLevel="0" collapsed="false">
      <c r="A19" s="32" t="s">
        <v>26</v>
      </c>
      <c r="B19" s="32" t="s">
        <v>27</v>
      </c>
      <c r="C19" s="33" t="n">
        <v>81200</v>
      </c>
      <c r="D19" s="34" t="s">
        <v>23</v>
      </c>
      <c r="E19" s="35" t="n">
        <v>40280</v>
      </c>
      <c r="F19" s="35" t="n">
        <v>40490</v>
      </c>
    </row>
    <row r="20" customFormat="false" ht="22.5" hidden="false" customHeight="true" outlineLevel="0" collapsed="false">
      <c r="A20" s="32" t="s">
        <v>28</v>
      </c>
      <c r="B20" s="32" t="s">
        <v>29</v>
      </c>
      <c r="C20" s="33" t="n">
        <v>137910</v>
      </c>
      <c r="D20" s="34" t="s">
        <v>30</v>
      </c>
      <c r="E20" s="35" t="n">
        <v>40483</v>
      </c>
      <c r="F20" s="35" t="n">
        <v>40817</v>
      </c>
    </row>
    <row r="21" customFormat="false" ht="22.5" hidden="false" customHeight="true" outlineLevel="0" collapsed="false">
      <c r="A21" s="32" t="s">
        <v>31</v>
      </c>
      <c r="B21" s="32" t="s">
        <v>32</v>
      </c>
      <c r="C21" s="33" t="n">
        <v>75516</v>
      </c>
      <c r="D21" s="34" t="s">
        <v>30</v>
      </c>
      <c r="E21" s="35" t="n">
        <v>40330</v>
      </c>
      <c r="F21" s="35" t="n">
        <v>40422</v>
      </c>
    </row>
    <row r="22" customFormat="false" ht="22.5" hidden="false" customHeight="true" outlineLevel="0" collapsed="false">
      <c r="A22" s="32" t="s">
        <v>33</v>
      </c>
      <c r="B22" s="32" t="s">
        <v>34</v>
      </c>
      <c r="C22" s="33" t="n">
        <v>74258</v>
      </c>
      <c r="D22" s="34" t="s">
        <v>30</v>
      </c>
      <c r="E22" s="35" t="n">
        <v>40330</v>
      </c>
      <c r="F22" s="35" t="n">
        <v>40422</v>
      </c>
    </row>
    <row r="23" customFormat="false" ht="22.5" hidden="false" customHeight="true" outlineLevel="0" collapsed="false">
      <c r="A23" s="32" t="s">
        <v>35</v>
      </c>
      <c r="B23" s="32" t="s">
        <v>36</v>
      </c>
      <c r="C23" s="33" t="n">
        <v>76125</v>
      </c>
      <c r="D23" s="34" t="s">
        <v>30</v>
      </c>
      <c r="E23" s="35" t="n">
        <v>40330</v>
      </c>
      <c r="F23" s="35" t="n">
        <v>40422</v>
      </c>
    </row>
    <row r="24" customFormat="false" ht="22.5" hidden="false" customHeight="true" outlineLevel="0" collapsed="false">
      <c r="A24" s="32" t="s">
        <v>37</v>
      </c>
      <c r="B24" s="32" t="s">
        <v>38</v>
      </c>
      <c r="C24" s="33" t="n">
        <v>11847</v>
      </c>
      <c r="D24" s="34" t="s">
        <v>30</v>
      </c>
      <c r="E24" s="35" t="n">
        <v>40360</v>
      </c>
      <c r="F24" s="35" t="n">
        <v>40422</v>
      </c>
    </row>
    <row r="25" customFormat="false" ht="22.5" hidden="false" customHeight="true" outlineLevel="0" collapsed="false">
      <c r="A25" s="32" t="s">
        <v>39</v>
      </c>
      <c r="B25" s="32" t="s">
        <v>40</v>
      </c>
      <c r="C25" s="33" t="n">
        <v>7100</v>
      </c>
      <c r="D25" s="34" t="s">
        <v>12</v>
      </c>
      <c r="E25" s="35" t="n">
        <v>39939</v>
      </c>
      <c r="F25" s="35" t="n">
        <v>40279</v>
      </c>
    </row>
    <row r="26" customFormat="false" ht="22.5" hidden="false" customHeight="true" outlineLevel="0" collapsed="false">
      <c r="A26" s="32" t="s">
        <v>41</v>
      </c>
      <c r="B26" s="32" t="s">
        <v>42</v>
      </c>
      <c r="C26" s="33" t="n">
        <v>101500</v>
      </c>
      <c r="D26" s="34" t="s">
        <v>30</v>
      </c>
      <c r="E26" s="35" t="n">
        <v>40483</v>
      </c>
      <c r="F26" s="35" t="n">
        <v>40848</v>
      </c>
    </row>
    <row r="27" customFormat="false" ht="22.5" hidden="false" customHeight="true" outlineLevel="0" collapsed="false">
      <c r="A27" s="32" t="s">
        <v>43</v>
      </c>
      <c r="B27" s="32" t="s">
        <v>44</v>
      </c>
      <c r="C27" s="33" t="n">
        <v>101500</v>
      </c>
      <c r="D27" s="34" t="s">
        <v>30</v>
      </c>
      <c r="E27" s="35" t="n">
        <v>40391</v>
      </c>
      <c r="F27" s="35" t="n">
        <v>40483</v>
      </c>
    </row>
    <row r="28" customFormat="false" ht="22.5" hidden="false" customHeight="true" outlineLevel="0" collapsed="false">
      <c r="A28" s="32" t="s">
        <v>45</v>
      </c>
      <c r="B28" s="32" t="s">
        <v>46</v>
      </c>
      <c r="C28" s="33" t="n">
        <v>65047</v>
      </c>
      <c r="D28" s="34" t="s">
        <v>12</v>
      </c>
      <c r="E28" s="35" t="n">
        <v>39987</v>
      </c>
      <c r="F28" s="35" t="n">
        <v>40377</v>
      </c>
    </row>
    <row r="29" customFormat="false" ht="22.5" hidden="false" customHeight="true" outlineLevel="0" collapsed="false">
      <c r="A29" s="32" t="s">
        <v>47</v>
      </c>
      <c r="B29" s="32" t="s">
        <v>48</v>
      </c>
      <c r="C29" s="33" t="n">
        <v>43431</v>
      </c>
      <c r="D29" s="34" t="s">
        <v>23</v>
      </c>
      <c r="E29" s="35" t="n">
        <v>40353</v>
      </c>
      <c r="F29" s="35" t="n">
        <v>40533</v>
      </c>
    </row>
    <row r="30" customFormat="false" ht="22.5" hidden="false" customHeight="true" outlineLevel="0" collapsed="false">
      <c r="A30" s="32" t="s">
        <v>49</v>
      </c>
      <c r="B30" s="32" t="s">
        <v>50</v>
      </c>
      <c r="C30" s="33" t="n">
        <v>70065</v>
      </c>
      <c r="D30" s="34" t="s">
        <v>23</v>
      </c>
      <c r="E30" s="35" t="n">
        <v>40343</v>
      </c>
      <c r="F30" s="35" t="n">
        <v>40463</v>
      </c>
    </row>
    <row r="31" customFormat="false" ht="22.5" hidden="false" customHeight="true" outlineLevel="0" collapsed="false">
      <c r="A31" s="32" t="s">
        <v>51</v>
      </c>
      <c r="B31" s="32" t="s">
        <v>52</v>
      </c>
      <c r="C31" s="33" t="n">
        <v>171700</v>
      </c>
      <c r="D31" s="36"/>
      <c r="E31" s="37"/>
      <c r="F31" s="37"/>
    </row>
    <row r="32" customFormat="false" ht="22.5" hidden="false" customHeight="true" outlineLevel="0" collapsed="false">
      <c r="A32" s="32" t="s">
        <v>53</v>
      </c>
      <c r="B32" s="32" t="s">
        <v>54</v>
      </c>
      <c r="C32" s="33" t="n">
        <v>161689</v>
      </c>
      <c r="D32" s="34" t="s">
        <v>23</v>
      </c>
      <c r="E32" s="35" t="n">
        <v>40330</v>
      </c>
      <c r="F32" s="35" t="n">
        <v>40450</v>
      </c>
    </row>
    <row r="33" customFormat="false" ht="22.5" hidden="false" customHeight="true" outlineLevel="0" collapsed="false">
      <c r="A33" s="32" t="s">
        <v>55</v>
      </c>
      <c r="B33" s="32" t="s">
        <v>56</v>
      </c>
      <c r="C33" s="33" t="n">
        <v>26948</v>
      </c>
      <c r="D33" s="34" t="s">
        <v>23</v>
      </c>
      <c r="E33" s="35" t="n">
        <v>40318</v>
      </c>
      <c r="F33" s="35" t="n">
        <v>40388</v>
      </c>
    </row>
    <row r="34" customFormat="false" ht="22.5" hidden="false" customHeight="true" outlineLevel="0" collapsed="false">
      <c r="A34" s="32" t="s">
        <v>57</v>
      </c>
      <c r="B34" s="32" t="s">
        <v>58</v>
      </c>
      <c r="C34" s="33" t="n">
        <v>30000</v>
      </c>
      <c r="D34" s="36"/>
      <c r="E34" s="37"/>
      <c r="F34" s="37"/>
    </row>
    <row r="35" customFormat="false" ht="22.5" hidden="false" customHeight="true" outlineLevel="0" collapsed="false">
      <c r="A35" s="32" t="s">
        <v>57</v>
      </c>
      <c r="B35" s="32" t="s">
        <v>59</v>
      </c>
      <c r="C35" s="33" t="n">
        <v>406450</v>
      </c>
      <c r="D35" s="36"/>
      <c r="E35" s="37"/>
      <c r="F35" s="37"/>
    </row>
    <row r="36" customFormat="false" ht="22.5" hidden="false" customHeight="true" outlineLevel="0" collapsed="false">
      <c r="A36" s="32" t="s">
        <v>60</v>
      </c>
      <c r="B36" s="32" t="s">
        <v>61</v>
      </c>
      <c r="C36" s="33" t="n">
        <v>63300</v>
      </c>
      <c r="D36" s="34" t="s">
        <v>12</v>
      </c>
      <c r="E36" s="35" t="n">
        <v>40085</v>
      </c>
      <c r="F36" s="35" t="n">
        <v>40715</v>
      </c>
    </row>
    <row r="37" customFormat="false" ht="22.5" hidden="false" customHeight="false" outlineLevel="0" collapsed="false">
      <c r="A37" s="32" t="s">
        <v>62</v>
      </c>
      <c r="B37" s="32" t="s">
        <v>63</v>
      </c>
      <c r="C37" s="33" t="n">
        <v>5000</v>
      </c>
      <c r="D37" s="36"/>
      <c r="E37" s="37"/>
      <c r="F37" s="37"/>
    </row>
    <row r="38" customFormat="false" ht="22.5" hidden="false" customHeight="false" outlineLevel="0" collapsed="false">
      <c r="A38" s="32" t="s">
        <v>62</v>
      </c>
      <c r="B38" s="32" t="s">
        <v>64</v>
      </c>
      <c r="C38" s="33" t="n">
        <v>40000</v>
      </c>
      <c r="D38" s="36"/>
      <c r="E38" s="37"/>
      <c r="F38" s="37"/>
    </row>
    <row r="39" customFormat="false" ht="22.5" hidden="false" customHeight="false" outlineLevel="0" collapsed="false">
      <c r="A39" s="32" t="s">
        <v>62</v>
      </c>
      <c r="B39" s="32" t="s">
        <v>65</v>
      </c>
      <c r="C39" s="33" t="n">
        <v>94900</v>
      </c>
      <c r="D39" s="36"/>
      <c r="E39" s="37"/>
      <c r="F39" s="37"/>
    </row>
    <row r="40" customFormat="false" ht="22.5" hidden="false" customHeight="true" outlineLevel="0" collapsed="false">
      <c r="A40" s="32" t="s">
        <v>66</v>
      </c>
      <c r="B40" s="32" t="s">
        <v>67</v>
      </c>
      <c r="C40" s="33" t="n">
        <v>44998</v>
      </c>
      <c r="D40" s="34" t="s">
        <v>23</v>
      </c>
      <c r="E40" s="35" t="n">
        <v>40280</v>
      </c>
      <c r="F40" s="35" t="n">
        <v>40340</v>
      </c>
    </row>
    <row r="41" customFormat="false" ht="22.5" hidden="false" customHeight="true" outlineLevel="0" collapsed="false">
      <c r="A41" s="32" t="s">
        <v>68</v>
      </c>
      <c r="B41" s="32" t="s">
        <v>69</v>
      </c>
      <c r="C41" s="33" t="n">
        <v>165900</v>
      </c>
      <c r="D41" s="34" t="s">
        <v>23</v>
      </c>
      <c r="E41" s="35" t="n">
        <v>40269</v>
      </c>
      <c r="F41" s="35" t="n">
        <v>40544</v>
      </c>
    </row>
    <row r="42" customFormat="false" ht="22.5" hidden="false" customHeight="true" outlineLevel="0" collapsed="false">
      <c r="A42" s="32" t="s">
        <v>70</v>
      </c>
      <c r="B42" s="32" t="s">
        <v>71</v>
      </c>
      <c r="C42" s="33" t="n">
        <v>83000</v>
      </c>
      <c r="D42" s="34" t="s">
        <v>12</v>
      </c>
      <c r="E42" s="35" t="n">
        <v>39904</v>
      </c>
      <c r="F42" s="35" t="n">
        <v>40483</v>
      </c>
    </row>
    <row r="43" customFormat="false" ht="22.5" hidden="false" customHeight="true" outlineLevel="0" collapsed="false">
      <c r="A43" s="32" t="s">
        <v>70</v>
      </c>
      <c r="B43" s="32" t="s">
        <v>72</v>
      </c>
      <c r="C43" s="33" t="n">
        <v>98000</v>
      </c>
      <c r="D43" s="34" t="s">
        <v>30</v>
      </c>
      <c r="E43" s="35" t="n">
        <v>40269</v>
      </c>
      <c r="F43" s="35" t="n">
        <v>40513</v>
      </c>
    </row>
    <row r="44" customFormat="false" ht="22.5" hidden="false" customHeight="true" outlineLevel="0" collapsed="false">
      <c r="A44" s="32" t="s">
        <v>73</v>
      </c>
      <c r="B44" s="32" t="s">
        <v>74</v>
      </c>
      <c r="C44" s="33" t="n">
        <v>245630</v>
      </c>
      <c r="D44" s="34" t="s">
        <v>30</v>
      </c>
      <c r="E44" s="35" t="n">
        <v>40299</v>
      </c>
      <c r="F44" s="35" t="n">
        <v>40513</v>
      </c>
    </row>
    <row r="45" customFormat="false" ht="22.5" hidden="false" customHeight="true" outlineLevel="0" collapsed="false">
      <c r="A45" s="32" t="s">
        <v>75</v>
      </c>
      <c r="B45" s="32" t="s">
        <v>76</v>
      </c>
      <c r="C45" s="33" t="n">
        <v>284200</v>
      </c>
      <c r="D45" s="34" t="s">
        <v>23</v>
      </c>
      <c r="E45" s="35" t="n">
        <v>40257</v>
      </c>
      <c r="F45" s="35" t="n">
        <v>40544</v>
      </c>
    </row>
    <row r="46" customFormat="false" ht="22.5" hidden="false" customHeight="false" outlineLevel="0" collapsed="false">
      <c r="A46" s="32" t="s">
        <v>77</v>
      </c>
      <c r="B46" s="32" t="s">
        <v>78</v>
      </c>
      <c r="C46" s="33" t="n">
        <v>359100</v>
      </c>
      <c r="D46" s="34" t="s">
        <v>12</v>
      </c>
      <c r="E46" s="35" t="n">
        <v>38663</v>
      </c>
      <c r="F46" s="35" t="n">
        <v>40695</v>
      </c>
    </row>
    <row r="47" customFormat="false" ht="22.5" hidden="false" customHeight="false" outlineLevel="0" collapsed="false">
      <c r="A47" s="32" t="s">
        <v>77</v>
      </c>
      <c r="B47" s="32" t="s">
        <v>79</v>
      </c>
      <c r="C47" s="33" t="n">
        <v>68000</v>
      </c>
      <c r="D47" s="34" t="s">
        <v>80</v>
      </c>
      <c r="E47" s="35" t="n">
        <v>39448</v>
      </c>
      <c r="F47" s="35" t="n">
        <v>40543</v>
      </c>
    </row>
    <row r="48" customFormat="false" ht="15" hidden="false" customHeight="false" outlineLevel="0" collapsed="false">
      <c r="A48" s="32" t="s">
        <v>81</v>
      </c>
      <c r="B48" s="32" t="s">
        <v>82</v>
      </c>
      <c r="C48" s="33" t="n">
        <v>250000</v>
      </c>
      <c r="D48" s="34" t="s">
        <v>12</v>
      </c>
      <c r="E48" s="35" t="n">
        <v>39447</v>
      </c>
      <c r="F48" s="35" t="n">
        <v>41883</v>
      </c>
    </row>
    <row r="49" customFormat="false" ht="15" hidden="false" customHeight="false" outlineLevel="0" collapsed="false">
      <c r="A49" s="32" t="s">
        <v>81</v>
      </c>
      <c r="B49" s="32" t="s">
        <v>83</v>
      </c>
      <c r="C49" s="33" t="n">
        <v>1100000</v>
      </c>
      <c r="D49" s="34" t="s">
        <v>80</v>
      </c>
      <c r="E49" s="35" t="n">
        <v>39448</v>
      </c>
      <c r="F49" s="35" t="n">
        <v>40326</v>
      </c>
    </row>
    <row r="50" customFormat="false" ht="15" hidden="false" customHeight="false" outlineLevel="0" collapsed="false">
      <c r="A50" s="32" t="s">
        <v>81</v>
      </c>
      <c r="B50" s="32" t="s">
        <v>84</v>
      </c>
      <c r="C50" s="33" t="n">
        <v>1300000</v>
      </c>
      <c r="D50" s="34" t="s">
        <v>30</v>
      </c>
      <c r="E50" s="35" t="n">
        <v>40330</v>
      </c>
      <c r="F50" s="35" t="n">
        <v>41244</v>
      </c>
    </row>
    <row r="51" customFormat="false" ht="22.5" hidden="false" customHeight="false" outlineLevel="0" collapsed="false">
      <c r="A51" s="32" t="s">
        <v>85</v>
      </c>
      <c r="B51" s="32" t="s">
        <v>86</v>
      </c>
      <c r="C51" s="33" t="n">
        <v>37000</v>
      </c>
      <c r="D51" s="34" t="s">
        <v>12</v>
      </c>
      <c r="E51" s="35" t="n">
        <v>39871</v>
      </c>
      <c r="F51" s="35" t="n">
        <v>40356</v>
      </c>
    </row>
    <row r="52" customFormat="false" ht="22.5" hidden="false" customHeight="false" outlineLevel="0" collapsed="false">
      <c r="A52" s="32" t="s">
        <v>87</v>
      </c>
      <c r="B52" s="32" t="s">
        <v>88</v>
      </c>
      <c r="C52" s="33" t="n">
        <v>247300</v>
      </c>
      <c r="D52" s="34" t="s">
        <v>12</v>
      </c>
      <c r="E52" s="35" t="n">
        <v>40157</v>
      </c>
      <c r="F52" s="35" t="n">
        <v>40367</v>
      </c>
    </row>
    <row r="53" customFormat="false" ht="22.5" hidden="false" customHeight="false" outlineLevel="0" collapsed="false">
      <c r="A53" s="32" t="s">
        <v>89</v>
      </c>
      <c r="B53" s="32" t="s">
        <v>90</v>
      </c>
      <c r="C53" s="33" t="n">
        <v>286480</v>
      </c>
      <c r="D53" s="36"/>
      <c r="E53" s="37"/>
      <c r="F53" s="37"/>
    </row>
    <row r="54" customFormat="false" ht="22.5" hidden="false" customHeight="false" outlineLevel="0" collapsed="false">
      <c r="A54" s="32" t="s">
        <v>91</v>
      </c>
      <c r="B54" s="32" t="s">
        <v>92</v>
      </c>
      <c r="C54" s="33" t="n">
        <v>304500</v>
      </c>
      <c r="D54" s="36"/>
      <c r="E54" s="37"/>
      <c r="F54" s="37"/>
    </row>
    <row r="55" customFormat="false" ht="22.5" hidden="false" customHeight="false" outlineLevel="0" collapsed="false">
      <c r="A55" s="32" t="s">
        <v>93</v>
      </c>
      <c r="B55" s="32" t="s">
        <v>94</v>
      </c>
      <c r="C55" s="33" t="n">
        <v>1090200</v>
      </c>
      <c r="D55" s="34" t="s">
        <v>12</v>
      </c>
      <c r="E55" s="35" t="n">
        <v>40108</v>
      </c>
      <c r="F55" s="35" t="n">
        <v>40940</v>
      </c>
    </row>
    <row r="56" customFormat="false" ht="22.5" hidden="false" customHeight="false" outlineLevel="0" collapsed="false">
      <c r="A56" s="32" t="s">
        <v>95</v>
      </c>
      <c r="B56" s="32" t="s">
        <v>96</v>
      </c>
      <c r="C56" s="33" t="n">
        <v>997900</v>
      </c>
      <c r="D56" s="34" t="s">
        <v>12</v>
      </c>
      <c r="E56" s="35" t="n">
        <v>40092</v>
      </c>
      <c r="F56" s="35" t="n">
        <v>40940</v>
      </c>
    </row>
    <row r="57" customFormat="false" ht="27" hidden="false" customHeight="true" outlineLevel="0" collapsed="false">
      <c r="A57" s="32" t="s">
        <v>97</v>
      </c>
      <c r="B57" s="32" t="s">
        <v>98</v>
      </c>
      <c r="C57" s="33" t="n">
        <v>166000</v>
      </c>
      <c r="D57" s="34" t="s">
        <v>99</v>
      </c>
      <c r="E57" s="35" t="n">
        <v>40303</v>
      </c>
      <c r="F57" s="35" t="n">
        <v>40821</v>
      </c>
    </row>
    <row r="58" customFormat="false" ht="27" hidden="false" customHeight="true" outlineLevel="0" collapsed="false">
      <c r="A58" s="32" t="s">
        <v>97</v>
      </c>
      <c r="B58" s="32" t="s">
        <v>100</v>
      </c>
      <c r="C58" s="33" t="n">
        <v>2700</v>
      </c>
      <c r="D58" s="34" t="s">
        <v>80</v>
      </c>
      <c r="E58" s="35" t="n">
        <v>39448</v>
      </c>
      <c r="F58" s="35" t="n">
        <v>40543</v>
      </c>
    </row>
    <row r="59" customFormat="false" ht="27" hidden="false" customHeight="true" outlineLevel="0" collapsed="false">
      <c r="A59" s="32" t="s">
        <v>97</v>
      </c>
      <c r="B59" s="32" t="s">
        <v>101</v>
      </c>
      <c r="C59" s="33" t="n">
        <v>2034000</v>
      </c>
      <c r="D59" s="34" t="s">
        <v>12</v>
      </c>
      <c r="E59" s="35" t="n">
        <v>40247</v>
      </c>
      <c r="F59" s="35" t="n">
        <v>40757</v>
      </c>
    </row>
    <row r="60" customFormat="false" ht="27" hidden="false" customHeight="true" outlineLevel="0" collapsed="false">
      <c r="A60" s="32" t="s">
        <v>102</v>
      </c>
      <c r="B60" s="32" t="s">
        <v>103</v>
      </c>
      <c r="C60" s="33" t="n">
        <v>44000</v>
      </c>
      <c r="D60" s="36"/>
      <c r="E60" s="37"/>
      <c r="F60" s="37"/>
    </row>
    <row r="61" customFormat="false" ht="27" hidden="false" customHeight="true" outlineLevel="0" collapsed="false">
      <c r="A61" s="32" t="s">
        <v>102</v>
      </c>
      <c r="B61" s="32" t="s">
        <v>104</v>
      </c>
      <c r="C61" s="33" t="n">
        <v>311250</v>
      </c>
      <c r="D61" s="36"/>
      <c r="E61" s="37"/>
      <c r="F61" s="37"/>
    </row>
    <row r="62" customFormat="false" ht="27" hidden="false" customHeight="true" outlineLevel="0" collapsed="false">
      <c r="A62" s="32" t="s">
        <v>105</v>
      </c>
      <c r="B62" s="32" t="s">
        <v>106</v>
      </c>
      <c r="C62" s="33" t="n">
        <v>17000</v>
      </c>
      <c r="D62" s="36"/>
      <c r="E62" s="37"/>
      <c r="F62" s="37"/>
    </row>
    <row r="63" customFormat="false" ht="27" hidden="false" customHeight="true" outlineLevel="0" collapsed="false">
      <c r="A63" s="32" t="s">
        <v>105</v>
      </c>
      <c r="B63" s="32" t="s">
        <v>107</v>
      </c>
      <c r="C63" s="33" t="n">
        <v>130175</v>
      </c>
      <c r="D63" s="36"/>
      <c r="E63" s="37"/>
      <c r="F63" s="37"/>
    </row>
    <row r="64" customFormat="false" ht="27" hidden="false" customHeight="true" outlineLevel="0" collapsed="false">
      <c r="A64" s="32" t="s">
        <v>108</v>
      </c>
      <c r="B64" s="32" t="s">
        <v>109</v>
      </c>
      <c r="C64" s="33" t="n">
        <v>60900</v>
      </c>
      <c r="D64" s="36"/>
      <c r="E64" s="37"/>
      <c r="F64" s="37"/>
    </row>
    <row r="65" customFormat="false" ht="27" hidden="false" customHeight="true" outlineLevel="0" collapsed="false">
      <c r="A65" s="32" t="s">
        <v>110</v>
      </c>
      <c r="B65" s="32" t="s">
        <v>111</v>
      </c>
      <c r="C65" s="33" t="n">
        <v>136560</v>
      </c>
      <c r="D65" s="34" t="s">
        <v>12</v>
      </c>
      <c r="E65" s="35" t="n">
        <v>40037</v>
      </c>
      <c r="F65" s="35" t="n">
        <v>40277</v>
      </c>
    </row>
    <row r="66" customFormat="false" ht="27" hidden="false" customHeight="true" outlineLevel="0" collapsed="false">
      <c r="A66" s="32" t="s">
        <v>112</v>
      </c>
      <c r="B66" s="32" t="s">
        <v>113</v>
      </c>
      <c r="C66" s="33" t="n">
        <v>234500</v>
      </c>
      <c r="D66" s="34" t="s">
        <v>12</v>
      </c>
      <c r="E66" s="35" t="n">
        <v>40134</v>
      </c>
      <c r="F66" s="35" t="n">
        <v>40269</v>
      </c>
    </row>
    <row r="67" customFormat="false" ht="27" hidden="false" customHeight="true" outlineLevel="0" collapsed="false">
      <c r="A67" s="32" t="s">
        <v>114</v>
      </c>
      <c r="B67" s="32" t="s">
        <v>115</v>
      </c>
      <c r="C67" s="33" t="n">
        <v>960520</v>
      </c>
      <c r="D67" s="34" t="s">
        <v>12</v>
      </c>
      <c r="E67" s="35" t="n">
        <v>39420</v>
      </c>
      <c r="F67" s="35" t="n">
        <v>40920</v>
      </c>
    </row>
    <row r="68" customFormat="false" ht="27" hidden="false" customHeight="true" outlineLevel="0" collapsed="false">
      <c r="A68" s="32" t="s">
        <v>114</v>
      </c>
      <c r="B68" s="32" t="s">
        <v>116</v>
      </c>
      <c r="C68" s="33" t="n">
        <v>80000</v>
      </c>
      <c r="D68" s="34" t="s">
        <v>80</v>
      </c>
      <c r="E68" s="35" t="n">
        <v>39448</v>
      </c>
      <c r="F68" s="35" t="n">
        <v>40543</v>
      </c>
    </row>
    <row r="69" customFormat="false" ht="27" hidden="false" customHeight="true" outlineLevel="0" collapsed="false">
      <c r="A69" s="32" t="s">
        <v>114</v>
      </c>
      <c r="B69" s="32" t="s">
        <v>117</v>
      </c>
      <c r="C69" s="33" t="n">
        <v>24104592</v>
      </c>
      <c r="D69" s="34" t="s">
        <v>12</v>
      </c>
      <c r="E69" s="35" t="n">
        <v>39490</v>
      </c>
      <c r="F69" s="35" t="n">
        <v>40878</v>
      </c>
    </row>
    <row r="70" customFormat="false" ht="27" hidden="false" customHeight="true" outlineLevel="0" collapsed="false">
      <c r="A70" s="32" t="s">
        <v>118</v>
      </c>
      <c r="B70" s="32" t="s">
        <v>119</v>
      </c>
      <c r="C70" s="33" t="n">
        <v>138533</v>
      </c>
      <c r="D70" s="36"/>
      <c r="E70" s="37"/>
      <c r="F70" s="37"/>
    </row>
    <row r="71" customFormat="false" ht="27" hidden="false" customHeight="true" outlineLevel="0" collapsed="false">
      <c r="A71" s="32" t="s">
        <v>120</v>
      </c>
      <c r="B71" s="32" t="s">
        <v>121</v>
      </c>
      <c r="C71" s="33" t="n">
        <v>51469</v>
      </c>
      <c r="D71" s="36"/>
      <c r="E71" s="37"/>
      <c r="F71" s="37"/>
    </row>
    <row r="72" customFormat="false" ht="23.25" hidden="false" customHeight="true" outlineLevel="0" collapsed="false">
      <c r="A72" s="32" t="s">
        <v>122</v>
      </c>
      <c r="B72" s="32" t="s">
        <v>123</v>
      </c>
      <c r="C72" s="33" t="n">
        <v>164000</v>
      </c>
      <c r="D72" s="34" t="s">
        <v>12</v>
      </c>
      <c r="E72" s="35" t="n">
        <v>40137</v>
      </c>
      <c r="F72" s="35" t="n">
        <v>40227</v>
      </c>
    </row>
    <row r="73" s="38" customFormat="true" ht="23.25" hidden="false" customHeight="true" outlineLevel="0" collapsed="false">
      <c r="A73" s="32" t="s">
        <v>124</v>
      </c>
      <c r="B73" s="32" t="s">
        <v>125</v>
      </c>
      <c r="C73" s="33" t="n">
        <v>654500</v>
      </c>
      <c r="D73" s="34" t="s">
        <v>99</v>
      </c>
      <c r="E73" s="35" t="n">
        <v>40269</v>
      </c>
      <c r="F73" s="35" t="n">
        <v>40483</v>
      </c>
    </row>
    <row r="74" customFormat="false" ht="23.25" hidden="false" customHeight="true" outlineLevel="0" collapsed="false">
      <c r="A74" s="32" t="s">
        <v>126</v>
      </c>
      <c r="B74" s="32" t="s">
        <v>127</v>
      </c>
      <c r="C74" s="33" t="n">
        <v>500000</v>
      </c>
      <c r="D74" s="34" t="s">
        <v>99</v>
      </c>
      <c r="E74" s="35" t="n">
        <v>40062</v>
      </c>
      <c r="F74" s="35" t="n">
        <v>41244</v>
      </c>
    </row>
    <row r="75" customFormat="false" ht="23.25" hidden="false" customHeight="true" outlineLevel="0" collapsed="false">
      <c r="A75" s="32" t="s">
        <v>128</v>
      </c>
      <c r="B75" s="32" t="s">
        <v>129</v>
      </c>
      <c r="C75" s="33" t="n">
        <v>909900</v>
      </c>
      <c r="D75" s="34" t="s">
        <v>12</v>
      </c>
      <c r="E75" s="35" t="n">
        <v>39994</v>
      </c>
      <c r="F75" s="35" t="n">
        <v>40725</v>
      </c>
    </row>
    <row r="76" customFormat="false" ht="23.25" hidden="false" customHeight="true" outlineLevel="0" collapsed="false">
      <c r="A76" s="32" t="s">
        <v>128</v>
      </c>
      <c r="B76" s="32" t="s">
        <v>130</v>
      </c>
      <c r="C76" s="33" t="n">
        <v>90000</v>
      </c>
      <c r="D76" s="34" t="s">
        <v>30</v>
      </c>
      <c r="E76" s="35" t="n">
        <v>40330</v>
      </c>
      <c r="F76" s="35" t="n">
        <v>40483</v>
      </c>
    </row>
    <row r="77" customFormat="false" ht="23.25" hidden="false" customHeight="true" outlineLevel="0" collapsed="false">
      <c r="A77" s="32" t="s">
        <v>128</v>
      </c>
      <c r="B77" s="32" t="s">
        <v>131</v>
      </c>
      <c r="C77" s="33" t="n">
        <v>10000</v>
      </c>
      <c r="D77" s="36" t="s">
        <v>80</v>
      </c>
      <c r="E77" s="35" t="n">
        <v>39448</v>
      </c>
      <c r="F77" s="35" t="n">
        <v>40543</v>
      </c>
    </row>
    <row r="78" customFormat="false" ht="23.25" hidden="false" customHeight="true" outlineLevel="0" collapsed="false">
      <c r="A78" s="32" t="s">
        <v>128</v>
      </c>
      <c r="B78" s="32" t="s">
        <v>132</v>
      </c>
      <c r="C78" s="33" t="n">
        <v>904400</v>
      </c>
      <c r="D78" s="34" t="s">
        <v>12</v>
      </c>
      <c r="E78" s="35" t="n">
        <v>37572</v>
      </c>
      <c r="F78" s="35" t="n">
        <v>40575</v>
      </c>
    </row>
    <row r="79" customFormat="false" ht="23.25" hidden="false" customHeight="true" outlineLevel="0" collapsed="false">
      <c r="A79" s="32" t="s">
        <v>133</v>
      </c>
      <c r="B79" s="32" t="s">
        <v>134</v>
      </c>
      <c r="C79" s="33" t="n">
        <v>181000</v>
      </c>
      <c r="D79" s="34" t="s">
        <v>12</v>
      </c>
      <c r="E79" s="35" t="n">
        <v>40100</v>
      </c>
      <c r="F79" s="35" t="n">
        <v>40499</v>
      </c>
    </row>
    <row r="80" customFormat="false" ht="23.25" hidden="false" customHeight="true" outlineLevel="0" collapsed="false">
      <c r="A80" s="32" t="s">
        <v>133</v>
      </c>
      <c r="B80" s="32" t="s">
        <v>135</v>
      </c>
      <c r="C80" s="33" t="n">
        <v>2380400</v>
      </c>
      <c r="D80" s="34" t="s">
        <v>12</v>
      </c>
      <c r="E80" s="35" t="n">
        <v>40081</v>
      </c>
      <c r="F80" s="35" t="n">
        <v>40516</v>
      </c>
    </row>
    <row r="81" customFormat="false" ht="23.25" hidden="false" customHeight="true" outlineLevel="0" collapsed="false">
      <c r="A81" s="32" t="s">
        <v>136</v>
      </c>
      <c r="B81" s="32" t="s">
        <v>137</v>
      </c>
      <c r="C81" s="33" t="n">
        <v>233600</v>
      </c>
      <c r="D81" s="34" t="s">
        <v>12</v>
      </c>
      <c r="E81" s="35" t="n">
        <v>40165</v>
      </c>
      <c r="F81" s="35" t="n">
        <v>40475</v>
      </c>
    </row>
    <row r="82" customFormat="false" ht="23.25" hidden="false" customHeight="true" outlineLevel="0" collapsed="false">
      <c r="A82" s="32" t="s">
        <v>138</v>
      </c>
      <c r="B82" s="32" t="s">
        <v>139</v>
      </c>
      <c r="C82" s="33" t="n">
        <v>27600</v>
      </c>
      <c r="D82" s="34" t="s">
        <v>12</v>
      </c>
      <c r="E82" s="35" t="n">
        <v>39584</v>
      </c>
      <c r="F82" s="35" t="n">
        <v>40168</v>
      </c>
    </row>
    <row r="83" customFormat="false" ht="23.25" hidden="false" customHeight="true" outlineLevel="0" collapsed="false">
      <c r="A83" s="32" t="s">
        <v>140</v>
      </c>
      <c r="B83" s="32" t="s">
        <v>141</v>
      </c>
      <c r="C83" s="33" t="n">
        <v>62591</v>
      </c>
      <c r="D83" s="34" t="s">
        <v>30</v>
      </c>
      <c r="E83" s="35" t="n">
        <v>40269</v>
      </c>
      <c r="F83" s="35" t="n">
        <v>40360</v>
      </c>
    </row>
    <row r="84" customFormat="false" ht="24" hidden="false" customHeight="true" outlineLevel="0" collapsed="false">
      <c r="A84" s="32" t="s">
        <v>142</v>
      </c>
      <c r="B84" s="32" t="s">
        <v>143</v>
      </c>
      <c r="C84" s="33" t="n">
        <v>166600</v>
      </c>
      <c r="D84" s="34" t="s">
        <v>12</v>
      </c>
      <c r="E84" s="35" t="n">
        <v>40218</v>
      </c>
      <c r="F84" s="35" t="n">
        <v>41091</v>
      </c>
    </row>
    <row r="85" customFormat="false" ht="24" hidden="false" customHeight="true" outlineLevel="0" collapsed="false">
      <c r="A85" s="32" t="s">
        <v>144</v>
      </c>
      <c r="B85" s="32" t="s">
        <v>145</v>
      </c>
      <c r="C85" s="33" t="n">
        <v>100000</v>
      </c>
      <c r="D85" s="34" t="s">
        <v>30</v>
      </c>
      <c r="E85" s="35" t="n">
        <v>40269</v>
      </c>
      <c r="F85" s="35" t="n">
        <v>40330</v>
      </c>
    </row>
    <row r="86" s="38" customFormat="true" ht="24" hidden="false" customHeight="true" outlineLevel="0" collapsed="false">
      <c r="A86" s="32" t="s">
        <v>146</v>
      </c>
      <c r="B86" s="32" t="s">
        <v>147</v>
      </c>
      <c r="C86" s="33" t="n">
        <v>305531</v>
      </c>
      <c r="D86" s="34" t="s">
        <v>99</v>
      </c>
      <c r="E86" s="35" t="n">
        <v>40269</v>
      </c>
      <c r="F86" s="35" t="n">
        <v>40422</v>
      </c>
    </row>
    <row r="87" customFormat="false" ht="24" hidden="false" customHeight="true" outlineLevel="0" collapsed="false">
      <c r="A87" s="32" t="s">
        <v>146</v>
      </c>
      <c r="B87" s="32" t="s">
        <v>148</v>
      </c>
      <c r="C87" s="33" t="n">
        <v>38556</v>
      </c>
      <c r="D87" s="36"/>
      <c r="E87" s="37"/>
      <c r="F87" s="37"/>
    </row>
    <row r="88" s="38" customFormat="true" ht="24" hidden="false" customHeight="true" outlineLevel="0" collapsed="false">
      <c r="A88" s="32" t="s">
        <v>149</v>
      </c>
      <c r="B88" s="32" t="s">
        <v>150</v>
      </c>
      <c r="C88" s="33" t="n">
        <v>333904</v>
      </c>
      <c r="D88" s="34" t="s">
        <v>99</v>
      </c>
      <c r="E88" s="35" t="n">
        <v>40269</v>
      </c>
      <c r="F88" s="35" t="n">
        <v>40422</v>
      </c>
    </row>
    <row r="89" customFormat="false" ht="24" hidden="false" customHeight="true" outlineLevel="0" collapsed="false">
      <c r="A89" s="32" t="s">
        <v>149</v>
      </c>
      <c r="B89" s="32" t="s">
        <v>151</v>
      </c>
      <c r="C89" s="33" t="n">
        <v>38556</v>
      </c>
      <c r="D89" s="36"/>
      <c r="E89" s="37"/>
      <c r="F89" s="37"/>
    </row>
    <row r="90" customFormat="false" ht="24" hidden="false" customHeight="true" outlineLevel="0" collapsed="false">
      <c r="A90" s="32" t="s">
        <v>152</v>
      </c>
      <c r="B90" s="32" t="s">
        <v>153</v>
      </c>
      <c r="C90" s="33" t="n">
        <v>35000</v>
      </c>
      <c r="D90" s="34" t="s">
        <v>12</v>
      </c>
      <c r="E90" s="35" t="n">
        <v>39673</v>
      </c>
      <c r="F90" s="35" t="n">
        <v>40302</v>
      </c>
    </row>
    <row r="91" customFormat="false" ht="22.5" hidden="false" customHeight="false" outlineLevel="0" collapsed="false">
      <c r="A91" s="32" t="s">
        <v>154</v>
      </c>
      <c r="B91" s="32" t="s">
        <v>155</v>
      </c>
      <c r="C91" s="33" t="n">
        <v>29510</v>
      </c>
      <c r="D91" s="34" t="s">
        <v>12</v>
      </c>
      <c r="E91" s="35" t="n">
        <v>40164</v>
      </c>
      <c r="F91" s="35" t="n">
        <v>40284</v>
      </c>
    </row>
    <row r="92" customFormat="false" ht="22.5" hidden="false" customHeight="false" outlineLevel="0" collapsed="false">
      <c r="A92" s="32" t="s">
        <v>156</v>
      </c>
      <c r="B92" s="32" t="s">
        <v>157</v>
      </c>
      <c r="C92" s="33" t="n">
        <v>304500</v>
      </c>
      <c r="D92" s="34" t="s">
        <v>30</v>
      </c>
      <c r="E92" s="35" t="n">
        <v>40269</v>
      </c>
      <c r="F92" s="35" t="n">
        <v>40513</v>
      </c>
    </row>
    <row r="93" customFormat="false" ht="24.75" hidden="false" customHeight="true" outlineLevel="0" collapsed="false">
      <c r="A93" s="32" t="s">
        <v>158</v>
      </c>
      <c r="B93" s="32" t="s">
        <v>159</v>
      </c>
      <c r="C93" s="33" t="n">
        <v>33798</v>
      </c>
      <c r="D93" s="34" t="s">
        <v>12</v>
      </c>
      <c r="E93" s="35" t="n">
        <v>40101</v>
      </c>
      <c r="F93" s="35" t="n">
        <v>40241</v>
      </c>
    </row>
    <row r="94" customFormat="false" ht="22.5" hidden="false" customHeight="false" outlineLevel="0" collapsed="false">
      <c r="A94" s="32" t="s">
        <v>160</v>
      </c>
      <c r="B94" s="32" t="s">
        <v>161</v>
      </c>
      <c r="C94" s="33" t="n">
        <v>30481</v>
      </c>
      <c r="D94" s="36"/>
      <c r="E94" s="37"/>
      <c r="F94" s="37"/>
    </row>
    <row r="95" customFormat="false" ht="22.5" hidden="false" customHeight="false" outlineLevel="0" collapsed="false">
      <c r="A95" s="32" t="s">
        <v>162</v>
      </c>
      <c r="B95" s="32" t="s">
        <v>163</v>
      </c>
      <c r="C95" s="33" t="n">
        <v>60000</v>
      </c>
      <c r="D95" s="36"/>
      <c r="E95" s="37"/>
      <c r="F95" s="37"/>
    </row>
    <row r="96" customFormat="false" ht="22.5" hidden="false" customHeight="false" outlineLevel="0" collapsed="false">
      <c r="A96" s="32" t="s">
        <v>162</v>
      </c>
      <c r="B96" s="32" t="s">
        <v>164</v>
      </c>
      <c r="C96" s="33" t="n">
        <v>305400</v>
      </c>
      <c r="D96" s="34" t="s">
        <v>12</v>
      </c>
      <c r="E96" s="35" t="n">
        <v>40142</v>
      </c>
      <c r="F96" s="35" t="n">
        <v>40513</v>
      </c>
    </row>
    <row r="97" customFormat="false" ht="22.5" hidden="false" customHeight="false" outlineLevel="0" collapsed="false">
      <c r="A97" s="32" t="s">
        <v>165</v>
      </c>
      <c r="B97" s="32" t="s">
        <v>166</v>
      </c>
      <c r="C97" s="33" t="n">
        <v>209300</v>
      </c>
      <c r="D97" s="34" t="s">
        <v>12</v>
      </c>
      <c r="E97" s="35" t="n">
        <v>39777</v>
      </c>
      <c r="F97" s="35" t="n">
        <v>40648</v>
      </c>
    </row>
    <row r="98" customFormat="false" ht="22.5" hidden="false" customHeight="false" outlineLevel="0" collapsed="false">
      <c r="A98" s="32" t="s">
        <v>165</v>
      </c>
      <c r="B98" s="32" t="s">
        <v>167</v>
      </c>
      <c r="C98" s="33" t="n">
        <v>20000</v>
      </c>
      <c r="D98" s="34" t="s">
        <v>80</v>
      </c>
      <c r="E98" s="35" t="n">
        <v>39448</v>
      </c>
      <c r="F98" s="35" t="n">
        <v>39813</v>
      </c>
    </row>
    <row r="99" customFormat="false" ht="22.5" hidden="false" customHeight="false" outlineLevel="0" collapsed="false">
      <c r="A99" s="32" t="s">
        <v>165</v>
      </c>
      <c r="B99" s="32" t="s">
        <v>168</v>
      </c>
      <c r="C99" s="33" t="n">
        <v>1562600</v>
      </c>
      <c r="D99" s="34" t="s">
        <v>12</v>
      </c>
      <c r="E99" s="35" t="n">
        <v>39716</v>
      </c>
      <c r="F99" s="35" t="n">
        <v>40578</v>
      </c>
    </row>
    <row r="100" customFormat="false" ht="22.5" hidden="false" customHeight="false" outlineLevel="0" collapsed="false">
      <c r="A100" s="32" t="s">
        <v>169</v>
      </c>
      <c r="B100" s="32" t="s">
        <v>170</v>
      </c>
      <c r="C100" s="33" t="n">
        <v>284200</v>
      </c>
      <c r="D100" s="34" t="s">
        <v>23</v>
      </c>
      <c r="E100" s="35" t="n">
        <v>40304</v>
      </c>
      <c r="F100" s="35" t="n">
        <v>40484</v>
      </c>
    </row>
    <row r="101" customFormat="false" ht="22.5" hidden="false" customHeight="false" outlineLevel="0" collapsed="false">
      <c r="A101" s="32" t="s">
        <v>171</v>
      </c>
      <c r="B101" s="32" t="s">
        <v>172</v>
      </c>
      <c r="C101" s="33" t="n">
        <v>136900</v>
      </c>
      <c r="D101" s="34" t="s">
        <v>12</v>
      </c>
      <c r="E101" s="35" t="n">
        <v>40109</v>
      </c>
      <c r="F101" s="35" t="n">
        <v>40609</v>
      </c>
    </row>
    <row r="102" customFormat="false" ht="22.5" hidden="false" customHeight="false" outlineLevel="0" collapsed="false">
      <c r="A102" s="32" t="s">
        <v>173</v>
      </c>
      <c r="B102" s="32" t="s">
        <v>174</v>
      </c>
      <c r="C102" s="33" t="n">
        <v>304500</v>
      </c>
      <c r="D102" s="34" t="s">
        <v>23</v>
      </c>
      <c r="E102" s="35" t="n">
        <v>40303</v>
      </c>
      <c r="F102" s="35" t="n">
        <v>40484</v>
      </c>
    </row>
    <row r="103" customFormat="false" ht="22.5" hidden="false" customHeight="false" outlineLevel="0" collapsed="false">
      <c r="A103" s="32" t="s">
        <v>175</v>
      </c>
      <c r="B103" s="32" t="s">
        <v>176</v>
      </c>
      <c r="C103" s="33" t="n">
        <v>469933</v>
      </c>
      <c r="D103" s="34" t="s">
        <v>12</v>
      </c>
      <c r="E103" s="35" t="n">
        <v>40100</v>
      </c>
      <c r="F103" s="35" t="n">
        <v>40575</v>
      </c>
    </row>
    <row r="104" customFormat="false" ht="22.5" hidden="false" customHeight="false" outlineLevel="0" collapsed="false">
      <c r="A104" s="32" t="s">
        <v>177</v>
      </c>
      <c r="B104" s="32" t="s">
        <v>178</v>
      </c>
      <c r="C104" s="33" t="n">
        <v>58443</v>
      </c>
      <c r="D104" s="34" t="s">
        <v>30</v>
      </c>
      <c r="E104" s="35" t="n">
        <v>40299</v>
      </c>
      <c r="F104" s="35" t="n">
        <v>40422</v>
      </c>
    </row>
    <row r="105" customFormat="false" ht="22.5" hidden="false" customHeight="false" outlineLevel="0" collapsed="false">
      <c r="A105" s="32" t="s">
        <v>179</v>
      </c>
      <c r="B105" s="32" t="s">
        <v>180</v>
      </c>
      <c r="C105" s="33" t="n">
        <v>253750</v>
      </c>
      <c r="D105" s="34" t="s">
        <v>12</v>
      </c>
      <c r="E105" s="35" t="n">
        <v>40256</v>
      </c>
      <c r="F105" s="35" t="n">
        <v>40395</v>
      </c>
    </row>
    <row r="106" customFormat="false" ht="15" hidden="false" customHeight="false" outlineLevel="0" collapsed="false">
      <c r="A106" s="32" t="s">
        <v>181</v>
      </c>
      <c r="B106" s="32" t="s">
        <v>182</v>
      </c>
      <c r="C106" s="33" t="n">
        <v>71050</v>
      </c>
      <c r="D106" s="34" t="s">
        <v>23</v>
      </c>
      <c r="E106" s="35" t="n">
        <v>40308</v>
      </c>
      <c r="F106" s="35" t="n">
        <v>40408</v>
      </c>
    </row>
    <row r="107" customFormat="false" ht="22.5" hidden="false" customHeight="false" outlineLevel="0" collapsed="false">
      <c r="A107" s="32" t="s">
        <v>183</v>
      </c>
      <c r="B107" s="32" t="s">
        <v>184</v>
      </c>
      <c r="C107" s="33" t="n">
        <v>5000</v>
      </c>
      <c r="D107" s="34" t="s">
        <v>30</v>
      </c>
      <c r="E107" s="35" t="n">
        <v>40452</v>
      </c>
      <c r="F107" s="35" t="n">
        <v>40940</v>
      </c>
    </row>
    <row r="108" customFormat="false" ht="22.5" hidden="false" customHeight="false" outlineLevel="0" collapsed="false">
      <c r="A108" s="32" t="s">
        <v>183</v>
      </c>
      <c r="B108" s="32" t="s">
        <v>185</v>
      </c>
      <c r="C108" s="33" t="n">
        <v>100000</v>
      </c>
      <c r="D108" s="34" t="s">
        <v>30</v>
      </c>
      <c r="E108" s="35" t="n">
        <v>40452</v>
      </c>
      <c r="F108" s="35" t="n">
        <v>40940</v>
      </c>
    </row>
    <row r="109" customFormat="false" ht="22.5" hidden="false" customHeight="false" outlineLevel="0" collapsed="false">
      <c r="A109" s="32" t="s">
        <v>186</v>
      </c>
      <c r="B109" s="32" t="s">
        <v>187</v>
      </c>
      <c r="C109" s="33" t="n">
        <v>71918</v>
      </c>
      <c r="D109" s="34" t="s">
        <v>30</v>
      </c>
      <c r="E109" s="35" t="n">
        <v>40330</v>
      </c>
      <c r="F109" s="35" t="n">
        <v>40513</v>
      </c>
    </row>
    <row r="110" customFormat="false" ht="22.5" hidden="false" customHeight="false" outlineLevel="0" collapsed="false">
      <c r="A110" s="32" t="s">
        <v>188</v>
      </c>
      <c r="B110" s="32" t="s">
        <v>189</v>
      </c>
      <c r="C110" s="33" t="n">
        <v>40600</v>
      </c>
      <c r="D110" s="36"/>
      <c r="E110" s="37"/>
      <c r="F110" s="37"/>
    </row>
    <row r="111" customFormat="false" ht="22.5" hidden="false" customHeight="false" outlineLevel="0" collapsed="false">
      <c r="A111" s="32" t="s">
        <v>190</v>
      </c>
      <c r="B111" s="32" t="s">
        <v>191</v>
      </c>
      <c r="C111" s="33" t="n">
        <v>129352</v>
      </c>
      <c r="D111" s="34" t="s">
        <v>30</v>
      </c>
      <c r="E111" s="35" t="n">
        <v>40330</v>
      </c>
      <c r="F111" s="35" t="n">
        <v>40513</v>
      </c>
    </row>
    <row r="112" customFormat="false" ht="22.5" hidden="false" customHeight="false" outlineLevel="0" collapsed="false">
      <c r="A112" s="32" t="s">
        <v>192</v>
      </c>
      <c r="B112" s="32" t="s">
        <v>193</v>
      </c>
      <c r="C112" s="33" t="n">
        <v>193900</v>
      </c>
      <c r="D112" s="34" t="s">
        <v>12</v>
      </c>
      <c r="E112" s="35" t="n">
        <v>39937</v>
      </c>
      <c r="F112" s="35" t="n">
        <v>40699</v>
      </c>
    </row>
    <row r="113" customFormat="false" ht="22.5" hidden="false" customHeight="false" outlineLevel="0" collapsed="false">
      <c r="A113" s="32" t="s">
        <v>192</v>
      </c>
      <c r="B113" s="32" t="s">
        <v>194</v>
      </c>
      <c r="C113" s="33" t="n">
        <v>330000</v>
      </c>
      <c r="D113" s="34" t="s">
        <v>80</v>
      </c>
      <c r="E113" s="35" t="n">
        <v>39448</v>
      </c>
      <c r="F113" s="35" t="n">
        <v>40543</v>
      </c>
    </row>
    <row r="114" customFormat="false" ht="22.5" hidden="false" customHeight="false" outlineLevel="0" collapsed="false">
      <c r="A114" s="32" t="s">
        <v>192</v>
      </c>
      <c r="B114" s="32" t="s">
        <v>195</v>
      </c>
      <c r="C114" s="33" t="n">
        <v>1762800</v>
      </c>
      <c r="D114" s="34" t="s">
        <v>12</v>
      </c>
      <c r="E114" s="35" t="n">
        <v>39840</v>
      </c>
      <c r="F114" s="35" t="n">
        <v>40689</v>
      </c>
    </row>
    <row r="115" s="38" customFormat="true" ht="22.5" hidden="false" customHeight="false" outlineLevel="0" collapsed="false">
      <c r="A115" s="32" t="s">
        <v>196</v>
      </c>
      <c r="B115" s="32" t="s">
        <v>197</v>
      </c>
      <c r="C115" s="33" t="n">
        <v>200000</v>
      </c>
      <c r="D115" s="34" t="s">
        <v>99</v>
      </c>
      <c r="E115" s="35" t="n">
        <v>40260</v>
      </c>
      <c r="F115" s="35" t="n">
        <v>40280</v>
      </c>
    </row>
    <row r="116" customFormat="false" ht="22.5" hidden="false" customHeight="false" outlineLevel="0" collapsed="false">
      <c r="A116" s="32" t="s">
        <v>198</v>
      </c>
      <c r="B116" s="32" t="s">
        <v>199</v>
      </c>
      <c r="C116" s="33" t="n">
        <v>203000</v>
      </c>
      <c r="D116" s="34" t="s">
        <v>12</v>
      </c>
      <c r="E116" s="35" t="n">
        <v>39966</v>
      </c>
      <c r="F116" s="35" t="n">
        <v>40483</v>
      </c>
    </row>
    <row r="117" customFormat="false" ht="22.5" hidden="false" customHeight="false" outlineLevel="0" collapsed="false">
      <c r="A117" s="32" t="s">
        <v>200</v>
      </c>
      <c r="B117" s="32" t="s">
        <v>201</v>
      </c>
      <c r="C117" s="33" t="n">
        <v>168900</v>
      </c>
      <c r="D117" s="34" t="s">
        <v>12</v>
      </c>
      <c r="E117" s="35" t="n">
        <v>39953</v>
      </c>
      <c r="F117" s="35" t="n">
        <v>55477</v>
      </c>
    </row>
    <row r="118" customFormat="false" ht="22.5" hidden="false" customHeight="false" outlineLevel="0" collapsed="false">
      <c r="A118" s="32" t="s">
        <v>200</v>
      </c>
      <c r="B118" s="32" t="s">
        <v>202</v>
      </c>
      <c r="C118" s="33" t="n">
        <v>200000</v>
      </c>
      <c r="D118" s="34" t="s">
        <v>80</v>
      </c>
      <c r="E118" s="35" t="n">
        <v>39448</v>
      </c>
      <c r="F118" s="35" t="n">
        <v>40543</v>
      </c>
    </row>
    <row r="119" customFormat="false" ht="22.5" hidden="false" customHeight="false" outlineLevel="0" collapsed="false">
      <c r="A119" s="32" t="s">
        <v>200</v>
      </c>
      <c r="B119" s="32" t="s">
        <v>203</v>
      </c>
      <c r="C119" s="33" t="n">
        <v>1727800</v>
      </c>
      <c r="D119" s="34" t="s">
        <v>12</v>
      </c>
      <c r="E119" s="35" t="n">
        <v>39840</v>
      </c>
      <c r="F119" s="35" t="n">
        <v>40290</v>
      </c>
    </row>
    <row r="120" customFormat="false" ht="22.5" hidden="false" customHeight="false" outlineLevel="0" collapsed="false">
      <c r="A120" s="32" t="s">
        <v>204</v>
      </c>
      <c r="B120" s="32" t="s">
        <v>205</v>
      </c>
      <c r="C120" s="33" t="n">
        <v>304700</v>
      </c>
      <c r="D120" s="34" t="s">
        <v>12</v>
      </c>
      <c r="E120" s="35" t="n">
        <v>40170</v>
      </c>
      <c r="F120" s="35" t="n">
        <v>40490</v>
      </c>
    </row>
    <row r="121" customFormat="false" ht="22.5" hidden="false" customHeight="false" outlineLevel="0" collapsed="false">
      <c r="A121" s="32" t="s">
        <v>206</v>
      </c>
      <c r="B121" s="32" t="s">
        <v>207</v>
      </c>
      <c r="C121" s="33" t="n">
        <v>70600</v>
      </c>
      <c r="D121" s="34" t="s">
        <v>12</v>
      </c>
      <c r="E121" s="35" t="n">
        <v>39871</v>
      </c>
      <c r="F121" s="35" t="n">
        <v>40519</v>
      </c>
    </row>
    <row r="122" customFormat="false" ht="22.5" hidden="false" customHeight="false" outlineLevel="0" collapsed="false">
      <c r="A122" s="32" t="s">
        <v>208</v>
      </c>
      <c r="B122" s="32" t="s">
        <v>209</v>
      </c>
      <c r="C122" s="33" t="n">
        <v>181000</v>
      </c>
      <c r="D122" s="34" t="s">
        <v>23</v>
      </c>
      <c r="E122" s="35" t="n">
        <v>40301</v>
      </c>
      <c r="F122" s="35" t="n">
        <v>40850</v>
      </c>
    </row>
    <row r="123" customFormat="false" ht="22.5" hidden="false" customHeight="false" outlineLevel="0" collapsed="false">
      <c r="A123" s="32" t="s">
        <v>208</v>
      </c>
      <c r="B123" s="32" t="s">
        <v>210</v>
      </c>
      <c r="C123" s="33" t="n">
        <v>1100000</v>
      </c>
      <c r="D123" s="34" t="s">
        <v>80</v>
      </c>
      <c r="E123" s="35" t="n">
        <v>39448</v>
      </c>
      <c r="F123" s="35" t="n">
        <v>39813</v>
      </c>
    </row>
    <row r="124" customFormat="false" ht="22.5" hidden="false" customHeight="false" outlineLevel="0" collapsed="false">
      <c r="A124" s="32" t="s">
        <v>208</v>
      </c>
      <c r="B124" s="32" t="s">
        <v>211</v>
      </c>
      <c r="C124" s="33" t="n">
        <v>1876100</v>
      </c>
      <c r="D124" s="34" t="s">
        <v>23</v>
      </c>
      <c r="E124" s="35" t="n">
        <v>40252</v>
      </c>
      <c r="F124" s="35" t="n">
        <v>40792</v>
      </c>
    </row>
    <row r="125" customFormat="false" ht="22.5" hidden="false" customHeight="false" outlineLevel="0" collapsed="false">
      <c r="A125" s="32" t="s">
        <v>212</v>
      </c>
      <c r="B125" s="32" t="s">
        <v>213</v>
      </c>
      <c r="C125" s="33" t="n">
        <v>468800</v>
      </c>
      <c r="D125" s="34" t="s">
        <v>12</v>
      </c>
      <c r="E125" s="35" t="n">
        <v>40066</v>
      </c>
      <c r="F125" s="35" t="n">
        <v>40228</v>
      </c>
    </row>
    <row r="126" customFormat="false" ht="22.5" hidden="false" customHeight="false" outlineLevel="0" collapsed="false">
      <c r="A126" s="32" t="s">
        <v>214</v>
      </c>
      <c r="B126" s="32" t="s">
        <v>215</v>
      </c>
      <c r="C126" s="33" t="n">
        <v>147038</v>
      </c>
      <c r="D126" s="34" t="s">
        <v>12</v>
      </c>
      <c r="E126" s="35" t="n">
        <v>40133</v>
      </c>
      <c r="F126" s="35" t="n">
        <v>40283</v>
      </c>
    </row>
    <row r="127" customFormat="false" ht="22.5" hidden="false" customHeight="false" outlineLevel="0" collapsed="false">
      <c r="A127" s="32" t="s">
        <v>216</v>
      </c>
      <c r="B127" s="32" t="s">
        <v>217</v>
      </c>
      <c r="C127" s="33" t="n">
        <v>45200</v>
      </c>
      <c r="D127" s="34" t="s">
        <v>12</v>
      </c>
      <c r="E127" s="35" t="n">
        <v>39415</v>
      </c>
      <c r="F127" s="35" t="n">
        <v>40285</v>
      </c>
    </row>
    <row r="128" customFormat="false" ht="22.5" hidden="false" customHeight="false" outlineLevel="0" collapsed="false">
      <c r="A128" s="32" t="s">
        <v>216</v>
      </c>
      <c r="B128" s="32" t="s">
        <v>218</v>
      </c>
      <c r="C128" s="33" t="n">
        <v>172800</v>
      </c>
      <c r="D128" s="34" t="s">
        <v>12</v>
      </c>
      <c r="E128" s="35" t="n">
        <v>39393</v>
      </c>
      <c r="F128" s="35" t="n">
        <v>40233</v>
      </c>
    </row>
    <row r="129" customFormat="false" ht="15" hidden="false" customHeight="false" outlineLevel="0" collapsed="false">
      <c r="A129" s="32" t="s">
        <v>219</v>
      </c>
      <c r="B129" s="32" t="s">
        <v>220</v>
      </c>
      <c r="C129" s="33" t="n">
        <v>300000</v>
      </c>
      <c r="D129" s="34" t="s">
        <v>23</v>
      </c>
      <c r="E129" s="35" t="n">
        <v>40266</v>
      </c>
      <c r="F129" s="35" t="n">
        <v>40416</v>
      </c>
    </row>
    <row r="130" customFormat="false" ht="22.5" hidden="false" customHeight="false" outlineLevel="0" collapsed="false">
      <c r="A130" s="32" t="s">
        <v>221</v>
      </c>
      <c r="B130" s="32" t="s">
        <v>222</v>
      </c>
      <c r="C130" s="33" t="n">
        <v>101500</v>
      </c>
      <c r="D130" s="34" t="s">
        <v>23</v>
      </c>
      <c r="E130" s="35" t="n">
        <v>40391</v>
      </c>
      <c r="F130" s="35" t="n">
        <v>40513</v>
      </c>
    </row>
    <row r="131" customFormat="false" ht="22.5" hidden="false" customHeight="false" outlineLevel="0" collapsed="false">
      <c r="A131" s="32" t="s">
        <v>223</v>
      </c>
      <c r="B131" s="32" t="s">
        <v>224</v>
      </c>
      <c r="C131" s="33" t="n">
        <v>22400</v>
      </c>
      <c r="D131" s="34" t="s">
        <v>23</v>
      </c>
      <c r="E131" s="35" t="n">
        <v>40233</v>
      </c>
      <c r="F131" s="35" t="n">
        <v>40323</v>
      </c>
    </row>
    <row r="132" customFormat="false" ht="22.5" hidden="false" customHeight="false" outlineLevel="0" collapsed="false">
      <c r="A132" s="32" t="s">
        <v>223</v>
      </c>
      <c r="B132" s="32" t="s">
        <v>225</v>
      </c>
      <c r="C132" s="33" t="n">
        <v>150000</v>
      </c>
      <c r="D132" s="34" t="s">
        <v>80</v>
      </c>
      <c r="E132" s="35" t="n">
        <v>39448</v>
      </c>
      <c r="F132" s="35" t="n">
        <v>39813</v>
      </c>
    </row>
    <row r="133" customFormat="false" ht="22.5" hidden="false" customHeight="false" outlineLevel="0" collapsed="false">
      <c r="A133" s="32" t="s">
        <v>223</v>
      </c>
      <c r="B133" s="32" t="s">
        <v>226</v>
      </c>
      <c r="C133" s="33" t="n">
        <v>10000</v>
      </c>
      <c r="D133" s="34" t="s">
        <v>30</v>
      </c>
      <c r="E133" s="35" t="n">
        <v>40299</v>
      </c>
      <c r="F133" s="35" t="n">
        <v>40391</v>
      </c>
    </row>
    <row r="134" customFormat="false" ht="22.5" hidden="false" customHeight="false" outlineLevel="0" collapsed="false">
      <c r="A134" s="32" t="s">
        <v>227</v>
      </c>
      <c r="B134" s="32" t="s">
        <v>228</v>
      </c>
      <c r="C134" s="33" t="n">
        <v>45100</v>
      </c>
      <c r="D134" s="34" t="s">
        <v>12</v>
      </c>
      <c r="E134" s="35" t="n">
        <v>40089</v>
      </c>
      <c r="F134" s="35" t="n">
        <v>40284</v>
      </c>
    </row>
    <row r="135" customFormat="false" ht="22.5" hidden="false" customHeight="false" outlineLevel="0" collapsed="false">
      <c r="A135" s="32" t="s">
        <v>229</v>
      </c>
      <c r="B135" s="32" t="s">
        <v>230</v>
      </c>
      <c r="C135" s="33" t="n">
        <v>74546</v>
      </c>
      <c r="D135" s="34" t="s">
        <v>12</v>
      </c>
      <c r="E135" s="35" t="n">
        <v>40080</v>
      </c>
      <c r="F135" s="35" t="n">
        <v>40260</v>
      </c>
    </row>
    <row r="136" customFormat="false" ht="22.5" hidden="false" customHeight="false" outlineLevel="0" collapsed="false">
      <c r="A136" s="32" t="s">
        <v>231</v>
      </c>
      <c r="B136" s="32" t="s">
        <v>232</v>
      </c>
      <c r="C136" s="33" t="n">
        <v>96100</v>
      </c>
      <c r="D136" s="34" t="s">
        <v>23</v>
      </c>
      <c r="E136" s="35" t="n">
        <v>40360</v>
      </c>
      <c r="F136" s="35" t="n">
        <v>40878</v>
      </c>
    </row>
    <row r="137" customFormat="false" ht="15" hidden="false" customHeight="false" outlineLevel="0" collapsed="false">
      <c r="A137" s="32" t="s">
        <v>233</v>
      </c>
      <c r="B137" s="32" t="s">
        <v>234</v>
      </c>
      <c r="C137" s="33" t="n">
        <v>800000</v>
      </c>
      <c r="D137" s="34" t="s">
        <v>99</v>
      </c>
      <c r="E137" s="35" t="n">
        <v>40269</v>
      </c>
      <c r="F137" s="35" t="n">
        <v>40809</v>
      </c>
    </row>
    <row r="138" customFormat="false" ht="22.5" hidden="false" customHeight="false" outlineLevel="0" collapsed="false">
      <c r="A138" s="32" t="s">
        <v>235</v>
      </c>
      <c r="B138" s="32" t="s">
        <v>236</v>
      </c>
      <c r="C138" s="33" t="n">
        <v>71200</v>
      </c>
      <c r="D138" s="34" t="s">
        <v>12</v>
      </c>
      <c r="E138" s="35" t="n">
        <v>40002</v>
      </c>
      <c r="F138" s="35" t="n">
        <v>40641</v>
      </c>
    </row>
    <row r="139" customFormat="false" ht="22.5" hidden="false" customHeight="false" outlineLevel="0" collapsed="false">
      <c r="A139" s="32" t="s">
        <v>235</v>
      </c>
      <c r="B139" s="32" t="s">
        <v>237</v>
      </c>
      <c r="C139" s="33" t="n">
        <v>88400</v>
      </c>
      <c r="D139" s="34" t="s">
        <v>23</v>
      </c>
      <c r="E139" s="35" t="n">
        <v>40313</v>
      </c>
      <c r="F139" s="35" t="n">
        <v>40433</v>
      </c>
    </row>
    <row r="140" customFormat="false" ht="22.5" hidden="false" customHeight="false" outlineLevel="0" collapsed="false">
      <c r="A140" s="32" t="s">
        <v>238</v>
      </c>
      <c r="B140" s="32" t="s">
        <v>239</v>
      </c>
      <c r="C140" s="33" t="n">
        <v>390700</v>
      </c>
      <c r="D140" s="34" t="s">
        <v>12</v>
      </c>
      <c r="E140" s="35" t="n">
        <v>40123</v>
      </c>
      <c r="F140" s="35" t="n">
        <v>40403</v>
      </c>
    </row>
    <row r="141" customFormat="false" ht="22.5" hidden="false" customHeight="false" outlineLevel="0" collapsed="false">
      <c r="A141" s="32" t="s">
        <v>240</v>
      </c>
      <c r="B141" s="32" t="s">
        <v>241</v>
      </c>
      <c r="C141" s="33" t="n">
        <v>100000</v>
      </c>
      <c r="D141" s="34" t="s">
        <v>23</v>
      </c>
      <c r="E141" s="35" t="n">
        <v>40315</v>
      </c>
      <c r="F141" s="35" t="n">
        <v>40435</v>
      </c>
    </row>
    <row r="142" customFormat="false" ht="22.5" hidden="false" customHeight="false" outlineLevel="0" collapsed="false">
      <c r="A142" s="32" t="s">
        <v>242</v>
      </c>
      <c r="B142" s="32" t="s">
        <v>243</v>
      </c>
      <c r="C142" s="33" t="n">
        <v>71050</v>
      </c>
      <c r="D142" s="34" t="s">
        <v>23</v>
      </c>
      <c r="E142" s="35" t="n">
        <v>40284</v>
      </c>
      <c r="F142" s="35" t="n">
        <v>40423</v>
      </c>
    </row>
    <row r="143" customFormat="false" ht="22.5" hidden="false" customHeight="false" outlineLevel="0" collapsed="false">
      <c r="A143" s="32" t="s">
        <v>244</v>
      </c>
      <c r="B143" s="32" t="s">
        <v>245</v>
      </c>
      <c r="C143" s="33" t="n">
        <v>80217</v>
      </c>
      <c r="D143" s="34" t="s">
        <v>23</v>
      </c>
      <c r="E143" s="35" t="n">
        <v>40287</v>
      </c>
      <c r="F143" s="35" t="n">
        <v>40407</v>
      </c>
    </row>
    <row r="144" customFormat="false" ht="22.5" hidden="false" customHeight="false" outlineLevel="0" collapsed="false">
      <c r="A144" s="32" t="s">
        <v>246</v>
      </c>
      <c r="B144" s="32" t="s">
        <v>247</v>
      </c>
      <c r="C144" s="33" t="n">
        <v>131950</v>
      </c>
      <c r="D144" s="34" t="s">
        <v>23</v>
      </c>
      <c r="E144" s="35" t="n">
        <v>40284</v>
      </c>
      <c r="F144" s="35" t="n">
        <v>40423</v>
      </c>
    </row>
    <row r="145" customFormat="false" ht="33.75" hidden="false" customHeight="false" outlineLevel="0" collapsed="false">
      <c r="A145" s="32" t="s">
        <v>248</v>
      </c>
      <c r="B145" s="32" t="s">
        <v>249</v>
      </c>
      <c r="C145" s="33" t="n">
        <v>130588</v>
      </c>
      <c r="D145" s="34" t="s">
        <v>12</v>
      </c>
      <c r="E145" s="35" t="n">
        <v>39814</v>
      </c>
      <c r="F145" s="35" t="n">
        <v>40544</v>
      </c>
    </row>
    <row r="146" customFormat="false" ht="15" hidden="false" customHeight="false" outlineLevel="0" collapsed="false">
      <c r="A146" s="32" t="s">
        <v>250</v>
      </c>
      <c r="B146" s="32" t="s">
        <v>251</v>
      </c>
      <c r="C146" s="33" t="n">
        <v>164822</v>
      </c>
      <c r="D146" s="34" t="s">
        <v>12</v>
      </c>
      <c r="E146" s="35" t="n">
        <v>40269</v>
      </c>
      <c r="F146" s="35" t="n">
        <v>40575</v>
      </c>
    </row>
    <row r="147" customFormat="false" ht="22.5" hidden="false" customHeight="true" outlineLevel="0" collapsed="false">
      <c r="A147" s="21" t="s">
        <v>17</v>
      </c>
      <c r="B147" s="21"/>
      <c r="C147" s="22" t="n">
        <f aca="false">SUBTOTAL(9,C17:C146)</f>
        <v>61045952</v>
      </c>
      <c r="D147" s="17"/>
      <c r="E147" s="23"/>
      <c r="F147" s="23"/>
    </row>
    <row r="148" customFormat="false" ht="22.5" hidden="false" customHeight="true" outlineLevel="0" collapsed="false">
      <c r="A148" s="21" t="s">
        <v>18</v>
      </c>
      <c r="B148" s="21"/>
      <c r="C148" s="39" t="n">
        <v>15549040</v>
      </c>
      <c r="D148" s="17"/>
      <c r="E148" s="23"/>
      <c r="F148" s="23"/>
    </row>
    <row r="149" customFormat="false" ht="22.5" hidden="false" customHeight="true" outlineLevel="0" collapsed="false">
      <c r="A149" s="21" t="s">
        <v>252</v>
      </c>
      <c r="B149" s="21"/>
      <c r="C149" s="22" t="n">
        <f aca="false">SUM(C147:C148)</f>
        <v>76594992</v>
      </c>
      <c r="D149" s="40"/>
      <c r="E149" s="41"/>
      <c r="F149" s="41"/>
    </row>
    <row r="150" customFormat="false" ht="15" hidden="false" customHeight="false" outlineLevel="0" collapsed="false">
      <c r="A150" s="25"/>
      <c r="B150" s="26"/>
      <c r="C150" s="27"/>
      <c r="D150" s="28"/>
      <c r="E150" s="29"/>
      <c r="F150" s="29"/>
    </row>
    <row r="151" customFormat="false" ht="15" hidden="false" customHeight="false" outlineLevel="0" collapsed="false">
      <c r="A151" s="42" t="s">
        <v>253</v>
      </c>
      <c r="B151" s="42"/>
      <c r="C151" s="42"/>
      <c r="D151" s="42"/>
      <c r="E151" s="42"/>
    </row>
    <row r="152" customFormat="false" ht="15" hidden="false" customHeight="false" outlineLevel="0" collapsed="false">
      <c r="A152" s="43" t="s">
        <v>254</v>
      </c>
      <c r="B152" s="0"/>
      <c r="C152" s="0"/>
      <c r="D152" s="0"/>
      <c r="E152" s="0"/>
    </row>
  </sheetData>
  <mergeCells count="12">
    <mergeCell ref="A2:E2"/>
    <mergeCell ref="A3:E3"/>
    <mergeCell ref="E6:F6"/>
    <mergeCell ref="A11:B11"/>
    <mergeCell ref="A12:B12"/>
    <mergeCell ref="A13:B13"/>
    <mergeCell ref="D13:F13"/>
    <mergeCell ref="E15:F15"/>
    <mergeCell ref="A147:B147"/>
    <mergeCell ref="A148:B148"/>
    <mergeCell ref="A149:B149"/>
    <mergeCell ref="A151:E151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01:52Z</cp:lastPrinted>
  <dcterms:modified xsi:type="dcterms:W3CDTF">2010-05-07T21:55:35Z</dcterms:modified>
  <cp:revision>0</cp:revision>
  <dc:subject/>
  <dc:title/>
</cp:coreProperties>
</file>