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OPUERTOS" sheetId="1" state="visible" r:id="rId2"/>
  </sheets>
  <definedNames>
    <definedName function="false" hidden="false" localSheetId="0" name="_xlnm.Print_Area" vbProcedure="false">AEROPUERTOS!$A$5:$F$64</definedName>
    <definedName function="false" hidden="false" localSheetId="0" name="_xlnm.Print_Titles" vbProcedure="false">AEROPUERTOS!$6:$6</definedName>
    <definedName function="false" hidden="false" localSheetId="0" name="Excel_BuiltIn__FilterDatabase" vbProcedure="false">AEROPUERTOS!$A$5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Listado de Proyectos y/o Programas correspondientes al Subtítulo 31</t>
  </si>
  <si>
    <t xml:space="preserve">Ministerio de Obras Públicas - Dirección de Aeropuert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8896-0</t>
  </si>
  <si>
    <t xml:space="preserve">CONSERVACION RUTINARIA AERÓDROMO EL LOA CALAMA (CONSULTORÍAS)</t>
  </si>
  <si>
    <t xml:space="preserve"> En Ejecución</t>
  </si>
  <si>
    <t xml:space="preserve">CONSERVACION RUTINARIA AERÓDROMO EL LOA CALAMA (OBRAS CIVILES)</t>
  </si>
  <si>
    <t xml:space="preserve">30081494-0</t>
  </si>
  <si>
    <t xml:space="preserve">CONSERVACION MAYOR PISTA AEROPUERTO CERRO MORENO DE  ANTOFAGASTA (CONSULTORÍAS)</t>
  </si>
  <si>
    <t xml:space="preserve">CONSERVACION MAYOR PISTA AEROPUERTO CERRO MORENO DE  ANTOFAGASTA (OBRAS CIVILES)</t>
  </si>
  <si>
    <t xml:space="preserve">30081935-0</t>
  </si>
  <si>
    <t xml:space="preserve">NORMALIZACION OACI  AEROPUERTO CERRO MORENO, ANTOFAGASTA (CONSULTORÍAS)</t>
  </si>
  <si>
    <t xml:space="preserve">Por Licitar</t>
  </si>
  <si>
    <t xml:space="preserve">NORMALIZACION OACI  AEROPUERTO CERRO MORENO, ANTOFAGASTA (OBRAS CIVILES)</t>
  </si>
  <si>
    <t xml:space="preserve">30087380-0</t>
  </si>
  <si>
    <t xml:space="preserve">CONSERVACION RUTINARIA AERODROMO  DE PICHIDANGUI, IV REGIÓN. (OBRAS CIVILES)</t>
  </si>
  <si>
    <t xml:space="preserve">30043661-0</t>
  </si>
  <si>
    <t xml:space="preserve">MEJORAMIENTO INTEGRAL  AEROPUERTO MATAVERI, ISLA DE PASCUA (CONSULTORÍAS)</t>
  </si>
  <si>
    <t xml:space="preserve">30091480-0</t>
  </si>
  <si>
    <t xml:space="preserve">CONSERVACION MENOR AEROPUERTO MATAVERI, ISLA DE PASCUA, V REGIÓN. (OBRAS CIVILES)</t>
  </si>
  <si>
    <t xml:space="preserve">30097195-0</t>
  </si>
  <si>
    <t xml:space="preserve">CONSERVACION , EXPLOTACIÓN, MEJORAMIENTO Y ADMINISTRACIÓN DE LA CANTERA HANGA HEMU DE ISLA DE PASCUA (CONSULTORÍAS)</t>
  </si>
  <si>
    <t xml:space="preserve">CONSERVACION , EXPLOTACIÓN, MEJORAMIENTO Y ADMINISTRACIÓN DE LA CANTERA HANGA HEMU DE ISLA DE PASCUA (OTROS GASTOS)</t>
  </si>
  <si>
    <t xml:space="preserve">30080248-0</t>
  </si>
  <si>
    <t xml:space="preserve">NORMALIZACION MÁRGENES CALLE DE RODAJE ALFA AERÓDROMO CARRIEL SUR, CONCEPCIÓN. VIII REGION (CONSULTORÍAS)</t>
  </si>
  <si>
    <t xml:space="preserve">30080633-0</t>
  </si>
  <si>
    <t xml:space="preserve">CONSTRUCCION CUARTEL SEI Y SUBESTACIÓN ELÉCTRICA AERÓDROMO CARRIEL SUR CONCEPCIÓN (CONSULTORÍAS)</t>
  </si>
  <si>
    <t xml:space="preserve">30087463-0</t>
  </si>
  <si>
    <t xml:space="preserve">CONSERVACION RUTINARIA AERODROMO MARIA DOLORES, LOS ÁNGELES, VIII REGIÓN (OBRAS CIVILES)</t>
  </si>
  <si>
    <t xml:space="preserve">30087476-0</t>
  </si>
  <si>
    <t xml:space="preserve">CONSERVACION AERODROMO LEQUECAHUE, TIRUA. VIII REGIÓN. (OBRAS CIVILES)</t>
  </si>
  <si>
    <t xml:space="preserve">30082806-0</t>
  </si>
  <si>
    <t xml:space="preserve">CONSERVACION RUTINARIA AERODROMOS VILLA PORTALES; ANGOL Y TRAIGUEN, IX REGION (OBRAS CIVILES)</t>
  </si>
  <si>
    <t xml:space="preserve">30082987-0</t>
  </si>
  <si>
    <t xml:space="preserve">CONSERVACION MAYOR AERÓDROMO MAQUEHUE DE TEMUCO, IX REGIÓN. (CONSULTORÍAS)</t>
  </si>
  <si>
    <t xml:space="preserve">CONSERVACION MAYOR AERÓDROMO MAQUEHUE DE TEMUCO, IX REGIÓN. (OBRAS CIVILES)</t>
  </si>
  <si>
    <t xml:space="preserve">30093762-0</t>
  </si>
  <si>
    <t xml:space="preserve">CONSERVACION MENOR AERÓDROMO DE PUCÓN. PUCÓN, IX REGIÓN. (OBRAS CIVILES)</t>
  </si>
  <si>
    <t xml:space="preserve">30066653-0</t>
  </si>
  <si>
    <t xml:space="preserve">CONSTRUCCION NUEVO AERÓDROMO EN ISLA DE CHILOÉ, X REGIÓN (SECTOR MOCOPULLI, COMUNA DE DALCAHUE) (CONSULTORÍAS)</t>
  </si>
  <si>
    <t xml:space="preserve">CONSTRUCCION NUEVO AERÓDROMO EN ISLA DE CHILOÉ, X REGIÓN (SECTOR MOCOPULLI, COMUNA DE DALCAHUE) (OBRAS CIVILES)</t>
  </si>
  <si>
    <t xml:space="preserve">30081379-0</t>
  </si>
  <si>
    <t xml:space="preserve">CONSERVACION RUTINARIA PEQUEÑOS AERODROMOS PROVINCIA DE LLANQUIHUE. X REGIÓN (CONSULTORÍAS)</t>
  </si>
  <si>
    <t xml:space="preserve">CONSERVACION RUTINARIA PEQUEÑOS AERODROMOS PROVINCIA DE LLANQUIHUE. X REGIÓN (OBRAS CIVILES)</t>
  </si>
  <si>
    <t xml:space="preserve">30081394-0</t>
  </si>
  <si>
    <t xml:space="preserve">CONSERVACION RUTINARIA PEQUEÑOS AERÓDROMOS PROVINCIA DE CHILOÉ. X REGIÓN (CONSULTORÍAS)</t>
  </si>
  <si>
    <t xml:space="preserve">CONSERVACION RUTINARIA PEQUEÑOS AERÓDROMOS PROVINCIA DE CHILOÉ. X REGIÓN (OBRAS CIVILES)</t>
  </si>
  <si>
    <t xml:space="preserve">30081400-0</t>
  </si>
  <si>
    <t xml:space="preserve">CONSERVACION RUTINARIA PEQUEÑOS AERÓDROMOS PROVINCIA DE PALENA. X REGION (CONSULTORÍAS)</t>
  </si>
  <si>
    <t xml:space="preserve">CONSERVACION RUTINARIA PEQUEÑOS AERÓDROMOS PROVINCIA DE PALENA. X REGION (OBRAS CIVILES)</t>
  </si>
  <si>
    <t xml:space="preserve">30083769-0</t>
  </si>
  <si>
    <t xml:space="preserve">REPOSICION AERÓDROMO CHAITÉN, PROVINCIA DE PALENA. X REGIÓN (CONSULTORÍAS)</t>
  </si>
  <si>
    <t xml:space="preserve">REPOSICION AERÓDROMO CHAITÉN, PROVINCIA DE PALENA. X REGIÓN (EXPROPIACIONES)</t>
  </si>
  <si>
    <t xml:space="preserve">Expropiaciones</t>
  </si>
  <si>
    <t xml:space="preserve">30087662-0</t>
  </si>
  <si>
    <t xml:space="preserve">CONSERVACION RUTINARIA AERÓDROMO CAÑAL BAJO DE OSORNO. X REGIÓN (OBRAS CIVILES)</t>
  </si>
  <si>
    <t xml:space="preserve">30087666-0</t>
  </si>
  <si>
    <t xml:space="preserve">CONSERVACION RUTINARIA AEROPUERTO EL TEPUAL DE PUERTO MONTT, X REGIÓN. (OBRAS CIVILES)</t>
  </si>
  <si>
    <t xml:space="preserve">30081437-0</t>
  </si>
  <si>
    <t xml:space="preserve">CONSERVACION PEQUEÑOS AERODROMOS, XI REGION (CONSULTORÍAS)</t>
  </si>
  <si>
    <t xml:space="preserve">CONSERVACION PEQUEÑOS AERODROMOS, XI REGION (OBRAS CIVILES)</t>
  </si>
  <si>
    <t xml:space="preserve">30087367-0</t>
  </si>
  <si>
    <t xml:space="preserve">CONSERVACION AREA DE ESTACIONAMIENTO DE CARGA AERÓDROMO BALMACEDA, XI REGIÓN DE AYSÉN. (OBRAS CIVILES)</t>
  </si>
  <si>
    <t xml:space="preserve">30091496-0</t>
  </si>
  <si>
    <t xml:space="preserve">CONSERVACION RUTINARIA AERÓDROMO BALMACEDA. BALMACEDA,  XI REGIÓN. (OBRAS CIVILES)</t>
  </si>
  <si>
    <t xml:space="preserve"> En Licitación</t>
  </si>
  <si>
    <t xml:space="preserve">30091497-0</t>
  </si>
  <si>
    <t xml:space="preserve">CONSERVACION RUTINARIA AERÓDROMO TENIENTE VIDAL, COYHAIQUE. XI REGIÓN. (OBRAS CIVILES)</t>
  </si>
  <si>
    <t xml:space="preserve">30091498-0</t>
  </si>
  <si>
    <t xml:space="preserve">30046464-0</t>
  </si>
  <si>
    <t xml:space="preserve">MEJORAMIENTO INTEGRAL AERODROMO TENIENTE MARSH DE LA ANTARTICA CHILENA (CONSULTORÍAS)</t>
  </si>
  <si>
    <t xml:space="preserve">30071367-0</t>
  </si>
  <si>
    <t xml:space="preserve">CONSTRUCCION PEQUEÑO AERODROMO CALETA MARIA, TIMAUKEL, XII REGION (CONSULTORÍAS)</t>
  </si>
  <si>
    <t xml:space="preserve">CONSTRUCCION PEQUEÑO AERODROMO CALETA MARIA, TIMAUKEL, XII REGION (EXPROPIACIONES)</t>
  </si>
  <si>
    <t xml:space="preserve">30081476-0</t>
  </si>
  <si>
    <t xml:space="preserve">CONSERVACION RUTINARIA AERODROMO TENIENTE GALLARDO DE PUERTO NATALES  XII REGION (OBRAS CIVILES)</t>
  </si>
  <si>
    <t xml:space="preserve">30086683-0</t>
  </si>
  <si>
    <t xml:space="preserve">CONSERVACION MAYOR AEROPUERTO PRESIDENTE IBÁÑEZ. PUNTA ARENAS, XII REGIÓN. (CONSULTORÍAS)</t>
  </si>
  <si>
    <t xml:space="preserve">CONSERVACION MAYOR AEROPUERTO PRESIDENTE IBÁÑEZ. PUNTA ARENAS, XII REGIÓN. (OBRAS CIVILES)</t>
  </si>
  <si>
    <t xml:space="preserve">30087682-0</t>
  </si>
  <si>
    <t xml:space="preserve">CONSERVACION RUTINARIA AERODROMO GUARDIAMARINA ZAÑARTU, PUERTO WILLIAMS. XII REGION</t>
  </si>
  <si>
    <t xml:space="preserve">30091282-0</t>
  </si>
  <si>
    <t xml:space="preserve">CONSERVACION RUTINARIA PISTA 07-25 AEROPUERTO CARLOS IBAÑEZ DEL CAMPO, PUNTA ARENAS. XII REGION (OBRAS CIVILES)</t>
  </si>
  <si>
    <t xml:space="preserve">30070429-0</t>
  </si>
  <si>
    <t xml:space="preserve">NORMALIZACION CERTIFICACION OACI AEROPUERTO ARTURO MERINO BENITEZ, SANTIAGO. XIII REGION (OBRAS CIVILES)</t>
  </si>
  <si>
    <t xml:space="preserve">30080331-0</t>
  </si>
  <si>
    <t xml:space="preserve">CONSERVACION MENOR AEROPUERTO ARTURO MERINO BENÍTEZ, SANTIAGO. REGIÓN METROPOLITANA. (OBRAS CIVILES)</t>
  </si>
  <si>
    <t xml:space="preserve">30081919-0</t>
  </si>
  <si>
    <t xml:space="preserve">CONSERVACION MAYOR ÁREA DE MOVIMIENTO AEROPUERTO ARTURO MERINO BENÍTEZ, SANTIAGO. XIII REGIÓN. (CONSULTORÍAS)</t>
  </si>
  <si>
    <t xml:space="preserve">30082796-0</t>
  </si>
  <si>
    <t xml:space="preserve">MEJORAMIENTO AREA DE MOVIMIENTO PISTA 17R 35L, AEROPUERTO AMB. SANTIAGO, REGION METROPOLITANA. (CONSULTORÍAS)</t>
  </si>
  <si>
    <t xml:space="preserve">30084724-0</t>
  </si>
  <si>
    <t xml:space="preserve">CONSTRUCCION NUEVO AERODROMO DE PELDEHUE,COLINA (CONSULTORÍAS)</t>
  </si>
  <si>
    <t xml:space="preserve">30087394-0</t>
  </si>
  <si>
    <t xml:space="preserve">CONSERVACION RUTINARIA 2009-2010 AEROPUERTO ARTURO MERINO BENÍTEZ DE SANTIAGO (OBRAS CIVILES)</t>
  </si>
  <si>
    <t xml:space="preserve">30071550-0</t>
  </si>
  <si>
    <t xml:space="preserve">CONSTRUCCION OBRAS PARA NORMALIZACIÓN OACI AEROPUERTO CHACALLUTA, ARICA. XV REGIÓN. (OBRAS CIVILES)</t>
  </si>
  <si>
    <t xml:space="preserve">30071198-0</t>
  </si>
  <si>
    <t xml:space="preserve">CONSERVACION RUTINARIA AERODROMOS MACROZONA CENTRAL INTERREGIONAL (OBRAS CIVILES)</t>
  </si>
  <si>
    <t xml:space="preserve">TOTAL IDENTIFICADO</t>
  </si>
  <si>
    <t xml:space="preserve">SALDO POR IDENTIFICAR</t>
  </si>
  <si>
    <t xml:space="preserve">TOTAL 31. 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0.28"/>
    <col collapsed="false" customWidth="true" hidden="false" outlineLevel="0" max="3" min="3" style="2" width="23.41"/>
    <col collapsed="false" customWidth="true" hidden="false" outlineLevel="0" max="4" min="4" style="2" width="11.99"/>
    <col collapsed="false" customWidth="true" hidden="false" outlineLevel="0" max="5" min="5" style="3" width="12.7"/>
    <col collapsed="false" customWidth="true" hidden="false" outlineLevel="0" max="6" min="6" style="3" width="15.13"/>
    <col collapsed="false" customWidth="false" hidden="false" outlineLevel="0" max="257" min="7" style="2" width="11.42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5" customFormat="false" ht="13.5" hidden="false" customHeight="true" outlineLevel="0" collapsed="false">
      <c r="A5" s="5"/>
      <c r="B5" s="6"/>
      <c r="C5" s="7" t="s">
        <v>2</v>
      </c>
      <c r="D5" s="6"/>
      <c r="E5" s="8"/>
      <c r="F5" s="8"/>
    </row>
    <row r="6" customFormat="false" ht="33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/>
    </row>
    <row r="7" customFormat="false" ht="15" hidden="false" customHeight="false" outlineLevel="0" collapsed="false">
      <c r="A7" s="11" t="s">
        <v>8</v>
      </c>
      <c r="B7" s="12" t="s">
        <v>9</v>
      </c>
      <c r="C7" s="11" t="n">
        <v>26000</v>
      </c>
      <c r="D7" s="13" t="s">
        <v>10</v>
      </c>
      <c r="E7" s="14" t="n">
        <v>40064</v>
      </c>
      <c r="F7" s="14" t="n">
        <v>40186</v>
      </c>
    </row>
    <row r="8" customFormat="false" ht="15" hidden="false" customHeight="false" outlineLevel="0" collapsed="false">
      <c r="A8" s="11" t="s">
        <v>8</v>
      </c>
      <c r="B8" s="12" t="s">
        <v>11</v>
      </c>
      <c r="C8" s="11" t="n">
        <v>80000</v>
      </c>
      <c r="D8" s="13" t="s">
        <v>10</v>
      </c>
      <c r="E8" s="14" t="n">
        <v>40070</v>
      </c>
      <c r="F8" s="14" t="n">
        <v>40195</v>
      </c>
    </row>
    <row r="9" customFormat="false" ht="22.5" hidden="false" customHeight="false" outlineLevel="0" collapsed="false">
      <c r="A9" s="11" t="s">
        <v>12</v>
      </c>
      <c r="B9" s="12" t="s">
        <v>13</v>
      </c>
      <c r="C9" s="11" t="n">
        <v>60000</v>
      </c>
      <c r="D9" s="13" t="s">
        <v>10</v>
      </c>
      <c r="E9" s="14" t="n">
        <v>40168</v>
      </c>
      <c r="F9" s="14" t="n">
        <v>40289</v>
      </c>
    </row>
    <row r="10" customFormat="false" ht="22.5" hidden="false" customHeight="false" outlineLevel="0" collapsed="false">
      <c r="A10" s="11" t="s">
        <v>12</v>
      </c>
      <c r="B10" s="12" t="s">
        <v>14</v>
      </c>
      <c r="C10" s="11" t="n">
        <v>1514808</v>
      </c>
      <c r="D10" s="13" t="s">
        <v>10</v>
      </c>
      <c r="E10" s="14" t="n">
        <v>40162</v>
      </c>
      <c r="F10" s="14" t="n">
        <v>40279</v>
      </c>
    </row>
    <row r="11" customFormat="false" ht="22.5" hidden="false" customHeight="false" outlineLevel="0" collapsed="false">
      <c r="A11" s="11" t="s">
        <v>15</v>
      </c>
      <c r="B11" s="12" t="s">
        <v>16</v>
      </c>
      <c r="C11" s="11" t="n">
        <v>30406</v>
      </c>
      <c r="D11" s="13" t="s">
        <v>17</v>
      </c>
      <c r="E11" s="14" t="n">
        <v>40452</v>
      </c>
      <c r="F11" s="14" t="n">
        <v>40603</v>
      </c>
    </row>
    <row r="12" customFormat="false" ht="22.5" hidden="false" customHeight="false" outlineLevel="0" collapsed="false">
      <c r="A12" s="11" t="s">
        <v>15</v>
      </c>
      <c r="B12" s="12" t="s">
        <v>18</v>
      </c>
      <c r="C12" s="11" t="n">
        <v>736452</v>
      </c>
      <c r="D12" s="13" t="s">
        <v>17</v>
      </c>
      <c r="E12" s="14" t="n">
        <v>40452</v>
      </c>
      <c r="F12" s="14" t="n">
        <v>40603</v>
      </c>
    </row>
    <row r="13" customFormat="false" ht="22.5" hidden="false" customHeight="false" outlineLevel="0" collapsed="false">
      <c r="A13" s="11" t="s">
        <v>19</v>
      </c>
      <c r="B13" s="12" t="s">
        <v>20</v>
      </c>
      <c r="C13" s="11" t="n">
        <v>128500</v>
      </c>
      <c r="D13" s="13" t="s">
        <v>17</v>
      </c>
      <c r="E13" s="14" t="n">
        <v>40422</v>
      </c>
      <c r="F13" s="14" t="n">
        <v>40513</v>
      </c>
    </row>
    <row r="14" customFormat="false" ht="22.5" hidden="false" customHeight="false" outlineLevel="0" collapsed="false">
      <c r="A14" s="11" t="s">
        <v>21</v>
      </c>
      <c r="B14" s="12" t="s">
        <v>22</v>
      </c>
      <c r="C14" s="11" t="n">
        <v>75000</v>
      </c>
      <c r="D14" s="13" t="s">
        <v>10</v>
      </c>
      <c r="E14" s="14" t="n">
        <v>39813</v>
      </c>
      <c r="F14" s="14" t="n">
        <v>40243</v>
      </c>
    </row>
    <row r="15" customFormat="false" ht="22.5" hidden="false" customHeight="false" outlineLevel="0" collapsed="false">
      <c r="A15" s="11" t="s">
        <v>23</v>
      </c>
      <c r="B15" s="12" t="s">
        <v>24</v>
      </c>
      <c r="C15" s="11" t="n">
        <v>160000</v>
      </c>
      <c r="D15" s="13" t="s">
        <v>10</v>
      </c>
      <c r="E15" s="14" t="n">
        <v>40179</v>
      </c>
      <c r="F15" s="14" t="n">
        <v>40878</v>
      </c>
    </row>
    <row r="16" customFormat="false" ht="22.5" hidden="false" customHeight="false" outlineLevel="0" collapsed="false">
      <c r="A16" s="11" t="s">
        <v>25</v>
      </c>
      <c r="B16" s="12" t="s">
        <v>26</v>
      </c>
      <c r="C16" s="11" t="n">
        <v>30000</v>
      </c>
      <c r="D16" s="13" t="s">
        <v>17</v>
      </c>
      <c r="E16" s="14" t="n">
        <v>40360</v>
      </c>
      <c r="F16" s="14" t="n">
        <v>40664</v>
      </c>
    </row>
    <row r="17" customFormat="false" ht="22.5" hidden="false" customHeight="false" outlineLevel="0" collapsed="false">
      <c r="A17" s="11" t="s">
        <v>25</v>
      </c>
      <c r="B17" s="12" t="s">
        <v>27</v>
      </c>
      <c r="C17" s="11" t="n">
        <v>370000</v>
      </c>
      <c r="D17" s="13" t="s">
        <v>17</v>
      </c>
      <c r="E17" s="14" t="n">
        <v>40179</v>
      </c>
      <c r="F17" s="14" t="n">
        <v>41122</v>
      </c>
    </row>
    <row r="18" customFormat="false" ht="22.5" hidden="false" customHeight="false" outlineLevel="0" collapsed="false">
      <c r="A18" s="11" t="s">
        <v>28</v>
      </c>
      <c r="B18" s="12" t="s">
        <v>29</v>
      </c>
      <c r="C18" s="11" t="n">
        <v>52300</v>
      </c>
      <c r="D18" s="13" t="s">
        <v>17</v>
      </c>
      <c r="E18" s="14" t="n">
        <v>40360</v>
      </c>
      <c r="F18" s="14" t="n">
        <v>40483</v>
      </c>
    </row>
    <row r="19" customFormat="false" ht="22.5" hidden="false" customHeight="false" outlineLevel="0" collapsed="false">
      <c r="A19" s="11" t="s">
        <v>30</v>
      </c>
      <c r="B19" s="12" t="s">
        <v>31</v>
      </c>
      <c r="C19" s="11" t="n">
        <v>84640</v>
      </c>
      <c r="D19" s="13" t="s">
        <v>17</v>
      </c>
      <c r="E19" s="14" t="n">
        <v>40391</v>
      </c>
      <c r="F19" s="14" t="n">
        <v>40544</v>
      </c>
    </row>
    <row r="20" customFormat="false" ht="22.5" hidden="false" customHeight="false" outlineLevel="0" collapsed="false">
      <c r="A20" s="11" t="s">
        <v>32</v>
      </c>
      <c r="B20" s="12" t="s">
        <v>33</v>
      </c>
      <c r="C20" s="11" t="n">
        <v>58000</v>
      </c>
      <c r="D20" s="13" t="s">
        <v>10</v>
      </c>
      <c r="E20" s="14" t="n">
        <v>40113</v>
      </c>
      <c r="F20" s="14" t="n">
        <v>40233</v>
      </c>
    </row>
    <row r="21" customFormat="false" ht="22.5" hidden="false" customHeight="false" outlineLevel="0" collapsed="false">
      <c r="A21" s="11" t="s">
        <v>34</v>
      </c>
      <c r="B21" s="12" t="s">
        <v>35</v>
      </c>
      <c r="C21" s="11" t="n">
        <v>77161</v>
      </c>
      <c r="D21" s="13" t="s">
        <v>10</v>
      </c>
      <c r="E21" s="14" t="n">
        <v>40113</v>
      </c>
      <c r="F21" s="14" t="n">
        <v>40213</v>
      </c>
    </row>
    <row r="22" customFormat="false" ht="22.5" hidden="false" customHeight="false" outlineLevel="0" collapsed="false">
      <c r="A22" s="11" t="s">
        <v>36</v>
      </c>
      <c r="B22" s="12" t="s">
        <v>37</v>
      </c>
      <c r="C22" s="11" t="n">
        <v>187775</v>
      </c>
      <c r="D22" s="13" t="s">
        <v>17</v>
      </c>
      <c r="E22" s="14" t="n">
        <v>40452</v>
      </c>
      <c r="F22" s="14" t="n">
        <v>40756</v>
      </c>
    </row>
    <row r="23" customFormat="false" ht="22.5" hidden="false" customHeight="false" outlineLevel="0" collapsed="false">
      <c r="A23" s="11" t="s">
        <v>38</v>
      </c>
      <c r="B23" s="12" t="s">
        <v>39</v>
      </c>
      <c r="C23" s="11" t="n">
        <v>45000</v>
      </c>
      <c r="D23" s="13" t="s">
        <v>10</v>
      </c>
      <c r="E23" s="14" t="n">
        <v>40112</v>
      </c>
      <c r="F23" s="14" t="n">
        <v>40247</v>
      </c>
    </row>
    <row r="24" customFormat="false" ht="22.5" hidden="false" customHeight="false" outlineLevel="0" collapsed="false">
      <c r="A24" s="11" t="s">
        <v>38</v>
      </c>
      <c r="B24" s="12" t="s">
        <v>40</v>
      </c>
      <c r="C24" s="11" t="n">
        <v>123760</v>
      </c>
      <c r="D24" s="13" t="s">
        <v>10</v>
      </c>
      <c r="E24" s="14" t="n">
        <v>40086</v>
      </c>
      <c r="F24" s="14" t="n">
        <v>40206</v>
      </c>
    </row>
    <row r="25" customFormat="false" ht="22.5" hidden="false" customHeight="false" outlineLevel="0" collapsed="false">
      <c r="A25" s="11" t="s">
        <v>41</v>
      </c>
      <c r="B25" s="12" t="s">
        <v>42</v>
      </c>
      <c r="C25" s="11" t="n">
        <v>39000</v>
      </c>
      <c r="D25" s="13" t="s">
        <v>10</v>
      </c>
      <c r="E25" s="14" t="n">
        <v>40161</v>
      </c>
      <c r="F25" s="14" t="n">
        <v>40228</v>
      </c>
    </row>
    <row r="26" customFormat="false" ht="22.5" hidden="false" customHeight="false" outlineLevel="0" collapsed="false">
      <c r="A26" s="11" t="s">
        <v>43</v>
      </c>
      <c r="B26" s="12" t="s">
        <v>44</v>
      </c>
      <c r="C26" s="11" t="n">
        <v>1000000</v>
      </c>
      <c r="D26" s="13" t="s">
        <v>10</v>
      </c>
      <c r="E26" s="14" t="n">
        <v>40093</v>
      </c>
      <c r="F26" s="14" t="n">
        <v>40833</v>
      </c>
    </row>
    <row r="27" customFormat="false" ht="22.5" hidden="false" customHeight="false" outlineLevel="0" collapsed="false">
      <c r="A27" s="11" t="s">
        <v>43</v>
      </c>
      <c r="B27" s="12" t="s">
        <v>45</v>
      </c>
      <c r="C27" s="11" t="n">
        <v>10500000</v>
      </c>
      <c r="D27" s="13" t="s">
        <v>10</v>
      </c>
      <c r="E27" s="14" t="n">
        <v>40028</v>
      </c>
      <c r="F27" s="14" t="n">
        <v>40768</v>
      </c>
    </row>
    <row r="28" customFormat="false" ht="22.5" hidden="false" customHeight="false" outlineLevel="0" collapsed="false">
      <c r="A28" s="11" t="s">
        <v>46</v>
      </c>
      <c r="B28" s="12" t="s">
        <v>47</v>
      </c>
      <c r="C28" s="11" t="n">
        <v>46668</v>
      </c>
      <c r="D28" s="13" t="s">
        <v>10</v>
      </c>
      <c r="E28" s="14" t="n">
        <v>40085</v>
      </c>
      <c r="F28" s="14" t="n">
        <v>40937</v>
      </c>
    </row>
    <row r="29" customFormat="false" ht="22.5" hidden="false" customHeight="false" outlineLevel="0" collapsed="false">
      <c r="A29" s="11" t="s">
        <v>46</v>
      </c>
      <c r="B29" s="12" t="s">
        <v>48</v>
      </c>
      <c r="C29" s="11" t="n">
        <v>328324</v>
      </c>
      <c r="D29" s="13" t="s">
        <v>10</v>
      </c>
      <c r="E29" s="14" t="n">
        <v>40032</v>
      </c>
      <c r="F29" s="14" t="n">
        <v>40884</v>
      </c>
    </row>
    <row r="30" customFormat="false" ht="22.5" hidden="false" customHeight="false" outlineLevel="0" collapsed="false">
      <c r="A30" s="11" t="s">
        <v>49</v>
      </c>
      <c r="B30" s="12" t="s">
        <v>50</v>
      </c>
      <c r="C30" s="11" t="n">
        <v>51214</v>
      </c>
      <c r="D30" s="13" t="s">
        <v>10</v>
      </c>
      <c r="E30" s="14" t="n">
        <v>40085</v>
      </c>
      <c r="F30" s="14" t="n">
        <v>40937</v>
      </c>
    </row>
    <row r="31" customFormat="false" ht="22.5" hidden="false" customHeight="false" outlineLevel="0" collapsed="false">
      <c r="A31" s="11" t="s">
        <v>49</v>
      </c>
      <c r="B31" s="12" t="s">
        <v>51</v>
      </c>
      <c r="C31" s="11" t="n">
        <v>373778</v>
      </c>
      <c r="D31" s="13" t="s">
        <v>10</v>
      </c>
      <c r="E31" s="14" t="n">
        <v>40032</v>
      </c>
      <c r="F31" s="14" t="n">
        <v>40884</v>
      </c>
    </row>
    <row r="32" customFormat="false" ht="22.5" hidden="false" customHeight="false" outlineLevel="0" collapsed="false">
      <c r="A32" s="11" t="s">
        <v>52</v>
      </c>
      <c r="B32" s="12" t="s">
        <v>53</v>
      </c>
      <c r="C32" s="11" t="n">
        <v>48941</v>
      </c>
      <c r="D32" s="13" t="s">
        <v>10</v>
      </c>
      <c r="E32" s="14" t="n">
        <v>40085</v>
      </c>
      <c r="F32" s="14" t="n">
        <v>40937</v>
      </c>
    </row>
    <row r="33" customFormat="false" ht="22.5" hidden="false" customHeight="false" outlineLevel="0" collapsed="false">
      <c r="A33" s="11" t="s">
        <v>52</v>
      </c>
      <c r="B33" s="12" t="s">
        <v>54</v>
      </c>
      <c r="C33" s="11" t="n">
        <v>351051</v>
      </c>
      <c r="D33" s="13" t="s">
        <v>10</v>
      </c>
      <c r="E33" s="14" t="n">
        <v>40032</v>
      </c>
      <c r="F33" s="14" t="n">
        <v>40884</v>
      </c>
    </row>
    <row r="34" customFormat="false" ht="22.5" hidden="false" customHeight="false" outlineLevel="0" collapsed="false">
      <c r="A34" s="11" t="s">
        <v>55</v>
      </c>
      <c r="B34" s="12" t="s">
        <v>56</v>
      </c>
      <c r="C34" s="11" t="n">
        <v>222750</v>
      </c>
      <c r="D34" s="13" t="s">
        <v>10</v>
      </c>
      <c r="E34" s="14" t="n">
        <v>39885</v>
      </c>
      <c r="F34" s="14" t="n">
        <v>41153</v>
      </c>
    </row>
    <row r="35" customFormat="false" ht="22.5" hidden="false" customHeight="false" outlineLevel="0" collapsed="false">
      <c r="A35" s="11" t="s">
        <v>55</v>
      </c>
      <c r="B35" s="12" t="s">
        <v>57</v>
      </c>
      <c r="C35" s="11" t="n">
        <v>6000</v>
      </c>
      <c r="D35" s="15" t="s">
        <v>58</v>
      </c>
      <c r="E35" s="14" t="n">
        <v>39814</v>
      </c>
      <c r="F35" s="14" t="n">
        <v>40178</v>
      </c>
    </row>
    <row r="36" customFormat="false" ht="22.5" hidden="false" customHeight="false" outlineLevel="0" collapsed="false">
      <c r="A36" s="11" t="s">
        <v>59</v>
      </c>
      <c r="B36" s="12" t="s">
        <v>60</v>
      </c>
      <c r="C36" s="11" t="n">
        <v>450000</v>
      </c>
      <c r="D36" s="13" t="s">
        <v>10</v>
      </c>
      <c r="E36" s="14" t="n">
        <v>40109</v>
      </c>
      <c r="F36" s="14" t="n">
        <v>40289</v>
      </c>
    </row>
    <row r="37" customFormat="false" ht="22.5" hidden="false" customHeight="false" outlineLevel="0" collapsed="false">
      <c r="A37" s="11" t="s">
        <v>61</v>
      </c>
      <c r="B37" s="12" t="s">
        <v>62</v>
      </c>
      <c r="C37" s="11" t="n">
        <v>450000</v>
      </c>
      <c r="D37" s="13" t="s">
        <v>10</v>
      </c>
      <c r="E37" s="14" t="n">
        <v>40109</v>
      </c>
      <c r="F37" s="14" t="n">
        <v>40289</v>
      </c>
    </row>
    <row r="38" customFormat="false" ht="15" hidden="false" customHeight="false" outlineLevel="0" collapsed="false">
      <c r="A38" s="11" t="s">
        <v>63</v>
      </c>
      <c r="B38" s="12" t="s">
        <v>64</v>
      </c>
      <c r="C38" s="11" t="n">
        <v>124069</v>
      </c>
      <c r="D38" s="13" t="s">
        <v>10</v>
      </c>
      <c r="E38" s="14" t="n">
        <v>40092</v>
      </c>
      <c r="F38" s="14" t="n">
        <v>40457</v>
      </c>
    </row>
    <row r="39" customFormat="false" ht="15" hidden="false" customHeight="false" outlineLevel="0" collapsed="false">
      <c r="A39" s="11" t="s">
        <v>63</v>
      </c>
      <c r="B39" s="12" t="s">
        <v>65</v>
      </c>
      <c r="C39" s="11" t="n">
        <v>462282</v>
      </c>
      <c r="D39" s="13" t="s">
        <v>10</v>
      </c>
      <c r="E39" s="14" t="n">
        <v>40091</v>
      </c>
      <c r="F39" s="14" t="n">
        <v>40456</v>
      </c>
    </row>
    <row r="40" customFormat="false" ht="22.5" hidden="false" customHeight="false" outlineLevel="0" collapsed="false">
      <c r="A40" s="11" t="s">
        <v>66</v>
      </c>
      <c r="B40" s="12" t="s">
        <v>67</v>
      </c>
      <c r="C40" s="11" t="n">
        <v>87600</v>
      </c>
      <c r="D40" s="13" t="s">
        <v>10</v>
      </c>
      <c r="E40" s="14" t="n">
        <v>40102</v>
      </c>
      <c r="F40" s="14" t="n">
        <v>40257</v>
      </c>
    </row>
    <row r="41" customFormat="false" ht="22.5" hidden="false" customHeight="false" outlineLevel="0" collapsed="false">
      <c r="A41" s="11" t="s">
        <v>68</v>
      </c>
      <c r="B41" s="12" t="s">
        <v>69</v>
      </c>
      <c r="C41" s="11" t="n">
        <v>101500</v>
      </c>
      <c r="D41" s="13" t="s">
        <v>70</v>
      </c>
      <c r="E41" s="14" t="n">
        <v>40325</v>
      </c>
      <c r="F41" s="14" t="n">
        <v>40690</v>
      </c>
    </row>
    <row r="42" customFormat="false" ht="22.5" hidden="false" customHeight="false" outlineLevel="0" collapsed="false">
      <c r="A42" s="11" t="s">
        <v>71</v>
      </c>
      <c r="B42" s="12" t="s">
        <v>72</v>
      </c>
      <c r="C42" s="11" t="n">
        <v>76125</v>
      </c>
      <c r="D42" s="13" t="s">
        <v>17</v>
      </c>
      <c r="E42" s="14" t="n">
        <v>40422</v>
      </c>
      <c r="F42" s="14" t="n">
        <v>40634</v>
      </c>
    </row>
    <row r="43" customFormat="false" ht="15" hidden="false" customHeight="false" outlineLevel="0" collapsed="false">
      <c r="A43" s="11" t="s">
        <v>73</v>
      </c>
      <c r="B43" s="12" t="s">
        <v>64</v>
      </c>
      <c r="C43" s="11" t="n">
        <v>5075</v>
      </c>
      <c r="D43" s="13" t="s">
        <v>17</v>
      </c>
      <c r="E43" s="14" t="n">
        <v>40483</v>
      </c>
      <c r="F43" s="14" t="n">
        <v>40848</v>
      </c>
    </row>
    <row r="44" customFormat="false" ht="15" hidden="false" customHeight="false" outlineLevel="0" collapsed="false">
      <c r="A44" s="11" t="s">
        <v>73</v>
      </c>
      <c r="B44" s="12" t="s">
        <v>65</v>
      </c>
      <c r="C44" s="11" t="n">
        <v>50750</v>
      </c>
      <c r="D44" s="13" t="s">
        <v>17</v>
      </c>
      <c r="E44" s="14" t="n">
        <v>40483</v>
      </c>
      <c r="F44" s="14" t="n">
        <v>40848</v>
      </c>
    </row>
    <row r="45" customFormat="false" ht="22.5" hidden="false" customHeight="false" outlineLevel="0" collapsed="false">
      <c r="A45" s="11" t="s">
        <v>74</v>
      </c>
      <c r="B45" s="12" t="s">
        <v>75</v>
      </c>
      <c r="C45" s="11" t="n">
        <v>280000</v>
      </c>
      <c r="D45" s="13" t="s">
        <v>10</v>
      </c>
      <c r="E45" s="14" t="n">
        <v>40078</v>
      </c>
      <c r="F45" s="14" t="n">
        <v>40528</v>
      </c>
    </row>
    <row r="46" customFormat="false" ht="22.5" hidden="false" customHeight="false" outlineLevel="0" collapsed="false">
      <c r="A46" s="11" t="s">
        <v>76</v>
      </c>
      <c r="B46" s="12" t="s">
        <v>77</v>
      </c>
      <c r="C46" s="11" t="n">
        <v>1250</v>
      </c>
      <c r="D46" s="13" t="s">
        <v>10</v>
      </c>
      <c r="E46" s="14" t="n">
        <v>39913</v>
      </c>
      <c r="F46" s="14" t="n">
        <v>40093</v>
      </c>
    </row>
    <row r="47" customFormat="false" ht="22.5" hidden="false" customHeight="false" outlineLevel="0" collapsed="false">
      <c r="A47" s="11" t="s">
        <v>76</v>
      </c>
      <c r="B47" s="12" t="s">
        <v>78</v>
      </c>
      <c r="C47" s="11" t="n">
        <v>20350</v>
      </c>
      <c r="D47" s="13" t="s">
        <v>58</v>
      </c>
      <c r="E47" s="14" t="n">
        <v>39814</v>
      </c>
      <c r="F47" s="14" t="n">
        <v>40178</v>
      </c>
    </row>
    <row r="48" customFormat="false" ht="22.5" hidden="false" customHeight="false" outlineLevel="0" collapsed="false">
      <c r="A48" s="11" t="s">
        <v>79</v>
      </c>
      <c r="B48" s="12" t="s">
        <v>80</v>
      </c>
      <c r="C48" s="11" t="n">
        <v>170000</v>
      </c>
      <c r="D48" s="13" t="s">
        <v>10</v>
      </c>
      <c r="E48" s="14" t="n">
        <v>40101</v>
      </c>
      <c r="F48" s="14" t="n">
        <v>40191</v>
      </c>
    </row>
    <row r="49" customFormat="false" ht="22.5" hidden="false" customHeight="false" outlineLevel="0" collapsed="false">
      <c r="A49" s="11" t="s">
        <v>81</v>
      </c>
      <c r="B49" s="12" t="s">
        <v>82</v>
      </c>
      <c r="C49" s="11" t="n">
        <v>550000</v>
      </c>
      <c r="D49" s="13" t="s">
        <v>10</v>
      </c>
      <c r="E49" s="14" t="n">
        <v>40169</v>
      </c>
      <c r="F49" s="14" t="n">
        <v>40289</v>
      </c>
    </row>
    <row r="50" customFormat="false" ht="22.5" hidden="false" customHeight="false" outlineLevel="0" collapsed="false">
      <c r="A50" s="11" t="s">
        <v>81</v>
      </c>
      <c r="B50" s="12" t="s">
        <v>83</v>
      </c>
      <c r="C50" s="11" t="n">
        <v>7600000</v>
      </c>
      <c r="D50" s="13" t="s">
        <v>10</v>
      </c>
      <c r="E50" s="14" t="n">
        <v>40165</v>
      </c>
      <c r="F50" s="14" t="n">
        <v>40405</v>
      </c>
    </row>
    <row r="51" s="16" customFormat="true" ht="22.5" hidden="false" customHeight="false" outlineLevel="0" collapsed="false">
      <c r="A51" s="11" t="s">
        <v>84</v>
      </c>
      <c r="B51" s="12" t="s">
        <v>85</v>
      </c>
      <c r="C51" s="11" t="n">
        <v>80000</v>
      </c>
      <c r="D51" s="13" t="s">
        <v>10</v>
      </c>
      <c r="E51" s="14" t="n">
        <v>39995</v>
      </c>
      <c r="F51" s="14" t="n">
        <v>40285</v>
      </c>
    </row>
    <row r="52" customFormat="false" ht="22.5" hidden="false" customHeight="false" outlineLevel="0" collapsed="false">
      <c r="A52" s="11" t="s">
        <v>86</v>
      </c>
      <c r="B52" s="12" t="s">
        <v>87</v>
      </c>
      <c r="C52" s="11" t="n">
        <v>222000</v>
      </c>
      <c r="D52" s="13" t="s">
        <v>17</v>
      </c>
      <c r="E52" s="14" t="n">
        <v>40422</v>
      </c>
      <c r="F52" s="14" t="n">
        <v>40575</v>
      </c>
    </row>
    <row r="53" customFormat="false" ht="22.5" hidden="false" customHeight="false" outlineLevel="0" collapsed="false">
      <c r="A53" s="11" t="s">
        <v>88</v>
      </c>
      <c r="B53" s="12" t="s">
        <v>89</v>
      </c>
      <c r="C53" s="11" t="n">
        <v>20000</v>
      </c>
      <c r="D53" s="15"/>
      <c r="E53" s="17"/>
      <c r="F53" s="17"/>
    </row>
    <row r="54" customFormat="false" ht="22.5" hidden="false" customHeight="false" outlineLevel="0" collapsed="false">
      <c r="A54" s="11" t="s">
        <v>90</v>
      </c>
      <c r="B54" s="12" t="s">
        <v>91</v>
      </c>
      <c r="C54" s="11" t="n">
        <v>118024</v>
      </c>
      <c r="D54" s="13" t="s">
        <v>10</v>
      </c>
      <c r="E54" s="14" t="n">
        <v>40178</v>
      </c>
      <c r="F54" s="14" t="n">
        <v>40908</v>
      </c>
    </row>
    <row r="55" customFormat="false" ht="22.5" hidden="false" customHeight="false" outlineLevel="0" collapsed="false">
      <c r="A55" s="11" t="s">
        <v>92</v>
      </c>
      <c r="B55" s="12" t="s">
        <v>93</v>
      </c>
      <c r="C55" s="11" t="n">
        <v>60000</v>
      </c>
      <c r="D55" s="13" t="s">
        <v>10</v>
      </c>
      <c r="E55" s="14" t="n">
        <v>40049</v>
      </c>
      <c r="F55" s="14" t="n">
        <v>41183</v>
      </c>
    </row>
    <row r="56" customFormat="false" ht="22.5" hidden="false" customHeight="false" outlineLevel="0" collapsed="false">
      <c r="A56" s="11" t="s">
        <v>94</v>
      </c>
      <c r="B56" s="12" t="s">
        <v>95</v>
      </c>
      <c r="C56" s="11" t="n">
        <v>144000</v>
      </c>
      <c r="D56" s="13" t="s">
        <v>17</v>
      </c>
      <c r="E56" s="14" t="n">
        <v>40391</v>
      </c>
      <c r="F56" s="14" t="n">
        <v>40634</v>
      </c>
    </row>
    <row r="57" customFormat="false" ht="15" hidden="false" customHeight="false" outlineLevel="0" collapsed="false">
      <c r="A57" s="11" t="s">
        <v>96</v>
      </c>
      <c r="B57" s="12" t="s">
        <v>97</v>
      </c>
      <c r="C57" s="11" t="n">
        <v>180000</v>
      </c>
      <c r="D57" s="13" t="s">
        <v>17</v>
      </c>
      <c r="E57" s="14" t="n">
        <v>40269</v>
      </c>
      <c r="F57" s="14" t="n">
        <v>40513</v>
      </c>
    </row>
    <row r="58" customFormat="false" ht="22.5" hidden="false" customHeight="false" outlineLevel="0" collapsed="false">
      <c r="A58" s="11" t="s">
        <v>98</v>
      </c>
      <c r="B58" s="12" t="s">
        <v>99</v>
      </c>
      <c r="C58" s="11" t="n">
        <v>1960000</v>
      </c>
      <c r="D58" s="13" t="s">
        <v>10</v>
      </c>
      <c r="E58" s="14" t="n">
        <v>40102</v>
      </c>
      <c r="F58" s="14" t="n">
        <v>40252</v>
      </c>
    </row>
    <row r="59" customFormat="false" ht="22.5" hidden="false" customHeight="false" outlineLevel="0" collapsed="false">
      <c r="A59" s="11" t="s">
        <v>100</v>
      </c>
      <c r="B59" s="12" t="s">
        <v>101</v>
      </c>
      <c r="C59" s="11" t="n">
        <v>800000</v>
      </c>
      <c r="D59" s="13" t="s">
        <v>17</v>
      </c>
      <c r="E59" s="14" t="n">
        <v>40330</v>
      </c>
      <c r="F59" s="14" t="n">
        <v>40513</v>
      </c>
    </row>
    <row r="60" customFormat="false" ht="22.5" hidden="false" customHeight="false" outlineLevel="0" collapsed="false">
      <c r="A60" s="11" t="s">
        <v>102</v>
      </c>
      <c r="B60" s="12" t="s">
        <v>103</v>
      </c>
      <c r="C60" s="11" t="n">
        <v>636000</v>
      </c>
      <c r="D60" s="13" t="s">
        <v>10</v>
      </c>
      <c r="E60" s="14" t="n">
        <v>40163</v>
      </c>
      <c r="F60" s="14" t="n">
        <v>40329</v>
      </c>
    </row>
    <row r="61" customFormat="false" ht="22.5" hidden="false" customHeight="true" outlineLevel="0" collapsed="false">
      <c r="A61" s="18" t="s">
        <v>104</v>
      </c>
      <c r="B61" s="18"/>
      <c r="C61" s="19" t="n">
        <f aca="false">SUM(C7:C60)</f>
        <v>31456553</v>
      </c>
      <c r="D61" s="20"/>
      <c r="E61" s="21"/>
      <c r="F61" s="21"/>
    </row>
    <row r="62" customFormat="false" ht="22.5" hidden="false" customHeight="true" outlineLevel="0" collapsed="false">
      <c r="A62" s="18" t="s">
        <v>105</v>
      </c>
      <c r="B62" s="18"/>
      <c r="C62" s="22" t="n">
        <v>2088058</v>
      </c>
      <c r="D62" s="20"/>
      <c r="E62" s="21"/>
      <c r="F62" s="21"/>
    </row>
    <row r="63" customFormat="false" ht="27" hidden="false" customHeight="true" outlineLevel="0" collapsed="false">
      <c r="A63" s="18" t="s">
        <v>106</v>
      </c>
      <c r="B63" s="18"/>
      <c r="C63" s="19" t="n">
        <f aca="false">SUM(C61:C62)</f>
        <v>33544611</v>
      </c>
      <c r="D63" s="23"/>
      <c r="E63" s="24"/>
      <c r="F63" s="24"/>
    </row>
    <row r="64" customFormat="false" ht="13.5" hidden="false" customHeight="true" outlineLevel="0" collapsed="false">
      <c r="A64" s="25"/>
      <c r="B64" s="26"/>
      <c r="C64" s="27"/>
      <c r="D64" s="28"/>
      <c r="E64" s="29"/>
      <c r="F64" s="29"/>
    </row>
    <row r="65" customFormat="false" ht="15" hidden="false" customHeight="false" outlineLevel="0" collapsed="false">
      <c r="A65" s="30" t="s">
        <v>107</v>
      </c>
      <c r="B65" s="30"/>
      <c r="C65" s="30"/>
      <c r="D65" s="30"/>
      <c r="E65" s="30"/>
    </row>
    <row r="66" customFormat="false" ht="15" hidden="false" customHeight="false" outlineLevel="0" collapsed="false">
      <c r="A66" s="31" t="s">
        <v>108</v>
      </c>
      <c r="B66" s="0"/>
      <c r="C66" s="0"/>
      <c r="D66" s="0"/>
      <c r="E66" s="0"/>
    </row>
  </sheetData>
  <mergeCells count="7">
    <mergeCell ref="A2:E2"/>
    <mergeCell ref="A3:E3"/>
    <mergeCell ref="E6:F6"/>
    <mergeCell ref="A61:B61"/>
    <mergeCell ref="A62:B62"/>
    <mergeCell ref="A63:B63"/>
    <mergeCell ref="A65:E65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10:22Z</cp:lastPrinted>
  <dcterms:modified xsi:type="dcterms:W3CDTF">2010-05-07T21:54:36Z</dcterms:modified>
  <cp:revision>0</cp:revision>
  <dc:subject/>
  <dc:title/>
</cp:coreProperties>
</file>