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OCT" sheetId="1" state="visible" r:id="rId2"/>
  </sheets>
  <definedNames>
    <definedName function="false" hidden="false" localSheetId="0" name="_xlnm.Print_Area" vbProcedure="false">UOCT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Listado de Proyectos y/o Programas correspondientes al Subtítulo 31</t>
  </si>
  <si>
    <t xml:space="preserve">Ministerio de Transportes - Unidad Operativa de Control de Tránsit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58977-0</t>
  </si>
  <si>
    <t xml:space="preserve">Análisis Comparativo de Herramientas de Microsimulación para la Optimización de la Gestión de Tránsito</t>
  </si>
  <si>
    <t xml:space="preserve">Estudio en Ejecución</t>
  </si>
  <si>
    <t xml:space="preserve">13.11.08 - 30-05-10</t>
  </si>
  <si>
    <t xml:space="preserve">20193405-0</t>
  </si>
  <si>
    <t xml:space="preserve">Analisis de Incorporación de Nuevas Tecnologías de Transporte Inteligente al SCAT de Stgo.</t>
  </si>
  <si>
    <t xml:space="preserve">09.01.09 - 30.05.10</t>
  </si>
  <si>
    <t xml:space="preserve">30097493-0</t>
  </si>
  <si>
    <t xml:space="preserve">Diseño de un Plan Estratégico de crecimiento para los centros de control del país</t>
  </si>
  <si>
    <t xml:space="preserve">Antecedentes por enviar a Dipres. Mideplan solicita considerarlo en ìtem 22. Se proyecta en 18 meses.</t>
  </si>
  <si>
    <t xml:space="preserve">30.09.10 - 30.03.12</t>
  </si>
  <si>
    <t xml:space="preserve">30097840-0</t>
  </si>
  <si>
    <t xml:space="preserve">Diseño de una Arquitectura para un modelo de gestión de tráfico</t>
  </si>
  <si>
    <t xml:space="preserve">Antecedentes por enviar a Dipres. Mideplan solicita considerarlo en ìtem 22.</t>
  </si>
  <si>
    <t xml:space="preserve">30.09.10 - 30.09.12 (Se proyecta en 24 meses)</t>
  </si>
  <si>
    <t xml:space="preserve">30044045-0</t>
  </si>
  <si>
    <t xml:space="preserve">Construcción de un Sistema de Control de Area de Tráfico para la ciudad de Santiago, IV Etapa</t>
  </si>
  <si>
    <t xml:space="preserve">Proyecto en Ejecución</t>
  </si>
  <si>
    <t xml:space="preserve">15.06.07 - 15.06.11</t>
  </si>
  <si>
    <t xml:space="preserve">30062872-0</t>
  </si>
  <si>
    <t xml:space="preserve">Mejoramiento de la Seguridad del Sistema de Control de Tránsito de Santiago, II Etapa</t>
  </si>
  <si>
    <t xml:space="preserve">15.10.08 - 28.10.11</t>
  </si>
  <si>
    <t xml:space="preserve">20190081-0</t>
  </si>
  <si>
    <t xml:space="preserve">Implementación, Operación y Mejoramiento del Centro de Noticias de Tránsito</t>
  </si>
  <si>
    <t xml:space="preserve">28.11.08 - 28.11.10</t>
  </si>
  <si>
    <t xml:space="preserve">30085206-0</t>
  </si>
  <si>
    <t xml:space="preserve">Mejoramiento de la Vialidad Urbana de Santiago a través de Medidas de Bajo Costo, II Etapa</t>
  </si>
  <si>
    <t xml:space="preserve">Bases en revisión.</t>
  </si>
  <si>
    <t xml:space="preserve">30.09.10 - 30.09.13 (Se proyecta en 36 meses)</t>
  </si>
  <si>
    <t xml:space="preserve">30081864-0</t>
  </si>
  <si>
    <t xml:space="preserve">Ampliación Sistema de Control de Tránsito de Antofagasta</t>
  </si>
  <si>
    <t xml:space="preserve">30.09.10 - 30.03.12 (Se proyecta en 18 meses)</t>
  </si>
  <si>
    <t xml:space="preserve">30044028-0</t>
  </si>
  <si>
    <t xml:space="preserve">Mejoramiento Red de Semáforos Villa Alemana</t>
  </si>
  <si>
    <t xml:space="preserve">20.11.09 - 20.05.11</t>
  </si>
  <si>
    <t xml:space="preserve">30035378-0</t>
  </si>
  <si>
    <t xml:space="preserve">Instalación Semáforos Ejes SCAT-GV</t>
  </si>
  <si>
    <t xml:space="preserve">03.12.09 - 03.06.11</t>
  </si>
  <si>
    <t xml:space="preserve">30085211-0</t>
  </si>
  <si>
    <t xml:space="preserve">Ampliación Sistema de Control de Tránsito del Gran Valparaíso</t>
  </si>
  <si>
    <t xml:space="preserve">Bases en revisión</t>
  </si>
  <si>
    <t xml:space="preserve">30064068-0</t>
  </si>
  <si>
    <t xml:space="preserve">Ampliación Sistema de Control de Tránsito del Gran Concepción</t>
  </si>
  <si>
    <t xml:space="preserve">02.11.09 - 02.05.12</t>
  </si>
  <si>
    <t xml:space="preserve">30085203-0</t>
  </si>
  <si>
    <t xml:space="preserve">Instalación de Cámaras de Televisión y Letrero de Mensaje Variable en la UOCT del Gran Concepción</t>
  </si>
  <si>
    <t xml:space="preserve">Bases en revisión (2º Proceso de Licitación)</t>
  </si>
  <si>
    <t xml:space="preserve">30.08.10 - 01.03.12 (Se proyecta en 18 meses)</t>
  </si>
  <si>
    <t xml:space="preserve">30075435-0</t>
  </si>
  <si>
    <t xml:space="preserve">Implementación Sistema de Control de Area de Tráfico de Temuco</t>
  </si>
  <si>
    <t xml:space="preserve">En revisión de antecedentes en Mideplan</t>
  </si>
  <si>
    <t xml:space="preserve">30.09.10 - 30.03.13 (Se proyecta en 30 meses)</t>
  </si>
  <si>
    <t xml:space="preserve">30097887-0</t>
  </si>
  <si>
    <t xml:space="preserve">Implementación de un Sistema de Detección Automática de Incidentes para el Centro de Control de Tránsito de Santiago</t>
  </si>
  <si>
    <t xml:space="preserve">Antecedentes por enviar a Dipres. Mideplan solicita considerarlo en ítemes 22 y 29.</t>
  </si>
  <si>
    <t xml:space="preserve">30094434-0</t>
  </si>
  <si>
    <t xml:space="preserve">Ampliación Sistema de Control de Tránsito Antofagasta II Etapa</t>
  </si>
  <si>
    <t xml:space="preserve">30097893-0</t>
  </si>
  <si>
    <t xml:space="preserve">Implementación de un Sistema de Detección Automática de Incidentes para el centro de control de Antofagasta</t>
  </si>
  <si>
    <t xml:space="preserve">30.10.10 - 30.04.12 (Se proyecta en 18 meses)</t>
  </si>
  <si>
    <t xml:space="preserve">30094514-0</t>
  </si>
  <si>
    <t xml:space="preserve">Ampliación Sistema de Control de Tránsito Gran Valparaíso, II Etapa</t>
  </si>
  <si>
    <t xml:space="preserve">30097253-0</t>
  </si>
  <si>
    <t xml:space="preserve">Proyecto de Seguridad Intersecciones Críticas del Gran Valparaíso</t>
  </si>
  <si>
    <t xml:space="preserve">Sólo falta identificar y preparar Bases de Licitación</t>
  </si>
  <si>
    <t xml:space="preserve">30.07.10 - 30.01.12 (Se proyecta en 18 meses)</t>
  </si>
  <si>
    <t xml:space="preserve">30097894-0</t>
  </si>
  <si>
    <t xml:space="preserve">Implementación de un Sistema de Detección Automática de Incidentes para el centro de control del Gran Valparaíso</t>
  </si>
  <si>
    <t xml:space="preserve">30094333-0</t>
  </si>
  <si>
    <t xml:space="preserve">Normalización y Centralización de Semáforos Av. Chacabuco</t>
  </si>
  <si>
    <t xml:space="preserve">30097895-0</t>
  </si>
  <si>
    <t xml:space="preserve">Implementación de un Sistema de Detección Automática de Incidentes para el Centro de Control del Gran Concepción</t>
  </si>
  <si>
    <t xml:space="preserve">30093643-0</t>
  </si>
  <si>
    <t xml:space="preserve">Habilitación Centro de Control y Sistema de Control de Tránsito de Puerto Montt</t>
  </si>
  <si>
    <t xml:space="preserve">30.07.10 - 30.03.14 (Se proyecta en 44 meses)</t>
  </si>
  <si>
    <t xml:space="preserve">30097611-0</t>
  </si>
  <si>
    <t xml:space="preserve">Construcción Centro de Control y Habilitación Sistema de Control de Tránsito de Rancagua</t>
  </si>
  <si>
    <t xml:space="preserve">30.11.10 - 30.03.14 (Se proyecta en 40 meses)</t>
  </si>
  <si>
    <r>
      <rPr>
        <sz val="10"/>
        <rFont val="Arial"/>
        <family val="2"/>
      </rPr>
      <t xml:space="preserve">30099333-0</t>
    </r>
    <r>
      <rPr>
        <sz val="12"/>
        <rFont val="Arial"/>
        <family val="2"/>
      </rPr>
      <t xml:space="preserve">*</t>
    </r>
  </si>
  <si>
    <t xml:space="preserve">Conservación para Mantención y Operación del Sistema de Control y Centro de Control de Tránsito de la UOCT de Santiago</t>
  </si>
  <si>
    <t xml:space="preserve">Antecedentes por enviar a Dipres. Se contempla sólo iniciar el proceso de licitaciòn en 2010.</t>
  </si>
  <si>
    <t xml:space="preserve">01.03.11 - 01.03.15 (Se proyecta en 4 años)</t>
  </si>
  <si>
    <r>
      <rPr>
        <sz val="10"/>
        <rFont val="Arial"/>
        <family val="2"/>
      </rPr>
      <t xml:space="preserve">30099334-0</t>
    </r>
    <r>
      <rPr>
        <sz val="12"/>
        <rFont val="Arial"/>
        <family val="2"/>
      </rPr>
      <t xml:space="preserve">*</t>
    </r>
  </si>
  <si>
    <t xml:space="preserve">Conservación para Mantención y Operación del Sistema de Circuito Cerrado de Televisión (CCTV) y Sistema de Mensajería Variable (VMS) de la UOCT de Santiago</t>
  </si>
  <si>
    <r>
      <rPr>
        <sz val="10"/>
        <rFont val="Arial"/>
        <family val="2"/>
      </rPr>
      <t xml:space="preserve">30099335-0</t>
    </r>
    <r>
      <rPr>
        <sz val="12"/>
        <rFont val="Arial"/>
        <family val="2"/>
      </rPr>
      <t xml:space="preserve">*</t>
    </r>
  </si>
  <si>
    <t xml:space="preserve">Conservación para Mantención y Operación del Sistema de Redes de Comunicaciones del Sistema de Control de Tránsito de la UOCT de Santiago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  <si>
    <t xml:space="preserve">* Proyectos que permitirán la continuidad operacional del centro de control de tránsito de Santiago, el Sitema de Control de Tránsito y los Sistemas de Apoyo a la Gestión de Tránsito de la ciu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to Ley, Vigente e ilegal RE N° 148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6" activeCellId="0" sqref="B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4.28"/>
    <col collapsed="false" customWidth="true" hidden="false" outlineLevel="0" max="3" min="3" style="0" width="25.56"/>
    <col collapsed="false" customWidth="true" hidden="false" outlineLevel="0" max="4" min="4" style="0" width="40.84"/>
    <col collapsed="false" customWidth="true" hidden="false" outlineLevel="0" max="5" min="5" style="0" width="40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8.25" hidden="false" customHeight="false" outlineLevel="0" collapsed="false">
      <c r="A7" s="6" t="s">
        <v>8</v>
      </c>
      <c r="B7" s="7" t="s">
        <v>9</v>
      </c>
      <c r="C7" s="8" t="n">
        <v>13711</v>
      </c>
      <c r="D7" s="9" t="s">
        <v>10</v>
      </c>
      <c r="E7" s="9" t="s">
        <v>11</v>
      </c>
    </row>
    <row r="8" customFormat="false" ht="25.5" hidden="false" customHeight="false" outlineLevel="0" collapsed="false">
      <c r="A8" s="10" t="s">
        <v>12</v>
      </c>
      <c r="B8" s="11" t="s">
        <v>13</v>
      </c>
      <c r="C8" s="12" t="n">
        <v>37350</v>
      </c>
      <c r="D8" s="9" t="s">
        <v>10</v>
      </c>
      <c r="E8" s="9" t="s">
        <v>14</v>
      </c>
    </row>
    <row r="9" customFormat="false" ht="45" hidden="false" customHeight="false" outlineLevel="0" collapsed="false">
      <c r="A9" s="10" t="s">
        <v>15</v>
      </c>
      <c r="B9" s="11" t="s">
        <v>16</v>
      </c>
      <c r="C9" s="12"/>
      <c r="D9" s="13" t="s">
        <v>17</v>
      </c>
      <c r="E9" s="9" t="s">
        <v>18</v>
      </c>
    </row>
    <row r="10" customFormat="false" ht="30" hidden="false" customHeight="false" outlineLevel="0" collapsed="false">
      <c r="A10" s="10" t="s">
        <v>19</v>
      </c>
      <c r="B10" s="11" t="s">
        <v>20</v>
      </c>
      <c r="C10" s="12"/>
      <c r="D10" s="13" t="s">
        <v>21</v>
      </c>
      <c r="E10" s="9" t="s">
        <v>22</v>
      </c>
    </row>
    <row r="11" customFormat="false" ht="25.5" hidden="false" customHeight="false" outlineLevel="0" collapsed="false">
      <c r="A11" s="10" t="s">
        <v>23</v>
      </c>
      <c r="B11" s="11" t="s">
        <v>24</v>
      </c>
      <c r="C11" s="12" t="n">
        <v>2536545</v>
      </c>
      <c r="D11" s="9" t="s">
        <v>25</v>
      </c>
      <c r="E11" s="9" t="s">
        <v>26</v>
      </c>
    </row>
    <row r="12" customFormat="false" ht="25.5" hidden="false" customHeight="false" outlineLevel="0" collapsed="false">
      <c r="A12" s="10" t="s">
        <v>27</v>
      </c>
      <c r="B12" s="11" t="s">
        <v>28</v>
      </c>
      <c r="C12" s="12" t="n">
        <v>283085</v>
      </c>
      <c r="D12" s="9" t="s">
        <v>25</v>
      </c>
      <c r="E12" s="9" t="s">
        <v>29</v>
      </c>
    </row>
    <row r="13" customFormat="false" ht="25.5" hidden="false" customHeight="false" outlineLevel="0" collapsed="false">
      <c r="A13" s="10" t="s">
        <v>30</v>
      </c>
      <c r="B13" s="11" t="s">
        <v>31</v>
      </c>
      <c r="C13" s="12" t="n">
        <v>42399</v>
      </c>
      <c r="D13" s="9" t="s">
        <v>25</v>
      </c>
      <c r="E13" s="9" t="s">
        <v>32</v>
      </c>
    </row>
    <row r="14" customFormat="false" ht="25.5" hidden="false" customHeight="false" outlineLevel="0" collapsed="false">
      <c r="A14" s="10" t="s">
        <v>33</v>
      </c>
      <c r="B14" s="11" t="s">
        <v>34</v>
      </c>
      <c r="C14" s="12" t="n">
        <v>205703</v>
      </c>
      <c r="D14" s="9" t="s">
        <v>35</v>
      </c>
      <c r="E14" s="9" t="s">
        <v>36</v>
      </c>
    </row>
    <row r="15" customFormat="false" ht="29.25" hidden="false" customHeight="true" outlineLevel="0" collapsed="false">
      <c r="A15" s="10" t="s">
        <v>37</v>
      </c>
      <c r="B15" s="11" t="s">
        <v>38</v>
      </c>
      <c r="C15" s="12" t="n">
        <v>200000</v>
      </c>
      <c r="D15" s="9" t="s">
        <v>35</v>
      </c>
      <c r="E15" s="9" t="s">
        <v>39</v>
      </c>
    </row>
    <row r="16" customFormat="false" ht="15" hidden="false" customHeight="false" outlineLevel="0" collapsed="false">
      <c r="A16" s="10" t="s">
        <v>40</v>
      </c>
      <c r="B16" s="11" t="s">
        <v>41</v>
      </c>
      <c r="C16" s="12" t="n">
        <v>350814</v>
      </c>
      <c r="D16" s="9" t="s">
        <v>25</v>
      </c>
      <c r="E16" s="9" t="s">
        <v>42</v>
      </c>
    </row>
    <row r="17" customFormat="false" ht="15" hidden="false" customHeight="false" outlineLevel="0" collapsed="false">
      <c r="A17" s="10" t="s">
        <v>43</v>
      </c>
      <c r="B17" s="11" t="s">
        <v>44</v>
      </c>
      <c r="C17" s="12" t="n">
        <v>104044</v>
      </c>
      <c r="D17" s="9" t="s">
        <v>25</v>
      </c>
      <c r="E17" s="9" t="s">
        <v>45</v>
      </c>
    </row>
    <row r="18" customFormat="false" ht="25.5" hidden="false" customHeight="false" outlineLevel="0" collapsed="false">
      <c r="A18" s="10" t="s">
        <v>46</v>
      </c>
      <c r="B18" s="11" t="s">
        <v>47</v>
      </c>
      <c r="C18" s="12" t="n">
        <v>200000</v>
      </c>
      <c r="D18" s="9" t="s">
        <v>48</v>
      </c>
      <c r="E18" s="9" t="s">
        <v>36</v>
      </c>
    </row>
    <row r="19" customFormat="false" ht="25.5" hidden="false" customHeight="false" outlineLevel="0" collapsed="false">
      <c r="A19" s="10" t="s">
        <v>49</v>
      </c>
      <c r="B19" s="11" t="s">
        <v>50</v>
      </c>
      <c r="C19" s="12" t="n">
        <v>80000</v>
      </c>
      <c r="D19" s="9" t="s">
        <v>25</v>
      </c>
      <c r="E19" s="9" t="s">
        <v>51</v>
      </c>
    </row>
    <row r="20" customFormat="false" ht="25.5" hidden="false" customHeight="false" outlineLevel="0" collapsed="false">
      <c r="A20" s="10" t="s">
        <v>52</v>
      </c>
      <c r="B20" s="11" t="s">
        <v>53</v>
      </c>
      <c r="C20" s="12" t="n">
        <v>100000</v>
      </c>
      <c r="D20" s="9" t="s">
        <v>54</v>
      </c>
      <c r="E20" s="9" t="s">
        <v>55</v>
      </c>
    </row>
    <row r="21" customFormat="false" ht="25.5" hidden="false" customHeight="false" outlineLevel="0" collapsed="false">
      <c r="A21" s="10" t="s">
        <v>56</v>
      </c>
      <c r="B21" s="11" t="s">
        <v>57</v>
      </c>
      <c r="C21" s="12"/>
      <c r="D21" s="9" t="s">
        <v>58</v>
      </c>
      <c r="E21" s="9" t="s">
        <v>59</v>
      </c>
    </row>
    <row r="22" customFormat="false" ht="38.25" hidden="false" customHeight="false" outlineLevel="0" collapsed="false">
      <c r="A22" s="10" t="s">
        <v>60</v>
      </c>
      <c r="B22" s="14" t="s">
        <v>61</v>
      </c>
      <c r="C22" s="12"/>
      <c r="D22" s="13" t="s">
        <v>62</v>
      </c>
      <c r="E22" s="9" t="s">
        <v>39</v>
      </c>
    </row>
    <row r="23" customFormat="false" ht="25.5" hidden="false" customHeight="false" outlineLevel="0" collapsed="false">
      <c r="A23" s="10" t="s">
        <v>63</v>
      </c>
      <c r="B23" s="14" t="s">
        <v>64</v>
      </c>
      <c r="C23" s="12"/>
      <c r="D23" s="9" t="s">
        <v>58</v>
      </c>
      <c r="E23" s="9" t="s">
        <v>59</v>
      </c>
    </row>
    <row r="24" customFormat="false" ht="38.25" hidden="false" customHeight="false" outlineLevel="0" collapsed="false">
      <c r="A24" s="10" t="s">
        <v>65</v>
      </c>
      <c r="B24" s="14" t="s">
        <v>66</v>
      </c>
      <c r="C24" s="12"/>
      <c r="D24" s="13" t="s">
        <v>62</v>
      </c>
      <c r="E24" s="9" t="s">
        <v>67</v>
      </c>
    </row>
    <row r="25" customFormat="false" ht="25.5" hidden="false" customHeight="false" outlineLevel="0" collapsed="false">
      <c r="A25" s="10" t="s">
        <v>68</v>
      </c>
      <c r="B25" s="14" t="s">
        <v>69</v>
      </c>
      <c r="C25" s="12"/>
      <c r="D25" s="9" t="s">
        <v>58</v>
      </c>
      <c r="E25" s="9" t="s">
        <v>67</v>
      </c>
    </row>
    <row r="26" customFormat="false" ht="30" hidden="false" customHeight="false" outlineLevel="0" collapsed="false">
      <c r="A26" s="10" t="s">
        <v>70</v>
      </c>
      <c r="B26" s="14" t="s">
        <v>71</v>
      </c>
      <c r="C26" s="12"/>
      <c r="D26" s="13" t="s">
        <v>72</v>
      </c>
      <c r="E26" s="9" t="s">
        <v>73</v>
      </c>
    </row>
    <row r="27" customFormat="false" ht="38.25" hidden="false" customHeight="false" outlineLevel="0" collapsed="false">
      <c r="A27" s="10" t="s">
        <v>74</v>
      </c>
      <c r="B27" s="14" t="s">
        <v>75</v>
      </c>
      <c r="C27" s="12"/>
      <c r="D27" s="13" t="s">
        <v>62</v>
      </c>
      <c r="E27" s="9" t="s">
        <v>67</v>
      </c>
    </row>
    <row r="28" customFormat="false" ht="25.5" hidden="false" customHeight="false" outlineLevel="0" collapsed="false">
      <c r="A28" s="10" t="s">
        <v>76</v>
      </c>
      <c r="B28" s="14" t="s">
        <v>77</v>
      </c>
      <c r="C28" s="12"/>
      <c r="D28" s="9" t="s">
        <v>58</v>
      </c>
      <c r="E28" s="9" t="s">
        <v>39</v>
      </c>
    </row>
    <row r="29" customFormat="false" ht="38.25" hidden="false" customHeight="false" outlineLevel="0" collapsed="false">
      <c r="A29" s="10" t="s">
        <v>78</v>
      </c>
      <c r="B29" s="14" t="s">
        <v>79</v>
      </c>
      <c r="C29" s="12"/>
      <c r="D29" s="13" t="s">
        <v>62</v>
      </c>
      <c r="E29" s="9" t="s">
        <v>67</v>
      </c>
    </row>
    <row r="30" customFormat="false" ht="30" hidden="false" customHeight="false" outlineLevel="0" collapsed="false">
      <c r="A30" s="10" t="s">
        <v>80</v>
      </c>
      <c r="B30" s="14" t="s">
        <v>81</v>
      </c>
      <c r="C30" s="12"/>
      <c r="D30" s="13" t="s">
        <v>72</v>
      </c>
      <c r="E30" s="9" t="s">
        <v>82</v>
      </c>
    </row>
    <row r="31" customFormat="false" ht="25.5" hidden="false" customHeight="false" outlineLevel="0" collapsed="false">
      <c r="A31" s="10" t="s">
        <v>83</v>
      </c>
      <c r="B31" s="14" t="s">
        <v>84</v>
      </c>
      <c r="C31" s="12"/>
      <c r="D31" s="9" t="s">
        <v>58</v>
      </c>
      <c r="E31" s="9" t="s">
        <v>85</v>
      </c>
    </row>
    <row r="32" customFormat="false" ht="45" hidden="false" customHeight="false" outlineLevel="0" collapsed="false">
      <c r="A32" s="10" t="s">
        <v>86</v>
      </c>
      <c r="B32" s="14" t="s">
        <v>87</v>
      </c>
      <c r="C32" s="12"/>
      <c r="D32" s="13" t="s">
        <v>88</v>
      </c>
      <c r="E32" s="9" t="s">
        <v>89</v>
      </c>
    </row>
    <row r="33" customFormat="false" ht="51" hidden="false" customHeight="false" outlineLevel="0" collapsed="false">
      <c r="A33" s="10" t="s">
        <v>90</v>
      </c>
      <c r="B33" s="14" t="s">
        <v>91</v>
      </c>
      <c r="C33" s="12"/>
      <c r="D33" s="13" t="s">
        <v>88</v>
      </c>
      <c r="E33" s="9" t="s">
        <v>89</v>
      </c>
    </row>
    <row r="34" customFormat="false" ht="54.75" hidden="false" customHeight="true" outlineLevel="0" collapsed="false">
      <c r="A34" s="10" t="s">
        <v>92</v>
      </c>
      <c r="B34" s="14" t="s">
        <v>93</v>
      </c>
      <c r="C34" s="12"/>
      <c r="D34" s="13" t="s">
        <v>88</v>
      </c>
      <c r="E34" s="9" t="s">
        <v>89</v>
      </c>
    </row>
    <row r="35" customFormat="false" ht="15" hidden="false" customHeight="false" outlineLevel="0" collapsed="false">
      <c r="A35" s="15" t="s">
        <v>94</v>
      </c>
      <c r="B35" s="15"/>
      <c r="C35" s="16" t="n">
        <f aca="false">SUM(C7:C34)</f>
        <v>4153651</v>
      </c>
      <c r="D35" s="17"/>
      <c r="E35" s="17"/>
    </row>
    <row r="36" customFormat="false" ht="15" hidden="false" customHeight="false" outlineLevel="0" collapsed="false">
      <c r="A36" s="15"/>
      <c r="B36" s="15"/>
      <c r="C36" s="16"/>
      <c r="D36" s="17"/>
      <c r="E36" s="17"/>
    </row>
    <row r="37" customFormat="false" ht="15" hidden="false" customHeight="false" outlineLevel="0" collapsed="false">
      <c r="A37" s="15" t="s">
        <v>95</v>
      </c>
      <c r="B37" s="15"/>
      <c r="C37" s="16" t="n">
        <v>1375674</v>
      </c>
      <c r="D37" s="17"/>
      <c r="E37" s="17"/>
    </row>
    <row r="38" customFormat="false" ht="15" hidden="false" customHeight="false" outlineLevel="0" collapsed="false">
      <c r="A38" s="15"/>
      <c r="B38" s="15"/>
      <c r="C38" s="16"/>
      <c r="D38" s="17"/>
      <c r="E38" s="17"/>
    </row>
    <row r="39" customFormat="false" ht="15" hidden="false" customHeight="false" outlineLevel="0" collapsed="false">
      <c r="A39" s="15" t="s">
        <v>96</v>
      </c>
      <c r="B39" s="15"/>
      <c r="C39" s="16" t="n">
        <f aca="false">+C37+C35</f>
        <v>5529325</v>
      </c>
      <c r="D39" s="18"/>
      <c r="E39" s="18"/>
    </row>
    <row r="40" customFormat="false" ht="15" hidden="false" customHeight="false" outlineLevel="0" collapsed="false">
      <c r="A40" s="15"/>
      <c r="B40" s="15"/>
      <c r="C40" s="16"/>
      <c r="D40" s="18"/>
      <c r="E40" s="18"/>
    </row>
    <row r="42" customFormat="false" ht="15" hidden="false" customHeight="false" outlineLevel="0" collapsed="false">
      <c r="A42" s="19" t="s">
        <v>97</v>
      </c>
      <c r="B42" s="19"/>
      <c r="C42" s="19"/>
      <c r="D42" s="19"/>
      <c r="E42" s="19"/>
    </row>
    <row r="43" customFormat="false" ht="15" hidden="false" customHeight="false" outlineLevel="0" collapsed="false">
      <c r="A43" s="20" t="s">
        <v>98</v>
      </c>
    </row>
    <row r="44" customFormat="false" ht="15" hidden="false" customHeight="false" outlineLevel="0" collapsed="false">
      <c r="A44" s="21" t="s">
        <v>99</v>
      </c>
      <c r="B44" s="21"/>
      <c r="C44" s="21"/>
      <c r="D44" s="21"/>
      <c r="E44" s="21"/>
    </row>
    <row r="45" customFormat="false" ht="15" hidden="false" customHeight="false" outlineLevel="0" collapsed="false">
      <c r="A45" s="20"/>
    </row>
  </sheetData>
  <mergeCells count="15">
    <mergeCell ref="A2:E2"/>
    <mergeCell ref="A3:E3"/>
    <mergeCell ref="A35:B36"/>
    <mergeCell ref="C35:C36"/>
    <mergeCell ref="D35:D36"/>
    <mergeCell ref="E35:E36"/>
    <mergeCell ref="A37:B38"/>
    <mergeCell ref="C37:C38"/>
    <mergeCell ref="D37:D38"/>
    <mergeCell ref="E37:E38"/>
    <mergeCell ref="A39:B40"/>
    <mergeCell ref="C39:C40"/>
    <mergeCell ref="D39:E40"/>
    <mergeCell ref="A42:E42"/>
    <mergeCell ref="A44:E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12T16:06:37Z</cp:lastPrinted>
  <dcterms:modified xsi:type="dcterms:W3CDTF">2010-05-04T21:06:50Z</dcterms:modified>
  <cp:revision>0</cp:revision>
  <dc:subject/>
  <dc:title/>
</cp:coreProperties>
</file>