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tal" sheetId="1" state="visible" r:id="rId2"/>
    <sheet name="VarTotal" sheetId="2" state="visible" r:id="rId3"/>
    <sheet name="Pptario" sheetId="3" state="visible" r:id="rId4"/>
    <sheet name="PptarioMN" sheetId="4" state="visible" r:id="rId5"/>
    <sheet name="PptarioME" sheetId="5" state="visible" r:id="rId6"/>
    <sheet name="%AvancPptario" sheetId="6" state="visible" r:id="rId7"/>
    <sheet name="%AvancPptario(cont)" sheetId="7" state="visible" r:id="rId8"/>
    <sheet name="VarPptario" sheetId="8" state="visible" r:id="rId9"/>
    <sheet name="Extrappt" sheetId="9" state="visible" r:id="rId10"/>
    <sheet name="VarExtrappt" sheetId="10" state="visible" r:id="rId11"/>
  </sheets>
  <definedNames>
    <definedName function="false" hidden="false" localSheetId="5" name="_xlnm.Print_Area" vbProcedure="false">'%AvancPptario'!$A$2:$Q$43</definedName>
    <definedName function="false" hidden="false" localSheetId="6" name="_xlnm.Print_Area" vbProcedure="false">'%AvancPptario(cont)'!$A$2:$Q$43</definedName>
    <definedName function="false" hidden="false" localSheetId="8" name="_xlnm.Print_Area" vbProcedure="false">Extrappt!$A$2:$S$74</definedName>
    <definedName function="false" hidden="false" localSheetId="2" name="_xlnm.Print_Area" vbProcedure="false">Pptario!$A$2:$S$78</definedName>
    <definedName function="false" hidden="false" localSheetId="4" name="_xlnm.Print_Area" vbProcedure="false">PptarioME!$A$1:$R$79</definedName>
    <definedName function="false" hidden="false" localSheetId="3" name="_xlnm.Print_Area" vbProcedure="false">PptarioMN!$A$2:$R$77</definedName>
    <definedName function="false" hidden="false" localSheetId="0" name="_xlnm.Print_Area" vbProcedure="false">Total!$A$2:$S$77</definedName>
    <definedName function="false" hidden="false" localSheetId="9" name="_xlnm.Print_Area" vbProcedure="false">VarExtrappt!$A$2:$R$42</definedName>
    <definedName function="false" hidden="false" localSheetId="7" name="_xlnm.Print_Area" vbProcedure="false">VarPptario!$A$2:$R$42</definedName>
    <definedName function="false" hidden="false" localSheetId="1" name="_xlnm.Print_Area" vbProcedure="false">VarTotal!$A$2:$R$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8" uniqueCount="117">
  <si>
    <t xml:space="preserve">CUADRO 1</t>
  </si>
  <si>
    <t xml:space="preserve">ESTADO DE OPERACIONES DE GOBIERNO  2013</t>
  </si>
  <si>
    <t xml:space="preserve">GOBIERNO CENTRAL TOTAL</t>
  </si>
  <si>
    <t xml:space="preserve">Moneda Nacional + Moneda Extranjera</t>
  </si>
  <si>
    <t xml:space="preserve">Millones de Pesos</t>
  </si>
  <si>
    <t xml:space="preserve">Enero</t>
  </si>
  <si>
    <t xml:space="preserve">Febrero</t>
  </si>
  <si>
    <t xml:space="preserve">Marzo</t>
  </si>
  <si>
    <t xml:space="preserve">1erTrim.</t>
  </si>
  <si>
    <t xml:space="preserve">Abril</t>
  </si>
  <si>
    <t xml:space="preserve">Mayo</t>
  </si>
  <si>
    <t xml:space="preserve">Junio</t>
  </si>
  <si>
    <t xml:space="preserve">2°Trim.</t>
  </si>
  <si>
    <t xml:space="preserve">1erSem.</t>
  </si>
  <si>
    <t xml:space="preserve">Julio</t>
  </si>
  <si>
    <t xml:space="preserve">Agosto</t>
  </si>
  <si>
    <t xml:space="preserve">Septiembre</t>
  </si>
  <si>
    <t xml:space="preserve">3erTrim.</t>
  </si>
  <si>
    <t xml:space="preserve">Acumulado</t>
  </si>
  <si>
    <t xml:space="preserve">TRANSACCIONES QUE AFECTAN EL PATRIMONIO NETO</t>
  </si>
  <si>
    <t xml:space="preserve">INGRESOS</t>
  </si>
  <si>
    <t xml:space="preserve">Ingresos tributarios netos</t>
  </si>
  <si>
    <t xml:space="preserve">Tributación minería privada 4/</t>
  </si>
  <si>
    <t xml:space="preserve">Tributación resto contribuyentes</t>
  </si>
  <si>
    <t xml:space="preserve">Cobre bruto</t>
  </si>
  <si>
    <t xml:space="preserve">Imposiciones previsionales</t>
  </si>
  <si>
    <t xml:space="preserve">Donaciones</t>
  </si>
  <si>
    <t xml:space="preserve">Rentas de la propiedad</t>
  </si>
  <si>
    <t xml:space="preserve">Ingresos de operación</t>
  </si>
  <si>
    <t xml:space="preserve">Otros ingresos</t>
  </si>
  <si>
    <t xml:space="preserve">GASTOS</t>
  </si>
  <si>
    <t xml:space="preserve">Personal</t>
  </si>
  <si>
    <t xml:space="preserve">Bienes y servicios de consumo y producción</t>
  </si>
  <si>
    <t xml:space="preserve">Intereses </t>
  </si>
  <si>
    <t xml:space="preserve">Subsidios y donaciones</t>
  </si>
  <si>
    <t xml:space="preserve">Prestaciones previsionales 1/</t>
  </si>
  <si>
    <t xml:space="preserve">Otros</t>
  </si>
  <si>
    <t xml:space="preserve">RESULTADO OPERATIVO BRUTO</t>
  </si>
  <si>
    <t xml:space="preserve">TRANSACCIONES EN ACTIVOS NO FINANCIEROS</t>
  </si>
  <si>
    <t xml:space="preserve">ADQUISICION NETA DE ACTIVOS NO FINANCIEROS</t>
  </si>
  <si>
    <t xml:space="preserve">Venta de activos físicos</t>
  </si>
  <si>
    <t xml:space="preserve">Inversión</t>
  </si>
  <si>
    <t xml:space="preserve">Transferencias de capital</t>
  </si>
  <si>
    <t xml:space="preserve">TOTAL INGRESOS 2/</t>
  </si>
  <si>
    <t xml:space="preserve">TOTAL GASTOS 3/</t>
  </si>
  <si>
    <t xml:space="preserve">PRESTAMO NETO/ENDEUDAMIENTO NETO</t>
  </si>
  <si>
    <t xml:space="preserve">TRANSACCIONES EN ACTIVOS FINANCIEROS (FINANCIAMIENTO)</t>
  </si>
  <si>
    <t xml:space="preserve">ADQUISICION NETA DE ACTIVOS FINANCIEROS</t>
  </si>
  <si>
    <t xml:space="preserve">Préstamos</t>
  </si>
  <si>
    <t xml:space="preserve">Otorgamiento de préstamos</t>
  </si>
  <si>
    <t xml:space="preserve">Recuperación de préstamos</t>
  </si>
  <si>
    <t xml:space="preserve">Títulos y valores </t>
  </si>
  <si>
    <t xml:space="preserve">Inversión financiera</t>
  </si>
  <si>
    <t xml:space="preserve">Venta de activos financieros</t>
  </si>
  <si>
    <t xml:space="preserve">Operaciones de cambio</t>
  </si>
  <si>
    <t xml:space="preserve">Caja</t>
  </si>
  <si>
    <t xml:space="preserve">Fondos Especiales</t>
  </si>
  <si>
    <t xml:space="preserve">Giros</t>
  </si>
  <si>
    <t xml:space="preserve">Depósitos</t>
  </si>
  <si>
    <t xml:space="preserve">Ajustes por Rezagos Fondos Especiales</t>
  </si>
  <si>
    <t xml:space="preserve">Anticipo de gastos</t>
  </si>
  <si>
    <t xml:space="preserve">PASIVOS NETOS INCURRIDOS</t>
  </si>
  <si>
    <t xml:space="preserve">Endeudamiento Externo Neto</t>
  </si>
  <si>
    <t xml:space="preserve">Endeudamiento</t>
  </si>
  <si>
    <t xml:space="preserve">Bonos</t>
  </si>
  <si>
    <t xml:space="preserve">Resto</t>
  </si>
  <si>
    <t xml:space="preserve">Amortizaciones</t>
  </si>
  <si>
    <t xml:space="preserve">Endeudamiento Interno Neto</t>
  </si>
  <si>
    <t xml:space="preserve">Bonos de Reconocimiento</t>
  </si>
  <si>
    <t xml:space="preserve">FINANCIAMIENTO</t>
  </si>
  <si>
    <t xml:space="preserve">CUADRO 2</t>
  </si>
  <si>
    <t xml:space="preserve">Porcentaje de Variación Real Anual</t>
  </si>
  <si>
    <t xml:space="preserve">2013 / 2012</t>
  </si>
  <si>
    <t xml:space="preserve">2°Trim</t>
  </si>
  <si>
    <t xml:space="preserve">1erSem</t>
  </si>
  <si>
    <t xml:space="preserve">Tributación minería privada</t>
  </si>
  <si>
    <t xml:space="preserve">Prestaciones previsionales</t>
  </si>
  <si>
    <t xml:space="preserve">TOTAL INGRESOS</t>
  </si>
  <si>
    <t xml:space="preserve">TOTAL GASTOS</t>
  </si>
  <si>
    <t xml:space="preserve">CUADRO 3</t>
  </si>
  <si>
    <t xml:space="preserve">GOBIERNO CENTRAL PRESUPUESTARIO</t>
  </si>
  <si>
    <t xml:space="preserve">Ley Aprobada</t>
  </si>
  <si>
    <t xml:space="preserve"> 1/</t>
  </si>
  <si>
    <t xml:space="preserve">Excluye el pago de bonos de reconocimiento, que se clasifica entre las partidas de financiamiento.</t>
  </si>
  <si>
    <t xml:space="preserve"> 2/</t>
  </si>
  <si>
    <t xml:space="preserve">Ingresos de Transacciones que afectan el Patrimonio Neto más Venta de activos físicos clasificada en Transacciones en Activos  no Financieros.</t>
  </si>
  <si>
    <t xml:space="preserve"> 3/</t>
  </si>
  <si>
    <t xml:space="preserve">Gastos de Transacciones que afectan el Patrimonio Neto más Inversión y Transferencias de capital clasificadas en Transacciones en Activos No Financieros.</t>
  </si>
  <si>
    <t xml:space="preserve"> 4/</t>
  </si>
  <si>
    <t xml:space="preserve">Comprende los impuestos a la renta pagados por las diez mayores empresas.</t>
  </si>
  <si>
    <t xml:space="preserve">CUADRO 4</t>
  </si>
  <si>
    <t xml:space="preserve">Moneda Nacional</t>
  </si>
  <si>
    <t xml:space="preserve">Donaciones </t>
  </si>
  <si>
    <t xml:space="preserve">Rentas de la propiedad </t>
  </si>
  <si>
    <t xml:space="preserve">Subsidios y donaciones </t>
  </si>
  <si>
    <t xml:space="preserve">CUADRO 5</t>
  </si>
  <si>
    <t xml:space="preserve">Moneda Extranjera</t>
  </si>
  <si>
    <t xml:space="preserve">Miles de Dólares</t>
  </si>
  <si>
    <t xml:space="preserve">Ingresos tributarios netos 4/</t>
  </si>
  <si>
    <t xml:space="preserve">Tributación resto contribuyentes 4/</t>
  </si>
  <si>
    <t xml:space="preserve">Ajustes por Rezagos Fondos Especiales </t>
  </si>
  <si>
    <t xml:space="preserve">Gastos de Transacciones que afectan el Patrimonio Neto más Inversión y Transferencias de capital clasificadas en Transacciones en activos No Financieros.</t>
  </si>
  <si>
    <t xml:space="preserve">Los pagos de impuestos en moneda extranjera se registran como ingresos en moneda nacional.</t>
  </si>
  <si>
    <t xml:space="preserve">CUADRO 6</t>
  </si>
  <si>
    <t xml:space="preserve">Porcentaje de Avance sobre Ley Aprobada</t>
  </si>
  <si>
    <t xml:space="preserve">Año 2013</t>
  </si>
  <si>
    <t xml:space="preserve">Otros 1/</t>
  </si>
  <si>
    <t xml:space="preserve">1/</t>
  </si>
  <si>
    <t xml:space="preserve">Para esta categoría,  los resultados no son válidos, por cuanto en la Ley de Presupuestos sólo se habilita la cuenta correspondiente, considerando un valor mínimo, para el posterior registro del gasto ejecutado. Se refiere al gasto en Compensaciones por Daños a Terceros y/o a la Propiedad, 2% constitucional y Aplicación Fondos de Terceros.</t>
  </si>
  <si>
    <t xml:space="preserve">CUADRO 6 (continuación)</t>
  </si>
  <si>
    <t xml:space="preserve">Año 2012</t>
  </si>
  <si>
    <t xml:space="preserve">CUADRO 7</t>
  </si>
  <si>
    <t xml:space="preserve">CUADRO 8</t>
  </si>
  <si>
    <t xml:space="preserve">GOBIERNO CENTRAL EXTRAPRESUPUESTARIO</t>
  </si>
  <si>
    <t xml:space="preserve">Tributación minería privada </t>
  </si>
  <si>
    <t xml:space="preserve">CUADRO 9</t>
  </si>
  <si>
    <t xml:space="preserve">TOTAL INGRESOS </t>
  </si>
</sst>
</file>

<file path=xl/styles.xml><?xml version="1.0" encoding="utf-8"?>
<styleSheet xmlns="http://schemas.openxmlformats.org/spreadsheetml/2006/main">
  <numFmts count="7">
    <numFmt numFmtId="164" formatCode="General"/>
    <numFmt numFmtId="165" formatCode="#,##0"/>
    <numFmt numFmtId="166" formatCode="[$-409]#,##0_);\(#,##0\)"/>
    <numFmt numFmtId="167" formatCode="#,##0_);\(#,##0\)"/>
    <numFmt numFmtId="168" formatCode="General"/>
    <numFmt numFmtId="169" formatCode="#,##0.0_);\(#,##0.0\)"/>
    <numFmt numFmtId="170" formatCode="0.00"/>
  </numFmts>
  <fonts count="18">
    <font>
      <sz val="10"/>
      <name val="Arial"/>
      <family val="0"/>
    </font>
    <font>
      <sz val="10"/>
      <name val="Arial"/>
      <family val="0"/>
    </font>
    <font>
      <sz val="10"/>
      <name val="Arial"/>
      <family val="0"/>
    </font>
    <font>
      <sz val="10"/>
      <name val="Arial"/>
      <family val="0"/>
    </font>
    <font>
      <sz val="10"/>
      <color rgb="FFFF0000"/>
      <name val="Arial"/>
      <family val="2"/>
    </font>
    <font>
      <b val="true"/>
      <sz val="10"/>
      <name val="Arial"/>
      <family val="2"/>
    </font>
    <font>
      <b val="true"/>
      <sz val="10"/>
      <color rgb="FFFF0000"/>
      <name val="Arial"/>
      <family val="2"/>
    </font>
    <font>
      <sz val="10"/>
      <color rgb="FFFFFFFF"/>
      <name val="Arial"/>
      <family val="2"/>
    </font>
    <font>
      <b val="true"/>
      <sz val="10"/>
      <color rgb="FFFFFFFF"/>
      <name val="Arial"/>
      <family val="2"/>
    </font>
    <font>
      <sz val="10"/>
      <name val="Arial"/>
      <family val="2"/>
    </font>
    <font>
      <b val="true"/>
      <u val="single"/>
      <sz val="10"/>
      <name val="Arial"/>
      <family val="2"/>
    </font>
    <font>
      <u val="single"/>
      <sz val="10"/>
      <name val="Arial"/>
      <family val="2"/>
    </font>
    <font>
      <b val="true"/>
      <sz val="24"/>
      <name val="Arial"/>
      <family val="2"/>
    </font>
    <font>
      <b val="true"/>
      <sz val="20"/>
      <name val="Arial"/>
      <family val="2"/>
    </font>
    <font>
      <b val="true"/>
      <sz val="16"/>
      <name val="Arial"/>
      <family val="2"/>
    </font>
    <font>
      <sz val="11"/>
      <name val="Arial"/>
      <family val="2"/>
    </font>
    <font>
      <b val="true"/>
      <sz val="22"/>
      <name val="Arial"/>
      <family val="2"/>
    </font>
    <font>
      <b val="true"/>
      <sz val="10"/>
      <color rgb="FF000000"/>
      <name val="Arial"/>
      <family val="2"/>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tru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general" vertical="bottom" textRotation="0" wrapText="false" indent="0" shrinkToFit="false"/>
      <protection locked="true" hidden="false"/>
    </xf>
    <xf numFmtId="166" fontId="0" fillId="0" borderId="9" xfId="0" applyFont="false" applyBorder="true" applyAlignment="tru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6" fontId="6" fillId="0" borderId="5"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6" fontId="6" fillId="0" borderId="11" xfId="0" applyFont="true" applyBorder="true" applyAlignment="true" applyProtection="false">
      <alignment horizontal="general" vertical="bottom" textRotation="0" wrapText="false" indent="0" shrinkToFit="false"/>
      <protection locked="true" hidden="false"/>
    </xf>
    <xf numFmtId="166" fontId="6" fillId="0" borderId="6"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6"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7" fontId="9" fillId="0" borderId="11" xfId="0" applyFont="true" applyBorder="true" applyAlignment="false" applyProtection="false">
      <alignment horizontal="general" vertical="bottom" textRotation="0" wrapText="false" indent="0" shrinkToFit="false"/>
      <protection locked="true" hidden="false"/>
    </xf>
    <xf numFmtId="167" fontId="9" fillId="0" borderId="6"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11"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6" xfId="0" applyFont="true" applyBorder="true" applyAlignment="true" applyProtection="false">
      <alignment horizontal="right" vertical="bottom" textRotation="0" wrapText="false" indent="0" shrinkToFit="false"/>
      <protection locked="true" hidden="false"/>
    </xf>
    <xf numFmtId="167" fontId="5" fillId="0" borderId="5" xfId="0" applyFont="true" applyBorder="true" applyAlignment="true" applyProtection="false">
      <alignment horizontal="right"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true" applyProtection="false">
      <alignment horizontal="general" vertical="bottom" textRotation="0" wrapText="false" indent="0" shrinkToFit="false"/>
      <protection locked="true" hidden="false"/>
    </xf>
    <xf numFmtId="166" fontId="0" fillId="0" borderId="13" xfId="0" applyFont="false" applyBorder="true" applyAlignment="true" applyProtection="false">
      <alignment horizontal="general" vertical="bottom" textRotation="0" wrapText="false" indent="0" shrinkToFit="false"/>
      <protection locked="true" hidden="false"/>
    </xf>
    <xf numFmtId="166" fontId="0" fillId="0" borderId="15" xfId="0" applyFont="false" applyBorder="true" applyAlignment="true" applyProtection="false">
      <alignment horizontal="general" vertical="bottom" textRotation="0" wrapText="false" indent="0" shrinkToFit="false"/>
      <protection locked="true" hidden="false"/>
    </xf>
    <xf numFmtId="166" fontId="0" fillId="0" borderId="14"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180" wrapText="false" indent="0" shrinkToFit="false"/>
      <protection locked="true" hidden="false"/>
    </xf>
    <xf numFmtId="168"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9" fontId="9" fillId="0" borderId="5"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9" fillId="0" borderId="11" xfId="0" applyFont="true" applyBorder="true" applyAlignment="false" applyProtection="false">
      <alignment horizontal="general"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69" fontId="7" fillId="0" borderId="5"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9" fontId="7" fillId="0" borderId="11" xfId="0" applyFont="true" applyBorder="true" applyAlignment="false" applyProtection="false">
      <alignment horizontal="general" vertical="bottom" textRotation="0" wrapText="false" indent="0" shrinkToFit="false"/>
      <protection locked="true" hidden="false"/>
    </xf>
    <xf numFmtId="169" fontId="7" fillId="0" borderId="6" xfId="0" applyFont="tru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9" fontId="5" fillId="0" borderId="5"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9" fontId="5" fillId="0" borderId="11" xfId="0" applyFont="true" applyBorder="true" applyAlignment="false" applyProtection="false">
      <alignment horizontal="general" vertical="bottom" textRotation="0" wrapText="false" indent="0" shrinkToFit="false"/>
      <protection locked="true" hidden="false"/>
    </xf>
    <xf numFmtId="169" fontId="5" fillId="0" borderId="6" xfId="0" applyFont="tru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69" fontId="0" fillId="0" borderId="13" xfId="0" applyFont="false" applyBorder="true" applyAlignment="false" applyProtection="false">
      <alignment horizontal="general" vertical="bottom" textRotation="0" wrapText="false" indent="0" shrinkToFit="false"/>
      <protection locked="true" hidden="false"/>
    </xf>
    <xf numFmtId="169" fontId="0" fillId="0" borderId="15" xfId="0" applyFont="false" applyBorder="true" applyAlignment="false" applyProtection="false">
      <alignment horizontal="general"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18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9"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5" fillId="0" borderId="11"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right" vertical="top" textRotation="18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6" fontId="0" fillId="0" borderId="7" xfId="0" applyFont="false" applyBorder="true" applyAlignment="tru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general" vertical="bottom" textRotation="0" wrapText="false" indent="0" shrinkToFit="false"/>
      <protection locked="true" hidden="false"/>
    </xf>
    <xf numFmtId="166" fontId="0" fillId="0" borderId="9" xfId="0" applyFont="false" applyBorder="true" applyAlignment="tru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true" applyProtection="false">
      <alignment horizontal="general" vertical="bottom" textRotation="0" wrapText="false" indent="0" shrinkToFit="false"/>
      <protection locked="true" hidden="false"/>
    </xf>
    <xf numFmtId="166" fontId="0" fillId="0" borderId="13" xfId="0" applyFont="false" applyBorder="true" applyAlignment="true" applyProtection="false">
      <alignment horizontal="general" vertical="bottom" textRotation="0" wrapText="false" indent="0" shrinkToFit="false"/>
      <protection locked="true" hidden="false"/>
    </xf>
    <xf numFmtId="166" fontId="0" fillId="0" borderId="15" xfId="0" applyFont="false" applyBorder="true" applyAlignment="true" applyProtection="false">
      <alignment horizontal="general" vertical="bottom" textRotation="0" wrapText="false" indent="0" shrinkToFit="false"/>
      <protection locked="true" hidden="false"/>
    </xf>
    <xf numFmtId="166" fontId="0" fillId="0" borderId="14" xfId="0" applyFont="fals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tru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9" fontId="0" fillId="0" borderId="11" xfId="0" applyFont="false" applyBorder="true" applyAlignment="true" applyProtection="false">
      <alignment horizontal="general" vertical="bottom" textRotation="0" wrapText="false" indent="0" shrinkToFit="false"/>
      <protection locked="true" hidden="false"/>
    </xf>
    <xf numFmtId="169" fontId="0" fillId="0" borderId="6" xfId="0" applyFont="false" applyBorder="true" applyAlignment="true" applyProtection="false">
      <alignment horizontal="general" vertical="bottom" textRotation="0" wrapText="false" indent="0" shrinkToFit="false"/>
      <protection locked="true" hidden="false"/>
    </xf>
    <xf numFmtId="169" fontId="9" fillId="0" borderId="5"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69" fontId="9" fillId="0" borderId="11" xfId="0" applyFont="true" applyBorder="true" applyAlignment="true" applyProtection="false">
      <alignment horizontal="general" vertical="bottom" textRotation="0" wrapText="false" indent="0" shrinkToFit="false"/>
      <protection locked="true" hidden="false"/>
    </xf>
    <xf numFmtId="169" fontId="9" fillId="0" borderId="6"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9" fontId="7" fillId="0" borderId="5"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general" vertical="bottom" textRotation="0" wrapText="false" indent="0" shrinkToFit="false"/>
      <protection locked="true" hidden="false"/>
    </xf>
    <xf numFmtId="169" fontId="7" fillId="0" borderId="11" xfId="0" applyFont="true" applyBorder="true" applyAlignment="true" applyProtection="false">
      <alignment horizontal="general" vertical="bottom" textRotation="0" wrapText="false" indent="0" shrinkToFit="false"/>
      <protection locked="true" hidden="false"/>
    </xf>
    <xf numFmtId="169" fontId="7" fillId="0" borderId="6"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15" fillId="0" borderId="5" xfId="0" applyFont="true" applyBorder="true" applyAlignment="true" applyProtection="false">
      <alignment horizontal="general" vertical="bottom" textRotation="0" wrapText="false" indent="0" shrinkToFit="false"/>
      <protection locked="true" hidden="false"/>
    </xf>
    <xf numFmtId="169" fontId="5" fillId="0" borderId="5"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69" fontId="5" fillId="0" borderId="11" xfId="0" applyFont="true" applyBorder="true" applyAlignment="true" applyProtection="false">
      <alignment horizontal="general" vertical="bottom" textRotation="0" wrapText="false" indent="0" shrinkToFit="false"/>
      <protection locked="true" hidden="false"/>
    </xf>
    <xf numFmtId="169" fontId="5" fillId="0" borderId="6"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9" fontId="8" fillId="0" borderId="12" xfId="0" applyFont="true" applyBorder="true" applyAlignment="true" applyProtection="false">
      <alignment horizontal="general" vertical="bottom" textRotation="0" wrapText="false" indent="0" shrinkToFit="false"/>
      <protection locked="true" hidden="false"/>
    </xf>
    <xf numFmtId="169" fontId="8" fillId="0" borderId="13" xfId="0" applyFont="true" applyBorder="true" applyAlignment="true" applyProtection="false">
      <alignment horizontal="general" vertical="bottom" textRotation="0" wrapText="false" indent="0" shrinkToFit="false"/>
      <protection locked="true" hidden="false"/>
    </xf>
    <xf numFmtId="169" fontId="8" fillId="0" borderId="15" xfId="0" applyFont="true" applyBorder="true" applyAlignment="true" applyProtection="false">
      <alignment horizontal="general" vertical="bottom" textRotation="0" wrapText="false" indent="0" shrinkToFit="false"/>
      <protection locked="true" hidden="false"/>
    </xf>
    <xf numFmtId="169" fontId="8" fillId="0" borderId="14"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tru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9" fontId="0" fillId="0" borderId="11" xfId="0" applyFont="false" applyBorder="true" applyAlignment="true" applyProtection="false">
      <alignment horizontal="general" vertical="bottom" textRotation="0" wrapText="false" indent="0" shrinkToFit="false"/>
      <protection locked="true" hidden="false"/>
    </xf>
    <xf numFmtId="169" fontId="0" fillId="0" borderId="6" xfId="0" applyFont="false" applyBorder="true" applyAlignment="true" applyProtection="false">
      <alignment horizontal="general" vertical="bottom" textRotation="0" wrapText="false" indent="0" shrinkToFit="false"/>
      <protection locked="true" hidden="false"/>
    </xf>
    <xf numFmtId="169" fontId="9" fillId="0" borderId="5"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69" fontId="9" fillId="0" borderId="11" xfId="0" applyFont="true" applyBorder="true" applyAlignment="true" applyProtection="false">
      <alignment horizontal="general" vertical="bottom" textRotation="0" wrapText="false" indent="0" shrinkToFit="false"/>
      <protection locked="true" hidden="false"/>
    </xf>
    <xf numFmtId="169" fontId="9" fillId="0" borderId="6" xfId="0" applyFont="true" applyBorder="true" applyAlignment="true" applyProtection="false">
      <alignment horizontal="general" vertical="bottom" textRotation="0" wrapText="false" indent="0" shrinkToFit="false"/>
      <protection locked="true" hidden="false"/>
    </xf>
    <xf numFmtId="169" fontId="7" fillId="0" borderId="5"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general" vertical="bottom" textRotation="0" wrapText="false" indent="0" shrinkToFit="false"/>
      <protection locked="true" hidden="false"/>
    </xf>
    <xf numFmtId="169" fontId="7" fillId="0" borderId="11" xfId="0" applyFont="true" applyBorder="true" applyAlignment="true" applyProtection="false">
      <alignment horizontal="general" vertical="bottom" textRotation="0" wrapText="false" indent="0" shrinkToFit="false"/>
      <protection locked="true" hidden="false"/>
    </xf>
    <xf numFmtId="169" fontId="7" fillId="0" borderId="6" xfId="0" applyFont="true" applyBorder="true" applyAlignment="true" applyProtection="false">
      <alignment horizontal="general" vertical="bottom" textRotation="0" wrapText="false" indent="0" shrinkToFit="false"/>
      <protection locked="true" hidden="false"/>
    </xf>
    <xf numFmtId="169" fontId="5" fillId="0" borderId="5"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69" fontId="5" fillId="0" borderId="11" xfId="0" applyFont="true" applyBorder="true" applyAlignment="true" applyProtection="false">
      <alignment horizontal="general" vertical="bottom" textRotation="0" wrapText="false" indent="0" shrinkToFit="false"/>
      <protection locked="true" hidden="false"/>
    </xf>
    <xf numFmtId="169" fontId="5" fillId="0" borderId="6" xfId="0" applyFont="true" applyBorder="true" applyAlignment="true" applyProtection="false">
      <alignment horizontal="general" vertical="bottom" textRotation="0" wrapText="false" indent="0" shrinkToFit="false"/>
      <protection locked="true" hidden="false"/>
    </xf>
    <xf numFmtId="169" fontId="8" fillId="0" borderId="12" xfId="0" applyFont="true" applyBorder="true" applyAlignment="true" applyProtection="false">
      <alignment horizontal="general" vertical="bottom" textRotation="0" wrapText="false" indent="0" shrinkToFit="false"/>
      <protection locked="true" hidden="false"/>
    </xf>
    <xf numFmtId="169" fontId="8" fillId="0" borderId="13" xfId="0" applyFont="true" applyBorder="true" applyAlignment="true" applyProtection="false">
      <alignment horizontal="general" vertical="bottom" textRotation="0" wrapText="false" indent="0" shrinkToFit="false"/>
      <protection locked="true" hidden="false"/>
    </xf>
    <xf numFmtId="169" fontId="8" fillId="0" borderId="15" xfId="0" applyFont="true" applyBorder="true" applyAlignment="true" applyProtection="false">
      <alignment horizontal="general" vertical="bottom" textRotation="0" wrapText="false" indent="0" shrinkToFit="false"/>
      <protection locked="true" hidden="false"/>
    </xf>
    <xf numFmtId="169" fontId="8" fillId="0" borderId="14"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70" fontId="9" fillId="0" borderId="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11" xfId="0" applyFont="true" applyBorder="true" applyAlignment="true" applyProtection="false">
      <alignment horizontal="right" vertical="bottom" textRotation="0" wrapText="false" indent="0" shrinkToFit="false"/>
      <protection locked="true" hidden="false"/>
    </xf>
    <xf numFmtId="167" fontId="5" fillId="0" borderId="5" xfId="0" applyFont="true" applyBorder="true" applyAlignment="true" applyProtection="false">
      <alignment horizontal="right" vertical="bottom" textRotation="0" wrapText="false" indent="0" shrinkToFit="false"/>
      <protection locked="true" hidden="false"/>
    </xf>
    <xf numFmtId="167" fontId="5" fillId="0" borderId="6" xfId="0" applyFont="true" applyBorder="true" applyAlignment="true" applyProtection="false">
      <alignment horizontal="right"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top" textRotation="18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9" fontId="17" fillId="0" borderId="6" xfId="0" applyFont="true" applyBorder="true" applyAlignment="false" applyProtection="false">
      <alignment horizontal="general" vertical="bottom" textRotation="0" wrapText="false" indent="0" shrinkToFit="false"/>
      <protection locked="true" hidden="false"/>
    </xf>
    <xf numFmtId="169" fontId="17" fillId="0" borderId="11" xfId="0" applyFont="true" applyBorder="true" applyAlignment="false" applyProtection="false">
      <alignment horizontal="general" vertical="bottom" textRotation="0" wrapText="false" indent="0" shrinkToFit="false"/>
      <protection locked="true" hidden="false"/>
    </xf>
    <xf numFmtId="169" fontId="17" fillId="0" borderId="5"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7"/>
  <sheetViews>
    <sheetView showFormulas="false" showGridLines="true" showRowColHeaders="true" showZeros="true" rightToLeft="false" tabSelected="true" showOutlineSymbols="true" defaultGridColor="true" view="normal" topLeftCell="G2" colorId="64" zoomScale="100" zoomScaleNormal="100" zoomScalePageLayoutView="100" workbookViewId="0">
      <selection pane="topLeft" activeCell="Q18" activeCellId="0" sqref="Q18"/>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42.28"/>
    <col collapsed="false" customWidth="true" hidden="false" outlineLevel="0" max="4" min="4" style="1" width="11.28"/>
    <col collapsed="false" customWidth="true" hidden="false" outlineLevel="0" max="7" min="5" style="0" width="9.7"/>
    <col collapsed="false" customWidth="true" hidden="false" outlineLevel="0" max="8" min="8" style="0" width="10.71"/>
    <col collapsed="false" customWidth="true" hidden="false" outlineLevel="0" max="9" min="9" style="0" width="9.7"/>
    <col collapsed="false" customWidth="true" hidden="false" outlineLevel="0" max="10" min="10" style="0" width="10.28"/>
    <col collapsed="false" customWidth="true" hidden="false" outlineLevel="0" max="11" min="11" style="1" width="9.7"/>
    <col collapsed="false" customWidth="true" hidden="false" outlineLevel="0" max="13" min="12" style="0" width="10.71"/>
    <col collapsed="false" customWidth="true" hidden="false" outlineLevel="0" max="15" min="14" style="0" width="9.7"/>
    <col collapsed="false" customWidth="true" hidden="false" outlineLevel="0" max="16" min="16" style="0" width="10.28"/>
    <col collapsed="false" customWidth="true" hidden="false" outlineLevel="0" max="18" min="17" style="0" width="10.71"/>
    <col collapsed="false" customWidth="true" hidden="false" outlineLevel="0" max="19" min="19" style="0" width="5.28"/>
  </cols>
  <sheetData>
    <row r="1" customFormat="false" ht="12.75" hidden="false" customHeight="false" outlineLevel="0" collapsed="false">
      <c r="A1" s="2"/>
    </row>
    <row r="2" customFormat="false" ht="12.75" hidden="false" customHeight="false" outlineLevel="0" collapsed="false">
      <c r="A2" s="3" t="s">
        <v>0</v>
      </c>
      <c r="B2" s="3"/>
      <c r="C2" s="3"/>
      <c r="D2" s="3"/>
      <c r="E2" s="3"/>
      <c r="F2" s="3"/>
      <c r="G2" s="3"/>
      <c r="H2" s="3"/>
      <c r="I2" s="3"/>
      <c r="J2" s="3"/>
      <c r="K2" s="3"/>
      <c r="L2" s="3"/>
      <c r="M2" s="3"/>
      <c r="N2" s="3"/>
      <c r="O2" s="3"/>
      <c r="P2" s="3"/>
      <c r="Q2" s="3"/>
      <c r="R2" s="3"/>
    </row>
    <row r="3" customFormat="false" ht="12.75" hidden="false" customHeight="true" outlineLevel="0" collapsed="false">
      <c r="A3" s="4" t="s">
        <v>1</v>
      </c>
      <c r="B3" s="4"/>
      <c r="C3" s="4"/>
      <c r="D3" s="4"/>
      <c r="E3" s="4"/>
      <c r="F3" s="4"/>
      <c r="G3" s="4"/>
      <c r="H3" s="4"/>
      <c r="I3" s="4"/>
      <c r="J3" s="4"/>
      <c r="K3" s="4"/>
      <c r="L3" s="4"/>
      <c r="M3" s="4"/>
      <c r="N3" s="4"/>
      <c r="O3" s="4"/>
      <c r="P3" s="4"/>
      <c r="Q3" s="4"/>
      <c r="R3" s="4"/>
    </row>
    <row r="4" customFormat="false" ht="12.75" hidden="false" customHeight="false" outlineLevel="0" collapsed="false">
      <c r="A4" s="3" t="s">
        <v>2</v>
      </c>
      <c r="B4" s="3"/>
      <c r="C4" s="3"/>
      <c r="D4" s="3"/>
      <c r="E4" s="3"/>
      <c r="F4" s="3"/>
      <c r="G4" s="3"/>
      <c r="H4" s="3"/>
      <c r="I4" s="3"/>
      <c r="J4" s="3"/>
      <c r="K4" s="3"/>
      <c r="L4" s="3"/>
      <c r="M4" s="3"/>
      <c r="N4" s="3"/>
      <c r="O4" s="3"/>
      <c r="P4" s="3"/>
      <c r="Q4" s="3"/>
      <c r="R4" s="3"/>
    </row>
    <row r="5" customFormat="false" ht="12.75" hidden="false" customHeight="false" outlineLevel="0" collapsed="false">
      <c r="A5" s="3" t="s">
        <v>3</v>
      </c>
      <c r="B5" s="3"/>
      <c r="C5" s="3"/>
      <c r="D5" s="3"/>
      <c r="E5" s="3"/>
      <c r="F5" s="3"/>
      <c r="G5" s="3"/>
      <c r="H5" s="3"/>
      <c r="I5" s="3"/>
      <c r="J5" s="3"/>
      <c r="K5" s="3"/>
      <c r="L5" s="3"/>
      <c r="M5" s="3"/>
      <c r="N5" s="3"/>
      <c r="O5" s="3"/>
      <c r="P5" s="3"/>
      <c r="Q5" s="3"/>
      <c r="R5" s="3"/>
    </row>
    <row r="6" customFormat="false" ht="12.75" hidden="false" customHeight="false" outlineLevel="0" collapsed="false">
      <c r="A6" s="3" t="s">
        <v>4</v>
      </c>
      <c r="B6" s="3"/>
      <c r="C6" s="3"/>
      <c r="D6" s="3"/>
      <c r="E6" s="3"/>
      <c r="F6" s="3"/>
      <c r="G6" s="3"/>
      <c r="H6" s="3"/>
      <c r="I6" s="3"/>
      <c r="J6" s="3"/>
      <c r="K6" s="3"/>
      <c r="L6" s="3"/>
      <c r="M6" s="3"/>
      <c r="N6" s="3"/>
      <c r="O6" s="3"/>
      <c r="P6" s="3"/>
      <c r="Q6" s="3"/>
      <c r="R6" s="3"/>
    </row>
    <row r="7" customFormat="false" ht="12.75" hidden="false" customHeight="false" outlineLevel="0" collapsed="false">
      <c r="A7" s="5"/>
      <c r="B7" s="6"/>
      <c r="C7" s="7"/>
      <c r="D7" s="8"/>
      <c r="E7" s="9"/>
      <c r="F7" s="10"/>
      <c r="G7" s="10"/>
      <c r="H7" s="10"/>
      <c r="I7" s="10"/>
      <c r="J7" s="10"/>
      <c r="K7" s="11"/>
      <c r="L7" s="10"/>
      <c r="M7" s="10"/>
      <c r="N7" s="10"/>
      <c r="O7" s="10"/>
      <c r="P7" s="10"/>
      <c r="Q7" s="10"/>
      <c r="R7" s="10"/>
    </row>
    <row r="8" customFormat="false" ht="25.5" hidden="false" customHeight="false" outlineLevel="0" collapsed="false">
      <c r="A8" s="12"/>
      <c r="B8" s="13"/>
      <c r="C8" s="13"/>
      <c r="D8" s="14"/>
      <c r="E8" s="15" t="s">
        <v>5</v>
      </c>
      <c r="F8" s="16" t="s">
        <v>6</v>
      </c>
      <c r="G8" s="16" t="s">
        <v>7</v>
      </c>
      <c r="H8" s="17" t="s">
        <v>8</v>
      </c>
      <c r="I8" s="16" t="s">
        <v>9</v>
      </c>
      <c r="J8" s="16" t="s">
        <v>10</v>
      </c>
      <c r="K8" s="18" t="s">
        <v>11</v>
      </c>
      <c r="L8" s="18" t="s">
        <v>12</v>
      </c>
      <c r="M8" s="18" t="s">
        <v>13</v>
      </c>
      <c r="N8" s="15" t="s">
        <v>14</v>
      </c>
      <c r="O8" s="16" t="s">
        <v>15</v>
      </c>
      <c r="P8" s="18" t="s">
        <v>16</v>
      </c>
      <c r="Q8" s="18" t="s">
        <v>17</v>
      </c>
      <c r="R8" s="18" t="s">
        <v>18</v>
      </c>
    </row>
    <row r="9" customFormat="false" ht="12.75" hidden="false" customHeight="false" outlineLevel="0" collapsed="false">
      <c r="A9" s="19"/>
      <c r="B9" s="1"/>
      <c r="C9" s="1"/>
      <c r="D9" s="20"/>
      <c r="E9" s="21"/>
      <c r="F9" s="22"/>
      <c r="G9" s="22"/>
      <c r="H9" s="23"/>
      <c r="I9" s="22"/>
      <c r="J9" s="22"/>
      <c r="K9" s="24"/>
      <c r="L9" s="24"/>
      <c r="M9" s="24"/>
      <c r="N9" s="21"/>
      <c r="O9" s="22"/>
      <c r="P9" s="24"/>
      <c r="Q9" s="24"/>
      <c r="R9" s="24"/>
    </row>
    <row r="10" customFormat="false" ht="12.75" hidden="false" customHeight="false" outlineLevel="0" collapsed="false">
      <c r="A10" s="25" t="s">
        <v>19</v>
      </c>
      <c r="B10" s="1"/>
      <c r="C10" s="1"/>
      <c r="D10" s="20"/>
      <c r="E10" s="26"/>
      <c r="F10" s="27"/>
      <c r="G10" s="27"/>
      <c r="H10" s="28"/>
      <c r="I10" s="27"/>
      <c r="J10" s="27"/>
      <c r="K10" s="29"/>
      <c r="L10" s="29"/>
      <c r="M10" s="29"/>
      <c r="N10" s="26"/>
      <c r="O10" s="27"/>
      <c r="P10" s="29"/>
      <c r="Q10" s="29"/>
      <c r="R10" s="29"/>
    </row>
    <row r="11" customFormat="false" ht="12.75" hidden="false" customHeight="false" outlineLevel="0" collapsed="false">
      <c r="A11" s="30" t="s">
        <v>20</v>
      </c>
      <c r="B11" s="1"/>
      <c r="C11" s="1"/>
      <c r="D11" s="31"/>
      <c r="E11" s="32" t="n">
        <v>2940834.05626</v>
      </c>
      <c r="F11" s="33" t="n">
        <v>2193151.06432</v>
      </c>
      <c r="G11" s="33" t="n">
        <v>2275778.63004</v>
      </c>
      <c r="H11" s="34" t="n">
        <v>7409763.75062</v>
      </c>
      <c r="I11" s="33" t="n">
        <v>3964678.85966</v>
      </c>
      <c r="J11" s="33" t="n">
        <v>755860.11302</v>
      </c>
      <c r="K11" s="35" t="n">
        <v>2203826.14858898</v>
      </c>
      <c r="L11" s="35" t="n">
        <v>6924365.12126898</v>
      </c>
      <c r="M11" s="35" t="n">
        <v>14334128.871889</v>
      </c>
      <c r="N11" s="32" t="n">
        <v>2412041.86716</v>
      </c>
      <c r="O11" s="33" t="n">
        <v>2443204.26027</v>
      </c>
      <c r="P11" s="35" t="n">
        <v>2295849.80364628</v>
      </c>
      <c r="Q11" s="35" t="n">
        <v>7151095.93107628</v>
      </c>
      <c r="R11" s="35" t="n">
        <v>21485224.8029653</v>
      </c>
    </row>
    <row r="12" customFormat="false" ht="12.75" hidden="false" customHeight="false" outlineLevel="0" collapsed="false">
      <c r="A12" s="30"/>
      <c r="B12" s="1" t="s">
        <v>21</v>
      </c>
      <c r="C12" s="1"/>
      <c r="D12" s="31"/>
      <c r="E12" s="32" t="n">
        <v>2527873.191</v>
      </c>
      <c r="F12" s="33" t="n">
        <v>1817732.036</v>
      </c>
      <c r="G12" s="33" t="n">
        <v>1898743.417</v>
      </c>
      <c r="H12" s="34" t="n">
        <v>6244348.644</v>
      </c>
      <c r="I12" s="33" t="n">
        <v>3538611.268</v>
      </c>
      <c r="J12" s="33" t="n">
        <v>316938.523</v>
      </c>
      <c r="K12" s="35" t="n">
        <v>1802490.857</v>
      </c>
      <c r="L12" s="35" t="n">
        <v>5658040.648</v>
      </c>
      <c r="M12" s="35" t="n">
        <v>11902389.292</v>
      </c>
      <c r="N12" s="32" t="n">
        <v>1908093.964</v>
      </c>
      <c r="O12" s="33" t="n">
        <v>1856980.004</v>
      </c>
      <c r="P12" s="35" t="n">
        <v>1741628.299</v>
      </c>
      <c r="Q12" s="35" t="n">
        <v>5506702.267</v>
      </c>
      <c r="R12" s="35" t="n">
        <v>17409091.559</v>
      </c>
    </row>
    <row r="13" customFormat="false" ht="12.75" hidden="false" customHeight="false" outlineLevel="0" collapsed="false">
      <c r="A13" s="36"/>
      <c r="B13" s="37"/>
      <c r="C13" s="37" t="s">
        <v>22</v>
      </c>
      <c r="D13" s="38"/>
      <c r="E13" s="32" t="n">
        <v>165034.792</v>
      </c>
      <c r="F13" s="39" t="n">
        <v>122879.674</v>
      </c>
      <c r="G13" s="39" t="n">
        <v>131038.919</v>
      </c>
      <c r="H13" s="40" t="n">
        <v>418953.385</v>
      </c>
      <c r="I13" s="33" t="n">
        <v>332364.138</v>
      </c>
      <c r="J13" s="39" t="n">
        <v>-51380.418</v>
      </c>
      <c r="K13" s="41" t="n">
        <v>171028.4088</v>
      </c>
      <c r="L13" s="41" t="n">
        <v>452012.1288</v>
      </c>
      <c r="M13" s="41" t="n">
        <v>870965.5138</v>
      </c>
      <c r="N13" s="42" t="n">
        <v>178240.8114</v>
      </c>
      <c r="O13" s="39" t="n">
        <v>74205.382</v>
      </c>
      <c r="P13" s="41" t="n">
        <v>94856.713</v>
      </c>
      <c r="Q13" s="41" t="n">
        <v>347302.9064</v>
      </c>
      <c r="R13" s="41" t="n">
        <v>1218268.4202</v>
      </c>
    </row>
    <row r="14" customFormat="false" ht="12.75" hidden="false" customHeight="false" outlineLevel="0" collapsed="false">
      <c r="A14" s="36"/>
      <c r="B14" s="37"/>
      <c r="C14" s="37" t="s">
        <v>23</v>
      </c>
      <c r="D14" s="38"/>
      <c r="E14" s="32" t="n">
        <v>2362838.399</v>
      </c>
      <c r="F14" s="39" t="n">
        <v>1694852.362</v>
      </c>
      <c r="G14" s="39" t="n">
        <v>1767704.498</v>
      </c>
      <c r="H14" s="40" t="n">
        <v>5825395.259</v>
      </c>
      <c r="I14" s="33" t="n">
        <v>3206247.13</v>
      </c>
      <c r="J14" s="39" t="n">
        <v>368318.941</v>
      </c>
      <c r="K14" s="41" t="n">
        <v>1631462.4482</v>
      </c>
      <c r="L14" s="41" t="n">
        <v>5206028.5192</v>
      </c>
      <c r="M14" s="41" t="n">
        <v>11031423.7782</v>
      </c>
      <c r="N14" s="42" t="n">
        <v>1729853.1526</v>
      </c>
      <c r="O14" s="39" t="n">
        <v>1782774.622</v>
      </c>
      <c r="P14" s="41" t="n">
        <v>1646771.586</v>
      </c>
      <c r="Q14" s="41" t="n">
        <v>5159399.3606</v>
      </c>
      <c r="R14" s="41" t="n">
        <v>16190823.1388</v>
      </c>
    </row>
    <row r="15" customFormat="false" ht="12.75" hidden="false" customHeight="false" outlineLevel="0" collapsed="false">
      <c r="A15" s="30"/>
      <c r="B15" s="1" t="s">
        <v>24</v>
      </c>
      <c r="C15" s="1"/>
      <c r="D15" s="31"/>
      <c r="E15" s="32" t="n">
        <v>63778.78111</v>
      </c>
      <c r="F15" s="33" t="n">
        <v>64092.28694</v>
      </c>
      <c r="G15" s="33" t="n">
        <v>38687.13488</v>
      </c>
      <c r="H15" s="34" t="n">
        <v>166558.20293</v>
      </c>
      <c r="I15" s="33" t="n">
        <v>99324.56394</v>
      </c>
      <c r="J15" s="33" t="n">
        <v>77427.71142</v>
      </c>
      <c r="K15" s="35" t="n">
        <v>86464.39215</v>
      </c>
      <c r="L15" s="35" t="n">
        <v>263216.66751</v>
      </c>
      <c r="M15" s="35" t="n">
        <v>429774.87044</v>
      </c>
      <c r="N15" s="32" t="n">
        <v>133340.24256</v>
      </c>
      <c r="O15" s="33" t="n">
        <v>142935.20891</v>
      </c>
      <c r="P15" s="35" t="n">
        <v>220886.11347</v>
      </c>
      <c r="Q15" s="35" t="n">
        <v>497161.56494</v>
      </c>
      <c r="R15" s="35" t="n">
        <v>926936.43538</v>
      </c>
    </row>
    <row r="16" customFormat="false" ht="12.75" hidden="false" customHeight="false" outlineLevel="0" collapsed="false">
      <c r="A16" s="30"/>
      <c r="B16" s="1" t="s">
        <v>25</v>
      </c>
      <c r="C16" s="1"/>
      <c r="D16" s="31"/>
      <c r="E16" s="32" t="n">
        <v>172086.323</v>
      </c>
      <c r="F16" s="33" t="n">
        <v>161261.37</v>
      </c>
      <c r="G16" s="33" t="n">
        <v>167813.651</v>
      </c>
      <c r="H16" s="34" t="n">
        <v>501161.344</v>
      </c>
      <c r="I16" s="33" t="n">
        <v>163127.269</v>
      </c>
      <c r="J16" s="33" t="n">
        <v>156628.078</v>
      </c>
      <c r="K16" s="35" t="n">
        <v>146678.218</v>
      </c>
      <c r="L16" s="35" t="n">
        <v>466433.565</v>
      </c>
      <c r="M16" s="35" t="n">
        <v>967594.909</v>
      </c>
      <c r="N16" s="32" t="n">
        <v>164265.738</v>
      </c>
      <c r="O16" s="33" t="n">
        <v>163932.854</v>
      </c>
      <c r="P16" s="35" t="n">
        <v>162095.483</v>
      </c>
      <c r="Q16" s="35" t="n">
        <v>490294.075</v>
      </c>
      <c r="R16" s="35" t="n">
        <v>1457888.984</v>
      </c>
    </row>
    <row r="17" customFormat="false" ht="12.75" hidden="false" customHeight="false" outlineLevel="0" collapsed="false">
      <c r="A17" s="30"/>
      <c r="B17" s="1" t="s">
        <v>26</v>
      </c>
      <c r="C17" s="1"/>
      <c r="D17" s="31"/>
      <c r="E17" s="32" t="n">
        <v>2160.154</v>
      </c>
      <c r="F17" s="33" t="n">
        <v>5695.613</v>
      </c>
      <c r="G17" s="33" t="n">
        <v>4491.612</v>
      </c>
      <c r="H17" s="34" t="n">
        <v>12347.379</v>
      </c>
      <c r="I17" s="33" t="n">
        <v>4062.533</v>
      </c>
      <c r="J17" s="33" t="n">
        <v>4338.775</v>
      </c>
      <c r="K17" s="35" t="n">
        <v>5287.295</v>
      </c>
      <c r="L17" s="35" t="n">
        <v>13688.603</v>
      </c>
      <c r="M17" s="35" t="n">
        <v>26035.982</v>
      </c>
      <c r="N17" s="32" t="n">
        <v>5307.871</v>
      </c>
      <c r="O17" s="33" t="n">
        <v>8890.223</v>
      </c>
      <c r="P17" s="35" t="n">
        <v>2560.574</v>
      </c>
      <c r="Q17" s="35" t="n">
        <v>16758.668</v>
      </c>
      <c r="R17" s="35" t="n">
        <v>42794.65</v>
      </c>
    </row>
    <row r="18" customFormat="false" ht="12.75" hidden="false" customHeight="false" outlineLevel="0" collapsed="false">
      <c r="A18" s="30"/>
      <c r="B18" s="37" t="s">
        <v>27</v>
      </c>
      <c r="C18" s="1"/>
      <c r="D18" s="31"/>
      <c r="E18" s="32" t="n">
        <v>50045.54555</v>
      </c>
      <c r="F18" s="33" t="n">
        <v>22118.66342</v>
      </c>
      <c r="G18" s="33" t="n">
        <v>36251.29156</v>
      </c>
      <c r="H18" s="34" t="n">
        <v>108415.50053</v>
      </c>
      <c r="I18" s="33" t="n">
        <v>38901.97786</v>
      </c>
      <c r="J18" s="33" t="n">
        <v>68199.65236</v>
      </c>
      <c r="K18" s="35" t="n">
        <v>42593.405388985</v>
      </c>
      <c r="L18" s="35" t="n">
        <v>149695.035608985</v>
      </c>
      <c r="M18" s="35" t="n">
        <v>258110.536138985</v>
      </c>
      <c r="N18" s="32" t="n">
        <v>55043.10624</v>
      </c>
      <c r="O18" s="33" t="n">
        <v>138318.38602</v>
      </c>
      <c r="P18" s="35" t="n">
        <v>48477.731946284</v>
      </c>
      <c r="Q18" s="35" t="n">
        <v>241839.224206284</v>
      </c>
      <c r="R18" s="35" t="n">
        <v>499949.760345269</v>
      </c>
    </row>
    <row r="19" customFormat="false" ht="12.75" hidden="false" customHeight="false" outlineLevel="0" collapsed="false">
      <c r="A19" s="30"/>
      <c r="B19" s="1" t="s">
        <v>28</v>
      </c>
      <c r="C19" s="1"/>
      <c r="D19" s="31"/>
      <c r="E19" s="32" t="n">
        <v>58054.0533</v>
      </c>
      <c r="F19" s="33" t="n">
        <v>62011.36168</v>
      </c>
      <c r="G19" s="33" t="n">
        <v>54971.29032</v>
      </c>
      <c r="H19" s="34" t="n">
        <v>175036.7053</v>
      </c>
      <c r="I19" s="33" t="n">
        <v>58437.61366</v>
      </c>
      <c r="J19" s="33" t="n">
        <v>55827.6475</v>
      </c>
      <c r="K19" s="35" t="n">
        <v>51752.37051</v>
      </c>
      <c r="L19" s="35" t="n">
        <v>166017.63167</v>
      </c>
      <c r="M19" s="35" t="n">
        <v>341054.33697</v>
      </c>
      <c r="N19" s="32" t="n">
        <v>65646.61552</v>
      </c>
      <c r="O19" s="33" t="n">
        <v>53341.47548</v>
      </c>
      <c r="P19" s="35" t="n">
        <v>49459.8299</v>
      </c>
      <c r="Q19" s="35" t="n">
        <v>168447.9209</v>
      </c>
      <c r="R19" s="35" t="n">
        <v>509502.25787</v>
      </c>
    </row>
    <row r="20" customFormat="false" ht="12.75" hidden="false" customHeight="false" outlineLevel="0" collapsed="false">
      <c r="A20" s="30"/>
      <c r="B20" s="1" t="s">
        <v>29</v>
      </c>
      <c r="C20" s="1"/>
      <c r="D20" s="31"/>
      <c r="E20" s="32" t="n">
        <v>66836.0083</v>
      </c>
      <c r="F20" s="33" t="n">
        <v>60239.73328</v>
      </c>
      <c r="G20" s="33" t="n">
        <v>74820.23328</v>
      </c>
      <c r="H20" s="34" t="n">
        <v>201895.97486</v>
      </c>
      <c r="I20" s="33" t="n">
        <v>62213.6342</v>
      </c>
      <c r="J20" s="33" t="n">
        <v>76499.72574</v>
      </c>
      <c r="K20" s="35" t="n">
        <v>68559.61054</v>
      </c>
      <c r="L20" s="35" t="n">
        <v>207272.97048</v>
      </c>
      <c r="M20" s="35" t="n">
        <v>409168.94534</v>
      </c>
      <c r="N20" s="32" t="n">
        <v>80344.32984</v>
      </c>
      <c r="O20" s="33" t="n">
        <v>78806.10886</v>
      </c>
      <c r="P20" s="35" t="n">
        <v>70741.77233</v>
      </c>
      <c r="Q20" s="35" t="n">
        <v>229892.21103</v>
      </c>
      <c r="R20" s="35" t="n">
        <v>639061.15637</v>
      </c>
    </row>
    <row r="21" customFormat="false" ht="12.75" hidden="false" customHeight="false" outlineLevel="0" collapsed="false">
      <c r="A21" s="30"/>
      <c r="B21" s="1"/>
      <c r="C21" s="1"/>
      <c r="D21" s="20"/>
      <c r="E21" s="43"/>
      <c r="F21" s="44"/>
      <c r="G21" s="44"/>
      <c r="H21" s="45"/>
      <c r="I21" s="44"/>
      <c r="J21" s="44"/>
      <c r="K21" s="46"/>
      <c r="L21" s="46"/>
      <c r="M21" s="46"/>
      <c r="N21" s="43"/>
      <c r="O21" s="44"/>
      <c r="P21" s="46"/>
      <c r="Q21" s="46"/>
      <c r="R21" s="46"/>
    </row>
    <row r="22" customFormat="false" ht="12.75" hidden="false" customHeight="false" outlineLevel="0" collapsed="false">
      <c r="A22" s="30" t="s">
        <v>30</v>
      </c>
      <c r="B22" s="1"/>
      <c r="C22" s="1"/>
      <c r="D22" s="31"/>
      <c r="E22" s="32" t="n">
        <v>1809816.36095</v>
      </c>
      <c r="F22" s="33" t="n">
        <v>1701685.18886</v>
      </c>
      <c r="G22" s="33" t="n">
        <v>1942774.14976</v>
      </c>
      <c r="H22" s="34" t="n">
        <v>5454275.69957</v>
      </c>
      <c r="I22" s="33" t="n">
        <v>1996702.73858</v>
      </c>
      <c r="J22" s="33" t="n">
        <v>1883927.66066</v>
      </c>
      <c r="K22" s="35" t="n">
        <v>2029493.06545</v>
      </c>
      <c r="L22" s="35" t="n">
        <v>5910123.46469</v>
      </c>
      <c r="M22" s="35" t="n">
        <v>11364399.16426</v>
      </c>
      <c r="N22" s="32" t="n">
        <v>2079595.7982</v>
      </c>
      <c r="O22" s="33" t="n">
        <v>1939833.71761</v>
      </c>
      <c r="P22" s="35" t="n">
        <v>2078787.11546</v>
      </c>
      <c r="Q22" s="35" t="n">
        <v>6098216.63127</v>
      </c>
      <c r="R22" s="35" t="n">
        <v>17462615.79553</v>
      </c>
    </row>
    <row r="23" customFormat="false" ht="12.75" hidden="false" customHeight="false" outlineLevel="0" collapsed="false">
      <c r="A23" s="30"/>
      <c r="B23" s="1" t="s">
        <v>31</v>
      </c>
      <c r="C23" s="1"/>
      <c r="D23" s="31"/>
      <c r="E23" s="32" t="n">
        <v>430450.27846</v>
      </c>
      <c r="F23" s="33" t="n">
        <v>430837.56868</v>
      </c>
      <c r="G23" s="33" t="n">
        <v>565987.57748</v>
      </c>
      <c r="H23" s="34" t="n">
        <v>1427275.42462</v>
      </c>
      <c r="I23" s="33" t="n">
        <v>443243.1727</v>
      </c>
      <c r="J23" s="33" t="n">
        <v>436418.8288</v>
      </c>
      <c r="K23" s="35" t="n">
        <v>564362.3236</v>
      </c>
      <c r="L23" s="35" t="n">
        <v>1444024.3251</v>
      </c>
      <c r="M23" s="35" t="n">
        <v>2871299.74972</v>
      </c>
      <c r="N23" s="32" t="n">
        <v>435510.61404</v>
      </c>
      <c r="O23" s="33" t="n">
        <v>441124.27772</v>
      </c>
      <c r="P23" s="35" t="n">
        <v>573294.7254</v>
      </c>
      <c r="Q23" s="35" t="n">
        <v>1449929.61716</v>
      </c>
      <c r="R23" s="35" t="n">
        <v>4321229.36688</v>
      </c>
    </row>
    <row r="24" customFormat="false" ht="12.75" hidden="false" customHeight="false" outlineLevel="0" collapsed="false">
      <c r="A24" s="30"/>
      <c r="B24" s="1" t="s">
        <v>32</v>
      </c>
      <c r="C24" s="1"/>
      <c r="D24" s="31"/>
      <c r="E24" s="32" t="n">
        <v>159052.06623</v>
      </c>
      <c r="F24" s="33" t="n">
        <v>150997.83424</v>
      </c>
      <c r="G24" s="33" t="n">
        <v>178216.27184</v>
      </c>
      <c r="H24" s="34" t="n">
        <v>488266.17231</v>
      </c>
      <c r="I24" s="33" t="n">
        <v>179250.84794</v>
      </c>
      <c r="J24" s="33" t="n">
        <v>193223.0996</v>
      </c>
      <c r="K24" s="35" t="n">
        <v>191978.08496</v>
      </c>
      <c r="L24" s="35" t="n">
        <v>564452.0325</v>
      </c>
      <c r="M24" s="35" t="n">
        <v>1052718.20481</v>
      </c>
      <c r="N24" s="32" t="n">
        <v>205953.6176</v>
      </c>
      <c r="O24" s="33" t="n">
        <v>198461.40387</v>
      </c>
      <c r="P24" s="35" t="n">
        <v>198247.86927</v>
      </c>
      <c r="Q24" s="35" t="n">
        <v>602662.89074</v>
      </c>
      <c r="R24" s="35" t="n">
        <v>1655381.09555</v>
      </c>
    </row>
    <row r="25" customFormat="false" ht="12.75" hidden="false" customHeight="false" outlineLevel="0" collapsed="false">
      <c r="A25" s="30"/>
      <c r="B25" s="1" t="s">
        <v>33</v>
      </c>
      <c r="C25" s="1"/>
      <c r="D25" s="31"/>
      <c r="E25" s="32" t="n">
        <v>202192.48913</v>
      </c>
      <c r="F25" s="33" t="n">
        <v>47030.42658</v>
      </c>
      <c r="G25" s="33" t="n">
        <v>74049.15952</v>
      </c>
      <c r="H25" s="34" t="n">
        <v>323272.07523</v>
      </c>
      <c r="I25" s="33" t="n">
        <v>42058.09258</v>
      </c>
      <c r="J25" s="33" t="n">
        <v>18730.25604</v>
      </c>
      <c r="K25" s="35" t="n">
        <v>19471.71006</v>
      </c>
      <c r="L25" s="35" t="n">
        <v>80260.05868</v>
      </c>
      <c r="M25" s="35" t="n">
        <v>403532.13391</v>
      </c>
      <c r="N25" s="32" t="n">
        <v>195601.74896</v>
      </c>
      <c r="O25" s="33" t="n">
        <v>47474.36558</v>
      </c>
      <c r="P25" s="35" t="n">
        <v>74117.74195</v>
      </c>
      <c r="Q25" s="35" t="n">
        <v>317193.85649</v>
      </c>
      <c r="R25" s="35" t="n">
        <v>720725.9904</v>
      </c>
    </row>
    <row r="26" customFormat="false" ht="12.75" hidden="false" customHeight="false" outlineLevel="0" collapsed="false">
      <c r="A26" s="30"/>
      <c r="B26" s="1" t="s">
        <v>34</v>
      </c>
      <c r="C26" s="1"/>
      <c r="D26" s="31"/>
      <c r="E26" s="32" t="n">
        <v>580573.50051</v>
      </c>
      <c r="F26" s="33" t="n">
        <v>640070.38222</v>
      </c>
      <c r="G26" s="33" t="n">
        <v>690613.8496</v>
      </c>
      <c r="H26" s="34" t="n">
        <v>1911257.73233</v>
      </c>
      <c r="I26" s="33" t="n">
        <v>878649.00316</v>
      </c>
      <c r="J26" s="33" t="n">
        <v>757875.36158</v>
      </c>
      <c r="K26" s="35" t="n">
        <v>806556.12034</v>
      </c>
      <c r="L26" s="35" t="n">
        <v>2443080.48508</v>
      </c>
      <c r="M26" s="35" t="n">
        <v>4354338.21741</v>
      </c>
      <c r="N26" s="32" t="n">
        <v>790843.09604</v>
      </c>
      <c r="O26" s="33" t="n">
        <v>799438.19508</v>
      </c>
      <c r="P26" s="35" t="n">
        <v>761298.42987</v>
      </c>
      <c r="Q26" s="35" t="n">
        <v>2351579.72099</v>
      </c>
      <c r="R26" s="35" t="n">
        <v>6705917.9384</v>
      </c>
    </row>
    <row r="27" customFormat="false" ht="12.75" hidden="false" customHeight="false" outlineLevel="0" collapsed="false">
      <c r="A27" s="30"/>
      <c r="B27" s="1" t="s">
        <v>35</v>
      </c>
      <c r="C27" s="1"/>
      <c r="D27" s="31"/>
      <c r="E27" s="32" t="n">
        <v>436582.72962</v>
      </c>
      <c r="F27" s="33" t="n">
        <v>431507.0317</v>
      </c>
      <c r="G27" s="33" t="n">
        <v>432467.613</v>
      </c>
      <c r="H27" s="34" t="n">
        <v>1300557.37432</v>
      </c>
      <c r="I27" s="33" t="n">
        <v>451731.175</v>
      </c>
      <c r="J27" s="33" t="n">
        <v>474471.90748</v>
      </c>
      <c r="K27" s="35" t="n">
        <v>444964.674</v>
      </c>
      <c r="L27" s="35" t="n">
        <v>1371167.75648</v>
      </c>
      <c r="M27" s="35" t="n">
        <v>2671725.1308</v>
      </c>
      <c r="N27" s="32" t="n">
        <v>447555.635</v>
      </c>
      <c r="O27" s="33" t="n">
        <v>451424.757</v>
      </c>
      <c r="P27" s="35" t="n">
        <v>470637.61483</v>
      </c>
      <c r="Q27" s="35" t="n">
        <v>1369618.00683</v>
      </c>
      <c r="R27" s="35" t="n">
        <v>4041343.13763</v>
      </c>
    </row>
    <row r="28" customFormat="false" ht="12.75" hidden="false" customHeight="false" outlineLevel="0" collapsed="false">
      <c r="A28" s="30"/>
      <c r="B28" s="1" t="s">
        <v>36</v>
      </c>
      <c r="C28" s="1"/>
      <c r="D28" s="31"/>
      <c r="E28" s="32" t="n">
        <v>965.297</v>
      </c>
      <c r="F28" s="33" t="n">
        <v>1241.94544</v>
      </c>
      <c r="G28" s="33" t="n">
        <v>1439.67832</v>
      </c>
      <c r="H28" s="34" t="n">
        <v>3646.92076</v>
      </c>
      <c r="I28" s="33" t="n">
        <v>1770.4472</v>
      </c>
      <c r="J28" s="33" t="n">
        <v>3208.20716</v>
      </c>
      <c r="K28" s="35" t="n">
        <v>2160.15249</v>
      </c>
      <c r="L28" s="35" t="n">
        <v>7138.80685</v>
      </c>
      <c r="M28" s="35" t="n">
        <v>10785.72761</v>
      </c>
      <c r="N28" s="32" t="n">
        <v>4131.08656</v>
      </c>
      <c r="O28" s="33" t="n">
        <v>1910.71836</v>
      </c>
      <c r="P28" s="35" t="n">
        <v>1190.73414</v>
      </c>
      <c r="Q28" s="35" t="n">
        <v>7232.53906</v>
      </c>
      <c r="R28" s="35" t="n">
        <v>18018.26667</v>
      </c>
    </row>
    <row r="29" customFormat="false" ht="12.75" hidden="false" customHeight="false" outlineLevel="0" collapsed="false">
      <c r="A29" s="30"/>
      <c r="B29" s="1"/>
      <c r="C29" s="1"/>
      <c r="D29" s="31"/>
      <c r="E29" s="32"/>
      <c r="F29" s="33"/>
      <c r="G29" s="33"/>
      <c r="H29" s="34"/>
      <c r="I29" s="33"/>
      <c r="J29" s="33"/>
      <c r="K29" s="35"/>
      <c r="L29" s="35"/>
      <c r="M29" s="35"/>
      <c r="N29" s="32"/>
      <c r="O29" s="33"/>
      <c r="P29" s="35"/>
      <c r="Q29" s="35"/>
      <c r="R29" s="35"/>
    </row>
    <row r="30" customFormat="false" ht="12.75" hidden="false" customHeight="false" outlineLevel="0" collapsed="false">
      <c r="A30" s="36" t="s">
        <v>37</v>
      </c>
      <c r="B30" s="37"/>
      <c r="C30" s="37"/>
      <c r="D30" s="31"/>
      <c r="E30" s="32" t="n">
        <v>1131017.69531</v>
      </c>
      <c r="F30" s="33" t="n">
        <v>491465.87546</v>
      </c>
      <c r="G30" s="33" t="n">
        <v>333004.48028</v>
      </c>
      <c r="H30" s="34" t="n">
        <v>1955488.05105</v>
      </c>
      <c r="I30" s="33" t="n">
        <v>1967976.12108</v>
      </c>
      <c r="J30" s="33" t="n">
        <v>-1128067.54764</v>
      </c>
      <c r="K30" s="35" t="n">
        <v>174333.083138985</v>
      </c>
      <c r="L30" s="35" t="n">
        <v>1014241.65657898</v>
      </c>
      <c r="M30" s="35" t="n">
        <v>2969729.70762899</v>
      </c>
      <c r="N30" s="32" t="n">
        <v>332446.06896</v>
      </c>
      <c r="O30" s="33" t="n">
        <v>503370.54266</v>
      </c>
      <c r="P30" s="35" t="n">
        <v>217062.688186284</v>
      </c>
      <c r="Q30" s="35" t="n">
        <v>1052879.29980628</v>
      </c>
      <c r="R30" s="35" t="n">
        <v>4022609.00743527</v>
      </c>
    </row>
    <row r="31" customFormat="false" ht="12.75" hidden="false" customHeight="false" outlineLevel="0" collapsed="false">
      <c r="A31" s="30"/>
      <c r="B31" s="1"/>
      <c r="C31" s="1"/>
      <c r="D31" s="31"/>
      <c r="E31" s="32"/>
      <c r="F31" s="33"/>
      <c r="G31" s="33"/>
      <c r="H31" s="34"/>
      <c r="I31" s="33"/>
      <c r="J31" s="33"/>
      <c r="K31" s="35"/>
      <c r="L31" s="35"/>
      <c r="M31" s="35"/>
      <c r="N31" s="32"/>
      <c r="O31" s="33"/>
      <c r="P31" s="35"/>
      <c r="Q31" s="35"/>
      <c r="R31" s="35"/>
    </row>
    <row r="32" customFormat="false" ht="12.75" hidden="false" customHeight="false" outlineLevel="0" collapsed="false">
      <c r="A32" s="25" t="s">
        <v>38</v>
      </c>
      <c r="B32" s="1"/>
      <c r="C32" s="1"/>
      <c r="D32" s="31"/>
      <c r="E32" s="32"/>
      <c r="F32" s="33"/>
      <c r="G32" s="33"/>
      <c r="H32" s="34"/>
      <c r="I32" s="33"/>
      <c r="J32" s="33"/>
      <c r="K32" s="35"/>
      <c r="L32" s="35"/>
      <c r="M32" s="35"/>
      <c r="N32" s="32"/>
      <c r="O32" s="33"/>
      <c r="P32" s="35"/>
      <c r="Q32" s="35"/>
      <c r="R32" s="35"/>
    </row>
    <row r="33" customFormat="false" ht="12.75" hidden="false" customHeight="false" outlineLevel="0" collapsed="false">
      <c r="A33" s="30" t="s">
        <v>39</v>
      </c>
      <c r="B33" s="1"/>
      <c r="C33" s="1"/>
      <c r="D33" s="31"/>
      <c r="E33" s="32" t="n">
        <v>184722.75725</v>
      </c>
      <c r="F33" s="33" t="n">
        <v>291768.77712</v>
      </c>
      <c r="G33" s="33" t="n">
        <v>343704.60496</v>
      </c>
      <c r="H33" s="34" t="n">
        <v>820196.13933</v>
      </c>
      <c r="I33" s="33" t="n">
        <v>434093.94116</v>
      </c>
      <c r="J33" s="33" t="n">
        <v>381808.90174</v>
      </c>
      <c r="K33" s="35" t="n">
        <v>442357.7064</v>
      </c>
      <c r="L33" s="35" t="n">
        <v>1258260.5493</v>
      </c>
      <c r="M33" s="35" t="n">
        <v>2078456.68863</v>
      </c>
      <c r="N33" s="32" t="n">
        <v>390069.81912</v>
      </c>
      <c r="O33" s="33" t="n">
        <v>365385.86761</v>
      </c>
      <c r="P33" s="35" t="n">
        <v>350597.37361</v>
      </c>
      <c r="Q33" s="35" t="n">
        <v>1106053.06034</v>
      </c>
      <c r="R33" s="35" t="n">
        <v>3184509.74897</v>
      </c>
    </row>
    <row r="34" customFormat="false" ht="12.75" hidden="false" customHeight="false" outlineLevel="0" collapsed="false">
      <c r="A34" s="30"/>
      <c r="B34" s="1" t="s">
        <v>40</v>
      </c>
      <c r="C34" s="1"/>
      <c r="D34" s="31"/>
      <c r="E34" s="32" t="n">
        <v>1171.347</v>
      </c>
      <c r="F34" s="33" t="n">
        <v>935.376</v>
      </c>
      <c r="G34" s="33" t="n">
        <v>2714.941</v>
      </c>
      <c r="H34" s="34" t="n">
        <v>4821.664</v>
      </c>
      <c r="I34" s="33" t="n">
        <v>7525.427</v>
      </c>
      <c r="J34" s="33" t="n">
        <v>3669.745</v>
      </c>
      <c r="K34" s="35" t="n">
        <v>2949.335</v>
      </c>
      <c r="L34" s="35" t="n">
        <v>14144.507</v>
      </c>
      <c r="M34" s="35" t="n">
        <v>18966.171</v>
      </c>
      <c r="N34" s="32" t="n">
        <v>3764.489</v>
      </c>
      <c r="O34" s="33" t="n">
        <v>1910.129</v>
      </c>
      <c r="P34" s="35" t="n">
        <v>1820.601</v>
      </c>
      <c r="Q34" s="35" t="n">
        <v>7495.219</v>
      </c>
      <c r="R34" s="35" t="n">
        <v>26461.39</v>
      </c>
    </row>
    <row r="35" customFormat="false" ht="12.75" hidden="false" customHeight="false" outlineLevel="0" collapsed="false">
      <c r="A35" s="30"/>
      <c r="B35" s="1" t="s">
        <v>41</v>
      </c>
      <c r="C35" s="1"/>
      <c r="D35" s="31"/>
      <c r="E35" s="32" t="n">
        <v>32295.01325</v>
      </c>
      <c r="F35" s="33" t="n">
        <v>165679.48812</v>
      </c>
      <c r="G35" s="33" t="n">
        <v>220512.46496</v>
      </c>
      <c r="H35" s="34" t="n">
        <v>418486.96633</v>
      </c>
      <c r="I35" s="33" t="n">
        <v>235942.51616</v>
      </c>
      <c r="J35" s="33" t="n">
        <v>180320.25174</v>
      </c>
      <c r="K35" s="35" t="n">
        <v>244935.2684</v>
      </c>
      <c r="L35" s="35" t="n">
        <v>661198.0363</v>
      </c>
      <c r="M35" s="35" t="n">
        <v>1079685.00263</v>
      </c>
      <c r="N35" s="32" t="n">
        <v>196229.26768</v>
      </c>
      <c r="O35" s="33" t="n">
        <v>171696.04861</v>
      </c>
      <c r="P35" s="35" t="n">
        <v>170680.16961</v>
      </c>
      <c r="Q35" s="35" t="n">
        <v>538605.4859</v>
      </c>
      <c r="R35" s="35" t="n">
        <v>1618290.48853</v>
      </c>
    </row>
    <row r="36" customFormat="false" ht="12.75" hidden="false" customHeight="false" outlineLevel="0" collapsed="false">
      <c r="A36" s="30"/>
      <c r="B36" s="1" t="s">
        <v>42</v>
      </c>
      <c r="C36" s="1"/>
      <c r="D36" s="31"/>
      <c r="E36" s="32" t="n">
        <v>153599.091</v>
      </c>
      <c r="F36" s="33" t="n">
        <v>127024.665</v>
      </c>
      <c r="G36" s="33" t="n">
        <v>125907.081</v>
      </c>
      <c r="H36" s="34" t="n">
        <v>406530.837</v>
      </c>
      <c r="I36" s="33" t="n">
        <v>205676.852</v>
      </c>
      <c r="J36" s="33" t="n">
        <v>205158.395</v>
      </c>
      <c r="K36" s="35" t="n">
        <v>200371.773</v>
      </c>
      <c r="L36" s="35" t="n">
        <v>611207.02</v>
      </c>
      <c r="M36" s="35" t="n">
        <v>1017737.857</v>
      </c>
      <c r="N36" s="32" t="n">
        <v>197605.04044</v>
      </c>
      <c r="O36" s="33" t="n">
        <v>195599.948</v>
      </c>
      <c r="P36" s="35" t="n">
        <v>181737.805</v>
      </c>
      <c r="Q36" s="35" t="n">
        <v>574942.79344</v>
      </c>
      <c r="R36" s="35" t="n">
        <v>1592680.65044</v>
      </c>
    </row>
    <row r="37" customFormat="false" ht="12.75" hidden="false" customHeight="false" outlineLevel="0" collapsed="false">
      <c r="A37" s="30"/>
      <c r="B37" s="1"/>
      <c r="C37" s="1"/>
      <c r="D37" s="31"/>
      <c r="E37" s="32"/>
      <c r="F37" s="33"/>
      <c r="G37" s="33"/>
      <c r="H37" s="34"/>
      <c r="I37" s="33"/>
      <c r="J37" s="33"/>
      <c r="K37" s="35"/>
      <c r="L37" s="35"/>
      <c r="M37" s="35"/>
      <c r="N37" s="32"/>
      <c r="O37" s="33"/>
      <c r="P37" s="35"/>
      <c r="Q37" s="35"/>
      <c r="R37" s="35"/>
    </row>
    <row r="38" customFormat="false" ht="12.75" hidden="false" customHeight="false" outlineLevel="0" collapsed="false">
      <c r="A38" s="47" t="s">
        <v>43</v>
      </c>
      <c r="B38" s="48"/>
      <c r="C38" s="48"/>
      <c r="D38" s="49"/>
      <c r="E38" s="50" t="n">
        <v>2942005.40326</v>
      </c>
      <c r="F38" s="51" t="n">
        <v>2194086.44032</v>
      </c>
      <c r="G38" s="51" t="n">
        <v>2278493.57104</v>
      </c>
      <c r="H38" s="52" t="n">
        <v>7414585.41462</v>
      </c>
      <c r="I38" s="51" t="n">
        <v>3972204.28666</v>
      </c>
      <c r="J38" s="51" t="n">
        <v>759529.85802</v>
      </c>
      <c r="K38" s="53" t="n">
        <v>2206775.48358898</v>
      </c>
      <c r="L38" s="53" t="n">
        <v>6938509.62826898</v>
      </c>
      <c r="M38" s="53" t="n">
        <v>14353095.042889</v>
      </c>
      <c r="N38" s="50" t="n">
        <v>2415806.35616</v>
      </c>
      <c r="O38" s="51" t="n">
        <v>2445114.38927</v>
      </c>
      <c r="P38" s="53" t="n">
        <v>2297670.40464628</v>
      </c>
      <c r="Q38" s="53" t="n">
        <v>7158591.15007628</v>
      </c>
      <c r="R38" s="53" t="n">
        <v>21511686.1929653</v>
      </c>
    </row>
    <row r="39" customFormat="false" ht="12.75" hidden="false" customHeight="false" outlineLevel="0" collapsed="false">
      <c r="A39" s="47" t="s">
        <v>44</v>
      </c>
      <c r="B39" s="48"/>
      <c r="C39" s="48"/>
      <c r="D39" s="49"/>
      <c r="E39" s="50" t="n">
        <v>1995710.4652</v>
      </c>
      <c r="F39" s="51" t="n">
        <v>1994389.34198</v>
      </c>
      <c r="G39" s="51" t="n">
        <v>2289193.69572</v>
      </c>
      <c r="H39" s="52" t="n">
        <v>6279293.5029</v>
      </c>
      <c r="I39" s="51" t="n">
        <v>2438322.10674</v>
      </c>
      <c r="J39" s="51" t="n">
        <v>2269406.3074</v>
      </c>
      <c r="K39" s="53" t="n">
        <v>2474800.10685</v>
      </c>
      <c r="L39" s="53" t="n">
        <v>7182528.52099</v>
      </c>
      <c r="M39" s="53" t="n">
        <v>13461822.02389</v>
      </c>
      <c r="N39" s="50" t="n">
        <v>2473430.10632</v>
      </c>
      <c r="O39" s="51" t="n">
        <v>2307129.71422</v>
      </c>
      <c r="P39" s="53" t="n">
        <v>2431205.09007</v>
      </c>
      <c r="Q39" s="53" t="n">
        <v>7211764.91061</v>
      </c>
      <c r="R39" s="53" t="n">
        <v>20673586.9345</v>
      </c>
    </row>
    <row r="40" customFormat="false" ht="12.75" hidden="false" customHeight="false" outlineLevel="0" collapsed="false">
      <c r="A40" s="47" t="s">
        <v>45</v>
      </c>
      <c r="B40" s="48"/>
      <c r="C40" s="48"/>
      <c r="D40" s="49"/>
      <c r="E40" s="50" t="n">
        <v>946294.938059999</v>
      </c>
      <c r="F40" s="51" t="n">
        <v>199697.09834</v>
      </c>
      <c r="G40" s="51" t="n">
        <v>-10700.1246799999</v>
      </c>
      <c r="H40" s="52" t="n">
        <v>1135291.91172</v>
      </c>
      <c r="I40" s="51" t="n">
        <v>1533882.17992</v>
      </c>
      <c r="J40" s="54" t="n">
        <v>-1509876.44938</v>
      </c>
      <c r="K40" s="55" t="n">
        <v>-268024.623261015</v>
      </c>
      <c r="L40" s="55" t="n">
        <v>-244018.892721015</v>
      </c>
      <c r="M40" s="55" t="n">
        <v>891273.018998988</v>
      </c>
      <c r="N40" s="56" t="n">
        <v>-57623.7501600003</v>
      </c>
      <c r="O40" s="54" t="n">
        <v>137984.67505</v>
      </c>
      <c r="P40" s="55" t="n">
        <v>-133534.685423716</v>
      </c>
      <c r="Q40" s="55" t="n">
        <v>-53173.7605337184</v>
      </c>
      <c r="R40" s="55" t="n">
        <v>838099.258465271</v>
      </c>
    </row>
    <row r="41" customFormat="false" ht="12.75" hidden="false" customHeight="false" outlineLevel="0" collapsed="false">
      <c r="A41" s="57"/>
      <c r="B41" s="58"/>
      <c r="C41" s="58"/>
      <c r="D41" s="59"/>
      <c r="E41" s="60"/>
      <c r="F41" s="61"/>
      <c r="G41" s="61"/>
      <c r="H41" s="62"/>
      <c r="I41" s="61"/>
      <c r="J41" s="61"/>
      <c r="K41" s="63"/>
      <c r="L41" s="63"/>
      <c r="M41" s="63"/>
      <c r="N41" s="60"/>
      <c r="O41" s="61"/>
      <c r="P41" s="63"/>
      <c r="Q41" s="63"/>
      <c r="R41" s="63"/>
    </row>
    <row r="42" customFormat="false" ht="12.75" hidden="false" customHeight="false" outlineLevel="0" collapsed="false">
      <c r="A42" s="25" t="s">
        <v>46</v>
      </c>
      <c r="B42" s="1"/>
      <c r="C42" s="1"/>
      <c r="D42" s="20"/>
      <c r="E42" s="43"/>
      <c r="F42" s="44"/>
      <c r="G42" s="44"/>
      <c r="H42" s="45"/>
      <c r="I42" s="44"/>
      <c r="J42" s="44"/>
      <c r="K42" s="46"/>
      <c r="L42" s="46"/>
      <c r="M42" s="46"/>
      <c r="N42" s="43"/>
      <c r="O42" s="44"/>
      <c r="P42" s="46"/>
      <c r="Q42" s="46"/>
      <c r="R42" s="46"/>
    </row>
    <row r="43" customFormat="false" ht="12.75" hidden="false" customHeight="false" outlineLevel="0" collapsed="false">
      <c r="A43" s="25"/>
      <c r="B43" s="1"/>
      <c r="C43" s="1"/>
      <c r="D43" s="20"/>
      <c r="E43" s="43"/>
      <c r="F43" s="44"/>
      <c r="G43" s="44"/>
      <c r="H43" s="45"/>
      <c r="I43" s="44"/>
      <c r="J43" s="44"/>
      <c r="K43" s="46"/>
      <c r="L43" s="46"/>
      <c r="M43" s="46"/>
      <c r="N43" s="43"/>
      <c r="O43" s="44"/>
      <c r="P43" s="46"/>
      <c r="Q43" s="46"/>
      <c r="R43" s="46"/>
    </row>
    <row r="44" customFormat="false" ht="12.75" hidden="false" customHeight="false" outlineLevel="0" collapsed="false">
      <c r="A44" s="30" t="s">
        <v>47</v>
      </c>
      <c r="B44" s="1"/>
      <c r="C44" s="1"/>
      <c r="D44" s="31"/>
      <c r="E44" s="32" t="n">
        <v>-122674.51227</v>
      </c>
      <c r="F44" s="64" t="n">
        <v>22494.8603399999</v>
      </c>
      <c r="G44" s="64" t="n">
        <v>-93545.7938800001</v>
      </c>
      <c r="H44" s="65" t="n">
        <v>-193725.44581</v>
      </c>
      <c r="I44" s="33" t="n">
        <v>1760699.66684</v>
      </c>
      <c r="J44" s="64" t="n">
        <v>-1251770.20428</v>
      </c>
      <c r="K44" s="31" t="n">
        <v>-37200.3559310151</v>
      </c>
      <c r="L44" s="31" t="n">
        <v>471729.106628984</v>
      </c>
      <c r="M44" s="31" t="n">
        <v>278003.660818984</v>
      </c>
      <c r="N44" s="66" t="n">
        <v>185187.8448</v>
      </c>
      <c r="O44" s="64" t="n">
        <v>373288.04905</v>
      </c>
      <c r="P44" s="31" t="n">
        <v>104928.917576284</v>
      </c>
      <c r="Q44" s="31" t="n">
        <v>663404.811426284</v>
      </c>
      <c r="R44" s="31" t="n">
        <v>941408.472245267</v>
      </c>
    </row>
    <row r="45" customFormat="false" ht="12.75" hidden="false" customHeight="false" outlineLevel="0" collapsed="false">
      <c r="A45" s="30" t="s">
        <v>48</v>
      </c>
      <c r="B45" s="1"/>
      <c r="C45" s="1"/>
      <c r="D45" s="31"/>
      <c r="E45" s="32" t="n">
        <v>-95223.41372</v>
      </c>
      <c r="F45" s="64" t="n">
        <v>-1469.19608</v>
      </c>
      <c r="G45" s="64" t="n">
        <v>-3530.4982</v>
      </c>
      <c r="H45" s="65" t="n">
        <v>-100223.108</v>
      </c>
      <c r="I45" s="33" t="n">
        <v>760.617259999999</v>
      </c>
      <c r="J45" s="64" t="n">
        <v>6684.79678</v>
      </c>
      <c r="K45" s="31" t="n">
        <v>-3408.56493</v>
      </c>
      <c r="L45" s="31" t="n">
        <v>4036.84911</v>
      </c>
      <c r="M45" s="31" t="n">
        <v>-96186.25889</v>
      </c>
      <c r="N45" s="66" t="n">
        <v>948.954040000001</v>
      </c>
      <c r="O45" s="64" t="n">
        <v>5580.85935</v>
      </c>
      <c r="P45" s="31" t="n">
        <v>-64141.62002</v>
      </c>
      <c r="Q45" s="31" t="n">
        <v>-57611.80663</v>
      </c>
      <c r="R45" s="31" t="n">
        <v>-153798.06552</v>
      </c>
    </row>
    <row r="46" customFormat="false" ht="12.75" hidden="false" customHeight="false" outlineLevel="0" collapsed="false">
      <c r="A46" s="30"/>
      <c r="B46" s="1" t="s">
        <v>49</v>
      </c>
      <c r="C46" s="1"/>
      <c r="D46" s="31"/>
      <c r="E46" s="32" t="n">
        <v>6417.69142</v>
      </c>
      <c r="F46" s="64" t="n">
        <v>13298.14384</v>
      </c>
      <c r="G46" s="64" t="n">
        <v>13505.27884</v>
      </c>
      <c r="H46" s="65" t="n">
        <v>33221.1141</v>
      </c>
      <c r="I46" s="33" t="n">
        <v>16926.74974</v>
      </c>
      <c r="J46" s="64" t="n">
        <v>21636.8642</v>
      </c>
      <c r="K46" s="31" t="n">
        <v>16922.25533</v>
      </c>
      <c r="L46" s="31" t="n">
        <v>55485.86927</v>
      </c>
      <c r="M46" s="31" t="n">
        <v>88706.98337</v>
      </c>
      <c r="N46" s="66" t="n">
        <v>21573.9762</v>
      </c>
      <c r="O46" s="64" t="n">
        <v>17110.15349</v>
      </c>
      <c r="P46" s="31" t="n">
        <v>14745.28401</v>
      </c>
      <c r="Q46" s="31" t="n">
        <v>53429.4137</v>
      </c>
      <c r="R46" s="31" t="n">
        <v>142136.39707</v>
      </c>
    </row>
    <row r="47" customFormat="false" ht="12.75" hidden="false" customHeight="false" outlineLevel="0" collapsed="false">
      <c r="A47" s="30"/>
      <c r="B47" s="1" t="s">
        <v>50</v>
      </c>
      <c r="C47" s="1"/>
      <c r="D47" s="31"/>
      <c r="E47" s="32" t="n">
        <v>101641.10514</v>
      </c>
      <c r="F47" s="64" t="n">
        <v>14767.33992</v>
      </c>
      <c r="G47" s="64" t="n">
        <v>17035.77704</v>
      </c>
      <c r="H47" s="65" t="n">
        <v>133444.2221</v>
      </c>
      <c r="I47" s="33" t="n">
        <v>16166.13248</v>
      </c>
      <c r="J47" s="64" t="n">
        <v>14952.06742</v>
      </c>
      <c r="K47" s="31" t="n">
        <v>20330.82026</v>
      </c>
      <c r="L47" s="31" t="n">
        <v>51449.02016</v>
      </c>
      <c r="M47" s="31" t="n">
        <v>184893.24226</v>
      </c>
      <c r="N47" s="66" t="n">
        <v>20625.02216</v>
      </c>
      <c r="O47" s="64" t="n">
        <v>11529.29414</v>
      </c>
      <c r="P47" s="31" t="n">
        <v>78886.90403</v>
      </c>
      <c r="Q47" s="31" t="n">
        <v>111041.22033</v>
      </c>
      <c r="R47" s="31" t="n">
        <v>295934.46259</v>
      </c>
    </row>
    <row r="48" customFormat="false" ht="12.75" hidden="false" customHeight="false" outlineLevel="0" collapsed="false">
      <c r="A48" s="30" t="s">
        <v>51</v>
      </c>
      <c r="B48" s="1"/>
      <c r="C48" s="1"/>
      <c r="D48" s="31"/>
      <c r="E48" s="32" t="n">
        <v>591203.98483</v>
      </c>
      <c r="F48" s="64" t="n">
        <v>88504.4826199999</v>
      </c>
      <c r="G48" s="64" t="n">
        <v>-105087.60512</v>
      </c>
      <c r="H48" s="65" t="n">
        <v>574620.86233</v>
      </c>
      <c r="I48" s="33" t="n">
        <v>730217.37618</v>
      </c>
      <c r="J48" s="64" t="n">
        <v>-64230.4041</v>
      </c>
      <c r="K48" s="31" t="n">
        <v>-119289.22641</v>
      </c>
      <c r="L48" s="31" t="n">
        <v>546697.74567</v>
      </c>
      <c r="M48" s="31" t="n">
        <v>1121318.608</v>
      </c>
      <c r="N48" s="66" t="n">
        <v>402516.44616</v>
      </c>
      <c r="O48" s="64" t="n">
        <v>391966.87129</v>
      </c>
      <c r="P48" s="31" t="n">
        <v>43019.39407</v>
      </c>
      <c r="Q48" s="31" t="n">
        <v>837502.71152</v>
      </c>
      <c r="R48" s="31" t="n">
        <v>1958821.31952</v>
      </c>
    </row>
    <row r="49" customFormat="false" ht="12.75" hidden="false" customHeight="false" outlineLevel="0" collapsed="false">
      <c r="A49" s="30"/>
      <c r="B49" s="1" t="s">
        <v>52</v>
      </c>
      <c r="C49" s="1"/>
      <c r="D49" s="31"/>
      <c r="E49" s="32" t="n">
        <v>2538539.20416</v>
      </c>
      <c r="F49" s="64" t="n">
        <v>663377.55784</v>
      </c>
      <c r="G49" s="64" t="n">
        <v>684534.64796</v>
      </c>
      <c r="H49" s="65" t="n">
        <v>3886451.40996</v>
      </c>
      <c r="I49" s="33" t="n">
        <v>1067440.12498</v>
      </c>
      <c r="J49" s="64" t="n">
        <v>931360.79742</v>
      </c>
      <c r="K49" s="31" t="n">
        <v>-16589.72755</v>
      </c>
      <c r="L49" s="31" t="n">
        <v>1982211.19485</v>
      </c>
      <c r="M49" s="31" t="n">
        <v>5868662.60481</v>
      </c>
      <c r="N49" s="66" t="n">
        <v>517413.69528</v>
      </c>
      <c r="O49" s="64" t="n">
        <v>841244.74629</v>
      </c>
      <c r="P49" s="31" t="n">
        <v>214044.70557</v>
      </c>
      <c r="Q49" s="31" t="n">
        <v>1572703.14714</v>
      </c>
      <c r="R49" s="31" t="n">
        <v>7441365.75195</v>
      </c>
    </row>
    <row r="50" customFormat="false" ht="12.75" hidden="false" customHeight="false" outlineLevel="0" collapsed="false">
      <c r="A50" s="30"/>
      <c r="B50" s="1" t="s">
        <v>53</v>
      </c>
      <c r="C50" s="1"/>
      <c r="D50" s="31"/>
      <c r="E50" s="32" t="n">
        <v>1947335.21933</v>
      </c>
      <c r="F50" s="64" t="n">
        <v>574873.07522</v>
      </c>
      <c r="G50" s="64" t="n">
        <v>789622.25308</v>
      </c>
      <c r="H50" s="65" t="n">
        <v>3311830.54763</v>
      </c>
      <c r="I50" s="33" t="n">
        <v>337222.7488</v>
      </c>
      <c r="J50" s="64" t="n">
        <v>995591.20152</v>
      </c>
      <c r="K50" s="31" t="n">
        <v>102699.49886</v>
      </c>
      <c r="L50" s="31" t="n">
        <v>1435513.44918</v>
      </c>
      <c r="M50" s="31" t="n">
        <v>4747343.99681</v>
      </c>
      <c r="N50" s="66" t="n">
        <v>114897.24912</v>
      </c>
      <c r="O50" s="64" t="n">
        <v>449277.875</v>
      </c>
      <c r="P50" s="31" t="n">
        <v>171025.3115</v>
      </c>
      <c r="Q50" s="31" t="n">
        <v>735200.43562</v>
      </c>
      <c r="R50" s="31" t="n">
        <v>5482544.43243</v>
      </c>
    </row>
    <row r="51" customFormat="false" ht="12.75" hidden="false" customHeight="false" outlineLevel="0" collapsed="false">
      <c r="A51" s="30" t="s">
        <v>54</v>
      </c>
      <c r="B51" s="1"/>
      <c r="C51" s="1"/>
      <c r="D51" s="31"/>
      <c r="E51" s="32" t="n">
        <v>-196.487890000019</v>
      </c>
      <c r="F51" s="64" t="n">
        <v>-1.12707999997656</v>
      </c>
      <c r="G51" s="64" t="n">
        <v>-140.309200000018</v>
      </c>
      <c r="H51" s="65" t="n">
        <v>-337.924170000013</v>
      </c>
      <c r="I51" s="33" t="n">
        <v>133.308759999985</v>
      </c>
      <c r="J51" s="64" t="n">
        <v>-9714.42614000003</v>
      </c>
      <c r="K51" s="31" t="n">
        <v>-6598.70732000016</v>
      </c>
      <c r="L51" s="31" t="n">
        <v>-16179.8247000002</v>
      </c>
      <c r="M51" s="31" t="n">
        <v>-16517.7488700002</v>
      </c>
      <c r="N51" s="66" t="n">
        <v>-1872.68364</v>
      </c>
      <c r="O51" s="64" t="n">
        <v>-1079.31777999998</v>
      </c>
      <c r="P51" s="31" t="n">
        <v>5.9890000000014</v>
      </c>
      <c r="Q51" s="31" t="n">
        <v>-2946.01241999998</v>
      </c>
      <c r="R51" s="31" t="n">
        <v>-19463.7612900002</v>
      </c>
    </row>
    <row r="52" customFormat="false" ht="12.75" hidden="false" customHeight="false" outlineLevel="0" collapsed="false">
      <c r="A52" s="30" t="s">
        <v>55</v>
      </c>
      <c r="B52" s="1"/>
      <c r="C52" s="1"/>
      <c r="D52" s="31"/>
      <c r="E52" s="32" t="n">
        <v>-618458.59549</v>
      </c>
      <c r="F52" s="64" t="n">
        <v>-64539.31812</v>
      </c>
      <c r="G52" s="64" t="n">
        <v>15212.61864</v>
      </c>
      <c r="H52" s="65" t="n">
        <v>-667785.29497</v>
      </c>
      <c r="I52" s="33" t="n">
        <v>1029588.36464</v>
      </c>
      <c r="J52" s="64" t="n">
        <v>-1184510.17082</v>
      </c>
      <c r="K52" s="31" t="n">
        <v>92096.142728985</v>
      </c>
      <c r="L52" s="31" t="n">
        <v>-62825.6634510152</v>
      </c>
      <c r="M52" s="31" t="n">
        <v>-730610.958421015</v>
      </c>
      <c r="N52" s="66" t="n">
        <v>-216404.87176</v>
      </c>
      <c r="O52" s="64" t="n">
        <v>-23180.39081</v>
      </c>
      <c r="P52" s="31" t="n">
        <v>126045.154526284</v>
      </c>
      <c r="Q52" s="31" t="n">
        <v>-113540.108043716</v>
      </c>
      <c r="R52" s="31" t="n">
        <v>-844151.066464731</v>
      </c>
    </row>
    <row r="53" customFormat="false" ht="12.75" hidden="false" customHeight="false" outlineLevel="0" collapsed="false">
      <c r="A53" s="67" t="s">
        <v>56</v>
      </c>
      <c r="B53" s="68"/>
      <c r="C53" s="68"/>
      <c r="D53" s="31"/>
      <c r="E53" s="32" t="n">
        <v>0</v>
      </c>
      <c r="F53" s="64" t="n">
        <v>0</v>
      </c>
      <c r="G53" s="64" t="n">
        <v>0</v>
      </c>
      <c r="H53" s="65" t="n">
        <v>0</v>
      </c>
      <c r="I53" s="33" t="n">
        <v>0</v>
      </c>
      <c r="J53" s="64" t="n">
        <v>0</v>
      </c>
      <c r="K53" s="31" t="n">
        <v>0</v>
      </c>
      <c r="L53" s="31" t="n">
        <v>0</v>
      </c>
      <c r="M53" s="31" t="n">
        <v>0</v>
      </c>
      <c r="N53" s="66" t="n">
        <v>0</v>
      </c>
      <c r="O53" s="64" t="n">
        <v>0</v>
      </c>
      <c r="P53" s="31" t="n">
        <v>0</v>
      </c>
      <c r="Q53" s="31" t="n">
        <v>0</v>
      </c>
      <c r="R53" s="31" t="n">
        <v>0</v>
      </c>
    </row>
    <row r="54" customFormat="false" ht="12.75" hidden="false" customHeight="false" outlineLevel="0" collapsed="false">
      <c r="A54" s="67"/>
      <c r="B54" s="68" t="s">
        <v>57</v>
      </c>
      <c r="C54" s="68"/>
      <c r="D54" s="31"/>
      <c r="E54" s="32" t="n">
        <v>0</v>
      </c>
      <c r="F54" s="64" t="n">
        <v>0</v>
      </c>
      <c r="G54" s="64" t="n">
        <v>0</v>
      </c>
      <c r="H54" s="65" t="n">
        <v>0</v>
      </c>
      <c r="I54" s="33" t="n">
        <v>0</v>
      </c>
      <c r="J54" s="64" t="n">
        <v>0</v>
      </c>
      <c r="K54" s="31" t="n">
        <v>0</v>
      </c>
      <c r="L54" s="31" t="n">
        <v>0</v>
      </c>
      <c r="M54" s="31" t="n">
        <v>0</v>
      </c>
      <c r="N54" s="66" t="n">
        <v>0</v>
      </c>
      <c r="O54" s="64" t="n">
        <v>0</v>
      </c>
      <c r="P54" s="31" t="n">
        <v>0</v>
      </c>
      <c r="Q54" s="31" t="n">
        <v>0</v>
      </c>
      <c r="R54" s="31" t="n">
        <v>0</v>
      </c>
    </row>
    <row r="55" customFormat="false" ht="12.75" hidden="false" customHeight="false" outlineLevel="0" collapsed="false">
      <c r="A55" s="67"/>
      <c r="B55" s="68" t="s">
        <v>58</v>
      </c>
      <c r="C55" s="68"/>
      <c r="D55" s="31"/>
      <c r="E55" s="32" t="n">
        <v>0</v>
      </c>
      <c r="F55" s="64" t="n">
        <v>0</v>
      </c>
      <c r="G55" s="64" t="n">
        <v>0</v>
      </c>
      <c r="H55" s="65" t="n">
        <v>0</v>
      </c>
      <c r="I55" s="33" t="n">
        <v>0</v>
      </c>
      <c r="J55" s="64" t="n">
        <v>0</v>
      </c>
      <c r="K55" s="31" t="n">
        <v>0</v>
      </c>
      <c r="L55" s="31" t="n">
        <v>0</v>
      </c>
      <c r="M55" s="31" t="n">
        <v>0</v>
      </c>
      <c r="N55" s="66" t="n">
        <v>0</v>
      </c>
      <c r="O55" s="64" t="n">
        <v>0</v>
      </c>
      <c r="P55" s="31" t="n">
        <v>0</v>
      </c>
      <c r="Q55" s="31" t="n">
        <v>0</v>
      </c>
      <c r="R55" s="31" t="n">
        <v>0</v>
      </c>
    </row>
    <row r="56" customFormat="false" ht="12.75" hidden="false" customHeight="false" outlineLevel="0" collapsed="false">
      <c r="A56" s="69" t="s">
        <v>59</v>
      </c>
      <c r="B56" s="68"/>
      <c r="C56" s="68"/>
      <c r="D56" s="31"/>
      <c r="E56" s="32" t="n">
        <v>0</v>
      </c>
      <c r="F56" s="64" t="n">
        <v>0.019</v>
      </c>
      <c r="G56" s="64" t="n">
        <v>0</v>
      </c>
      <c r="H56" s="65" t="n">
        <v>0.019</v>
      </c>
      <c r="I56" s="33" t="n">
        <v>0</v>
      </c>
      <c r="J56" s="64" t="n">
        <v>0</v>
      </c>
      <c r="K56" s="31" t="n">
        <v>0</v>
      </c>
      <c r="L56" s="31" t="n">
        <v>0</v>
      </c>
      <c r="M56" s="31" t="n">
        <v>0.019</v>
      </c>
      <c r="N56" s="66" t="n">
        <v>0</v>
      </c>
      <c r="O56" s="64" t="n">
        <v>0.027</v>
      </c>
      <c r="P56" s="31" t="n">
        <v>0</v>
      </c>
      <c r="Q56" s="31" t="n">
        <v>0.027</v>
      </c>
      <c r="R56" s="31" t="n">
        <v>0.046</v>
      </c>
    </row>
    <row r="57" customFormat="false" ht="12.75" hidden="false" customHeight="false" outlineLevel="0" collapsed="false">
      <c r="A57" s="30" t="s">
        <v>60</v>
      </c>
      <c r="B57" s="1"/>
      <c r="C57" s="1"/>
      <c r="D57" s="31"/>
      <c r="E57" s="32" t="n">
        <v>0</v>
      </c>
      <c r="F57" s="64" t="n">
        <v>0</v>
      </c>
      <c r="G57" s="64" t="n">
        <v>0</v>
      </c>
      <c r="H57" s="65" t="n">
        <v>0</v>
      </c>
      <c r="I57" s="33" t="n">
        <v>0</v>
      </c>
      <c r="J57" s="64" t="n">
        <v>0</v>
      </c>
      <c r="K57" s="31" t="n">
        <v>0</v>
      </c>
      <c r="L57" s="31" t="n">
        <v>0</v>
      </c>
      <c r="M57" s="31" t="n">
        <v>0</v>
      </c>
      <c r="N57" s="66" t="n">
        <v>0</v>
      </c>
      <c r="O57" s="64" t="n">
        <v>0</v>
      </c>
      <c r="P57" s="31" t="n">
        <v>0</v>
      </c>
      <c r="Q57" s="31" t="n">
        <v>0</v>
      </c>
      <c r="R57" s="31" t="n">
        <v>0</v>
      </c>
    </row>
    <row r="58" customFormat="false" ht="12.75" hidden="false" customHeight="false" outlineLevel="0" collapsed="false">
      <c r="A58" s="30"/>
      <c r="B58" s="1"/>
      <c r="C58" s="1"/>
      <c r="D58" s="31"/>
      <c r="E58" s="32"/>
      <c r="F58" s="33"/>
      <c r="G58" s="33"/>
      <c r="H58" s="34"/>
      <c r="I58" s="33"/>
      <c r="J58" s="33"/>
      <c r="K58" s="35"/>
      <c r="L58" s="35"/>
      <c r="M58" s="35"/>
      <c r="N58" s="32"/>
      <c r="O58" s="33"/>
      <c r="P58" s="35"/>
      <c r="Q58" s="35"/>
      <c r="R58" s="35"/>
    </row>
    <row r="59" customFormat="false" ht="12.75" hidden="false" customHeight="false" outlineLevel="0" collapsed="false">
      <c r="A59" s="30" t="s">
        <v>61</v>
      </c>
      <c r="B59" s="1"/>
      <c r="C59" s="1"/>
      <c r="D59" s="31"/>
      <c r="E59" s="32" t="n">
        <v>-1068969.45033</v>
      </c>
      <c r="F59" s="64" t="n">
        <v>-177202.238</v>
      </c>
      <c r="G59" s="64" t="n">
        <v>-82845.6692</v>
      </c>
      <c r="H59" s="65" t="n">
        <v>-1329017.35753</v>
      </c>
      <c r="I59" s="33" t="n">
        <v>226817.48692</v>
      </c>
      <c r="J59" s="64" t="n">
        <v>258106.2451</v>
      </c>
      <c r="K59" s="31" t="n">
        <v>230824.26733</v>
      </c>
      <c r="L59" s="31" t="n">
        <v>715747.99935</v>
      </c>
      <c r="M59" s="31" t="n">
        <v>-613269.35818</v>
      </c>
      <c r="N59" s="66" t="n">
        <v>242811.59496</v>
      </c>
      <c r="O59" s="64" t="n">
        <v>235303.374</v>
      </c>
      <c r="P59" s="31" t="n">
        <v>238463.603</v>
      </c>
      <c r="Q59" s="31" t="n">
        <v>716578.57196</v>
      </c>
      <c r="R59" s="31" t="n">
        <v>103309.21378</v>
      </c>
    </row>
    <row r="60" customFormat="false" ht="12.75" hidden="false" customHeight="false" outlineLevel="0" collapsed="false">
      <c r="A60" s="30" t="s">
        <v>62</v>
      </c>
      <c r="B60" s="1"/>
      <c r="C60" s="1"/>
      <c r="D60" s="31"/>
      <c r="E60" s="32" t="n">
        <v>-394403.25333</v>
      </c>
      <c r="F60" s="64" t="n">
        <v>-4990.807</v>
      </c>
      <c r="G60" s="64" t="n">
        <v>-4009.6592</v>
      </c>
      <c r="H60" s="65" t="n">
        <v>-403403.71953</v>
      </c>
      <c r="I60" s="33" t="n">
        <v>-5999.05708</v>
      </c>
      <c r="J60" s="64" t="n">
        <v>-520.2499</v>
      </c>
      <c r="K60" s="31" t="n">
        <v>-5849.86667</v>
      </c>
      <c r="L60" s="31" t="n">
        <v>-12369.17365</v>
      </c>
      <c r="M60" s="31" t="n">
        <v>-415772.89318</v>
      </c>
      <c r="N60" s="66" t="n">
        <v>-1290.21604</v>
      </c>
      <c r="O60" s="64" t="n">
        <v>-3682.099</v>
      </c>
      <c r="P60" s="31" t="n">
        <v>-3893.612</v>
      </c>
      <c r="Q60" s="31" t="n">
        <v>-8865.92704</v>
      </c>
      <c r="R60" s="31" t="n">
        <v>-424638.82022</v>
      </c>
    </row>
    <row r="61" customFormat="false" ht="12.75" hidden="false" customHeight="false" outlineLevel="0" collapsed="false">
      <c r="A61" s="30"/>
      <c r="B61" s="1" t="s">
        <v>63</v>
      </c>
      <c r="C61" s="1"/>
      <c r="D61" s="31"/>
      <c r="E61" s="32" t="n">
        <v>748.394</v>
      </c>
      <c r="F61" s="64" t="n">
        <v>690.093</v>
      </c>
      <c r="G61" s="64" t="n">
        <v>0</v>
      </c>
      <c r="H61" s="65" t="n">
        <v>1438.487</v>
      </c>
      <c r="I61" s="33" t="n">
        <v>0</v>
      </c>
      <c r="J61" s="64" t="n">
        <v>0</v>
      </c>
      <c r="K61" s="31" t="n">
        <v>0</v>
      </c>
      <c r="L61" s="31" t="n">
        <v>0</v>
      </c>
      <c r="M61" s="31" t="n">
        <v>1438.487</v>
      </c>
      <c r="N61" s="66" t="n">
        <v>0</v>
      </c>
      <c r="O61" s="64" t="n">
        <v>0</v>
      </c>
      <c r="P61" s="31" t="n">
        <v>0</v>
      </c>
      <c r="Q61" s="31" t="n">
        <v>0</v>
      </c>
      <c r="R61" s="31" t="n">
        <v>1438.487</v>
      </c>
    </row>
    <row r="62" customFormat="false" ht="12.75" hidden="false" customHeight="false" outlineLevel="0" collapsed="false">
      <c r="A62" s="30"/>
      <c r="B62" s="1"/>
      <c r="C62" s="1" t="s">
        <v>64</v>
      </c>
      <c r="D62" s="31"/>
      <c r="E62" s="32" t="n">
        <v>0</v>
      </c>
      <c r="F62" s="64" t="n">
        <v>0</v>
      </c>
      <c r="G62" s="64" t="n">
        <v>0</v>
      </c>
      <c r="H62" s="65" t="n">
        <v>0</v>
      </c>
      <c r="I62" s="33" t="n">
        <v>0</v>
      </c>
      <c r="J62" s="64" t="n">
        <v>0</v>
      </c>
      <c r="K62" s="31" t="n">
        <v>0</v>
      </c>
      <c r="L62" s="31" t="n">
        <v>0</v>
      </c>
      <c r="M62" s="31" t="n">
        <v>0</v>
      </c>
      <c r="N62" s="66" t="n">
        <v>0</v>
      </c>
      <c r="O62" s="64" t="n">
        <v>0</v>
      </c>
      <c r="P62" s="31" t="n">
        <v>0</v>
      </c>
      <c r="Q62" s="31" t="n">
        <v>0</v>
      </c>
      <c r="R62" s="31" t="n">
        <v>0</v>
      </c>
    </row>
    <row r="63" customFormat="false" ht="12.75" hidden="false" customHeight="false" outlineLevel="0" collapsed="false">
      <c r="A63" s="30"/>
      <c r="B63" s="1"/>
      <c r="C63" s="1" t="s">
        <v>65</v>
      </c>
      <c r="D63" s="31"/>
      <c r="E63" s="32" t="n">
        <v>748.394</v>
      </c>
      <c r="F63" s="64" t="n">
        <v>690.093</v>
      </c>
      <c r="G63" s="64" t="n">
        <v>0</v>
      </c>
      <c r="H63" s="65" t="n">
        <v>1438.487</v>
      </c>
      <c r="I63" s="33" t="n">
        <v>0</v>
      </c>
      <c r="J63" s="64" t="n">
        <v>0</v>
      </c>
      <c r="K63" s="31" t="n">
        <v>0</v>
      </c>
      <c r="L63" s="31" t="n">
        <v>0</v>
      </c>
      <c r="M63" s="31" t="n">
        <v>1438.487</v>
      </c>
      <c r="N63" s="66" t="n">
        <v>0</v>
      </c>
      <c r="O63" s="64" t="n">
        <v>0</v>
      </c>
      <c r="P63" s="31" t="n">
        <v>0</v>
      </c>
      <c r="Q63" s="31" t="n">
        <v>0</v>
      </c>
      <c r="R63" s="31" t="n">
        <v>1438.487</v>
      </c>
    </row>
    <row r="64" customFormat="false" ht="12.75" hidden="false" customHeight="false" outlineLevel="0" collapsed="false">
      <c r="A64" s="30"/>
      <c r="B64" s="1" t="s">
        <v>66</v>
      </c>
      <c r="C64" s="1"/>
      <c r="D64" s="31"/>
      <c r="E64" s="32" t="n">
        <v>395151.64733</v>
      </c>
      <c r="F64" s="64" t="n">
        <v>5680.9</v>
      </c>
      <c r="G64" s="64" t="n">
        <v>4009.6592</v>
      </c>
      <c r="H64" s="65" t="n">
        <v>404842.20653</v>
      </c>
      <c r="I64" s="33" t="n">
        <v>5999.05708</v>
      </c>
      <c r="J64" s="64" t="n">
        <v>520.2499</v>
      </c>
      <c r="K64" s="31" t="n">
        <v>5849.86667</v>
      </c>
      <c r="L64" s="31" t="n">
        <v>12369.17365</v>
      </c>
      <c r="M64" s="31" t="n">
        <v>417211.38018</v>
      </c>
      <c r="N64" s="66" t="n">
        <v>1290.21604</v>
      </c>
      <c r="O64" s="64" t="n">
        <v>3682.099</v>
      </c>
      <c r="P64" s="31" t="n">
        <v>3893.612</v>
      </c>
      <c r="Q64" s="31" t="n">
        <v>8865.92704</v>
      </c>
      <c r="R64" s="31" t="n">
        <v>426077.30722</v>
      </c>
    </row>
    <row r="65" customFormat="false" ht="12.75" hidden="false" customHeight="false" outlineLevel="0" collapsed="false">
      <c r="A65" s="30" t="s">
        <v>67</v>
      </c>
      <c r="B65" s="1"/>
      <c r="C65" s="1"/>
      <c r="D65" s="31"/>
      <c r="E65" s="32" t="n">
        <v>-599867.855</v>
      </c>
      <c r="F65" s="64" t="n">
        <v>-99641.187</v>
      </c>
      <c r="G65" s="64" t="n">
        <v>-8879.418</v>
      </c>
      <c r="H65" s="65" t="n">
        <v>-708388.46</v>
      </c>
      <c r="I65" s="33" t="n">
        <v>299357.921</v>
      </c>
      <c r="J65" s="64" t="n">
        <v>315304.599</v>
      </c>
      <c r="K65" s="31" t="n">
        <v>300775.704</v>
      </c>
      <c r="L65" s="31" t="n">
        <v>915438.224</v>
      </c>
      <c r="M65" s="31" t="n">
        <v>207049.764</v>
      </c>
      <c r="N65" s="66" t="n">
        <v>311832.601</v>
      </c>
      <c r="O65" s="64" t="n">
        <v>310863.037</v>
      </c>
      <c r="P65" s="31" t="n">
        <v>321183.217</v>
      </c>
      <c r="Q65" s="31" t="n">
        <v>943878.855</v>
      </c>
      <c r="R65" s="31" t="n">
        <v>1150928.619</v>
      </c>
    </row>
    <row r="66" customFormat="false" ht="12.75" hidden="false" customHeight="false" outlineLevel="0" collapsed="false">
      <c r="A66" s="30"/>
      <c r="B66" s="1" t="s">
        <v>63</v>
      </c>
      <c r="C66" s="1"/>
      <c r="D66" s="31"/>
      <c r="E66" s="32" t="n">
        <v>0</v>
      </c>
      <c r="F66" s="64" t="n">
        <v>0</v>
      </c>
      <c r="G66" s="64" t="n">
        <v>0</v>
      </c>
      <c r="H66" s="65" t="n">
        <v>0</v>
      </c>
      <c r="I66" s="33" t="n">
        <v>304177.695</v>
      </c>
      <c r="J66" s="64" t="n">
        <v>320172.029</v>
      </c>
      <c r="K66" s="31" t="n">
        <v>312493.065</v>
      </c>
      <c r="L66" s="31" t="n">
        <v>936842.789</v>
      </c>
      <c r="M66" s="31" t="n">
        <v>936842.789</v>
      </c>
      <c r="N66" s="66" t="n">
        <v>316749.008</v>
      </c>
      <c r="O66" s="64" t="n">
        <v>315224.097</v>
      </c>
      <c r="P66" s="31" t="n">
        <v>322977.383</v>
      </c>
      <c r="Q66" s="31" t="n">
        <v>954950.488</v>
      </c>
      <c r="R66" s="31" t="n">
        <v>1891793.277</v>
      </c>
    </row>
    <row r="67" customFormat="false" ht="12.75" hidden="false" customHeight="false" outlineLevel="0" collapsed="false">
      <c r="A67" s="30"/>
      <c r="B67" s="1"/>
      <c r="C67" s="1" t="s">
        <v>64</v>
      </c>
      <c r="D67" s="31"/>
      <c r="E67" s="32" t="n">
        <v>0</v>
      </c>
      <c r="F67" s="64" t="n">
        <v>0</v>
      </c>
      <c r="G67" s="64" t="n">
        <v>0</v>
      </c>
      <c r="H67" s="65" t="n">
        <v>0</v>
      </c>
      <c r="I67" s="33" t="n">
        <v>304177.695</v>
      </c>
      <c r="J67" s="64" t="n">
        <v>320172.029</v>
      </c>
      <c r="K67" s="31" t="n">
        <v>312493.065</v>
      </c>
      <c r="L67" s="31" t="n">
        <v>936842.789</v>
      </c>
      <c r="M67" s="31" t="n">
        <v>936842.789</v>
      </c>
      <c r="N67" s="66" t="n">
        <v>316749.008</v>
      </c>
      <c r="O67" s="64" t="n">
        <v>315224.097</v>
      </c>
      <c r="P67" s="31" t="n">
        <v>322977.383</v>
      </c>
      <c r="Q67" s="31" t="n">
        <v>954950.488</v>
      </c>
      <c r="R67" s="31" t="n">
        <v>1891793.277</v>
      </c>
    </row>
    <row r="68" customFormat="false" ht="12.75" hidden="false" customHeight="false" outlineLevel="0" collapsed="false">
      <c r="A68" s="30"/>
      <c r="B68" s="1"/>
      <c r="C68" s="1" t="s">
        <v>65</v>
      </c>
      <c r="D68" s="31"/>
      <c r="E68" s="32" t="n">
        <v>0</v>
      </c>
      <c r="F68" s="64" t="n">
        <v>0</v>
      </c>
      <c r="G68" s="64" t="n">
        <v>0</v>
      </c>
      <c r="H68" s="65" t="n">
        <v>0</v>
      </c>
      <c r="I68" s="33" t="n">
        <v>0</v>
      </c>
      <c r="J68" s="64" t="n">
        <v>0</v>
      </c>
      <c r="K68" s="31" t="n">
        <v>0</v>
      </c>
      <c r="L68" s="31" t="n">
        <v>0</v>
      </c>
      <c r="M68" s="31" t="n">
        <v>0</v>
      </c>
      <c r="N68" s="66" t="n">
        <v>0</v>
      </c>
      <c r="O68" s="64" t="n">
        <v>0</v>
      </c>
      <c r="P68" s="31" t="n">
        <v>0</v>
      </c>
      <c r="Q68" s="31" t="n">
        <v>0</v>
      </c>
      <c r="R68" s="31" t="n">
        <v>0</v>
      </c>
    </row>
    <row r="69" customFormat="false" ht="12.75" hidden="false" customHeight="false" outlineLevel="0" collapsed="false">
      <c r="A69" s="30"/>
      <c r="B69" s="1" t="s">
        <v>66</v>
      </c>
      <c r="C69" s="1"/>
      <c r="D69" s="31"/>
      <c r="E69" s="32" t="n">
        <v>599867.855</v>
      </c>
      <c r="F69" s="64" t="n">
        <v>99641.187</v>
      </c>
      <c r="G69" s="64" t="n">
        <v>8879.418</v>
      </c>
      <c r="H69" s="65" t="n">
        <v>708388.46</v>
      </c>
      <c r="I69" s="33" t="n">
        <v>4819.774</v>
      </c>
      <c r="J69" s="64" t="n">
        <v>4867.43</v>
      </c>
      <c r="K69" s="31" t="n">
        <v>11717.361</v>
      </c>
      <c r="L69" s="31" t="n">
        <v>21404.565</v>
      </c>
      <c r="M69" s="31" t="n">
        <v>729793.025</v>
      </c>
      <c r="N69" s="66" t="n">
        <v>4916.407</v>
      </c>
      <c r="O69" s="64" t="n">
        <v>4361.06</v>
      </c>
      <c r="P69" s="31" t="n">
        <v>1794.166</v>
      </c>
      <c r="Q69" s="31" t="n">
        <v>11071.633</v>
      </c>
      <c r="R69" s="31" t="n">
        <v>740864.658</v>
      </c>
    </row>
    <row r="70" customFormat="false" ht="12.75" hidden="false" customHeight="false" outlineLevel="0" collapsed="false">
      <c r="A70" s="30" t="s">
        <v>68</v>
      </c>
      <c r="B70" s="1"/>
      <c r="C70" s="1"/>
      <c r="D70" s="31"/>
      <c r="E70" s="32" t="n">
        <v>-74698.342</v>
      </c>
      <c r="F70" s="64" t="n">
        <v>-72570.244</v>
      </c>
      <c r="G70" s="64" t="n">
        <v>-69956.592</v>
      </c>
      <c r="H70" s="65" t="n">
        <v>-217225.178</v>
      </c>
      <c r="I70" s="33" t="n">
        <v>-66541.377</v>
      </c>
      <c r="J70" s="64" t="n">
        <v>-56678.104</v>
      </c>
      <c r="K70" s="31" t="n">
        <v>-64101.57</v>
      </c>
      <c r="L70" s="31" t="n">
        <v>-187321.051</v>
      </c>
      <c r="M70" s="31" t="n">
        <v>-404546.229</v>
      </c>
      <c r="N70" s="66" t="n">
        <v>-67730.79</v>
      </c>
      <c r="O70" s="64" t="n">
        <v>-71877.564</v>
      </c>
      <c r="P70" s="31" t="n">
        <v>-78826.002</v>
      </c>
      <c r="Q70" s="31" t="n">
        <v>-218434.356</v>
      </c>
      <c r="R70" s="31" t="n">
        <v>-622980.585</v>
      </c>
    </row>
    <row r="71" customFormat="false" ht="12.75" hidden="false" customHeight="false" outlineLevel="0" collapsed="false">
      <c r="A71" s="30"/>
      <c r="B71" s="1"/>
      <c r="C71" s="1"/>
      <c r="D71" s="31"/>
      <c r="E71" s="32"/>
      <c r="F71" s="33"/>
      <c r="G71" s="33"/>
      <c r="H71" s="34"/>
      <c r="I71" s="33"/>
      <c r="J71" s="33"/>
      <c r="K71" s="35"/>
      <c r="L71" s="35"/>
      <c r="M71" s="35"/>
      <c r="N71" s="32"/>
      <c r="O71" s="33"/>
      <c r="P71" s="35"/>
      <c r="Q71" s="35"/>
      <c r="R71" s="35"/>
    </row>
    <row r="72" customFormat="false" ht="12.75" hidden="false" customHeight="false" outlineLevel="0" collapsed="false">
      <c r="A72" s="47" t="s">
        <v>69</v>
      </c>
      <c r="B72" s="48"/>
      <c r="C72" s="48"/>
      <c r="D72" s="49"/>
      <c r="E72" s="50" t="n">
        <v>946294.93806</v>
      </c>
      <c r="F72" s="51" t="n">
        <v>199697.09834</v>
      </c>
      <c r="G72" s="51" t="n">
        <v>-10700.1246800001</v>
      </c>
      <c r="H72" s="52" t="n">
        <v>1135291.91172</v>
      </c>
      <c r="I72" s="51" t="n">
        <v>1533882.17992</v>
      </c>
      <c r="J72" s="51" t="n">
        <v>-1509876.44938</v>
      </c>
      <c r="K72" s="53" t="n">
        <v>-268024.623261015</v>
      </c>
      <c r="L72" s="53" t="n">
        <v>-244018.892721016</v>
      </c>
      <c r="M72" s="53" t="n">
        <v>891273.018998984</v>
      </c>
      <c r="N72" s="50" t="n">
        <v>-57623.75016</v>
      </c>
      <c r="O72" s="51" t="n">
        <v>137984.67505</v>
      </c>
      <c r="P72" s="53" t="n">
        <v>-133534.685423716</v>
      </c>
      <c r="Q72" s="53" t="n">
        <v>-53173.7605337161</v>
      </c>
      <c r="R72" s="53" t="n">
        <v>838099.258465267</v>
      </c>
    </row>
    <row r="73" customFormat="false" ht="12.75" hidden="false" customHeight="false" outlineLevel="0" collapsed="false">
      <c r="A73" s="70"/>
      <c r="B73" s="71"/>
      <c r="C73" s="71"/>
      <c r="D73" s="72"/>
      <c r="E73" s="60"/>
      <c r="F73" s="61"/>
      <c r="G73" s="61"/>
      <c r="H73" s="62"/>
      <c r="I73" s="61"/>
      <c r="J73" s="61"/>
      <c r="K73" s="63"/>
      <c r="L73" s="63"/>
      <c r="M73" s="63"/>
      <c r="N73" s="60"/>
      <c r="O73" s="61"/>
      <c r="P73" s="63"/>
      <c r="Q73" s="63"/>
      <c r="R73" s="63"/>
    </row>
    <row r="74" customFormat="false" ht="25.5" hidden="false" customHeight="true" outlineLevel="0" collapsed="false">
      <c r="A74" s="1" t="str">
        <f aca="false">+Pptario!A74</f>
        <v> 1/</v>
      </c>
      <c r="B74" s="1" t="str">
        <f aca="false">+Pptario!B74</f>
        <v>Excluye el pago de bonos de reconocimiento, que se clasifica entre las partidas de financiamiento.</v>
      </c>
      <c r="C74" s="73"/>
      <c r="D74" s="74"/>
      <c r="E74" s="75"/>
      <c r="F74" s="75"/>
      <c r="G74" s="75"/>
      <c r="H74" s="75"/>
      <c r="I74" s="75"/>
      <c r="J74" s="75"/>
      <c r="K74" s="44"/>
      <c r="L74" s="75"/>
      <c r="M74" s="44"/>
      <c r="S74" s="76"/>
    </row>
    <row r="75" customFormat="false" ht="14.25" hidden="false" customHeight="true" outlineLevel="0" collapsed="false">
      <c r="A75" s="77" t="str">
        <f aca="false">+Pptario!A75</f>
        <v> 2/</v>
      </c>
      <c r="B75" s="77" t="str">
        <f aca="false">+Pptario!B75</f>
        <v>Ingresos de Transacciones que afectan el Patrimonio Neto más Venta de activos físicos clasificada en Transacciones en Activos  no Financieros.</v>
      </c>
      <c r="C75" s="78"/>
      <c r="D75" s="78"/>
      <c r="E75" s="78"/>
      <c r="F75" s="78"/>
      <c r="G75" s="78"/>
      <c r="H75" s="78"/>
      <c r="I75" s="78"/>
      <c r="J75" s="78"/>
      <c r="K75" s="78"/>
      <c r="L75" s="78"/>
      <c r="M75" s="78"/>
    </row>
    <row r="76" customFormat="false" ht="12.75" hidden="false" customHeight="false" outlineLevel="0" collapsed="false">
      <c r="A76" s="77" t="str">
        <f aca="false">+Pptario!A76</f>
        <v> 3/</v>
      </c>
      <c r="B76" s="77" t="str">
        <f aca="false">+Pptario!B76</f>
        <v>Gastos de Transacciones que afectan el Patrimonio Neto más Inversión y Transferencias de capital clasificadas en Transacciones en Activos No Financieros.</v>
      </c>
      <c r="C76" s="78"/>
      <c r="D76" s="78"/>
      <c r="E76" s="78"/>
      <c r="F76" s="78"/>
      <c r="G76" s="78"/>
      <c r="H76" s="79"/>
      <c r="I76" s="80"/>
      <c r="J76" s="80"/>
      <c r="K76" s="81"/>
      <c r="L76" s="80"/>
      <c r="M76" s="80"/>
    </row>
    <row r="77" customFormat="false" ht="26.45" hidden="false" customHeight="true" outlineLevel="0" collapsed="false">
      <c r="A77" s="77" t="str">
        <f aca="false">+Pptario!A77</f>
        <v> 4/</v>
      </c>
      <c r="B77" s="77" t="str">
        <f aca="false">+Pptario!B77</f>
        <v>Comprende los impuestos a la renta pagados por las diez mayores empresas.</v>
      </c>
      <c r="C77" s="82"/>
      <c r="D77" s="74"/>
      <c r="E77" s="82"/>
      <c r="F77" s="82"/>
      <c r="G77" s="82"/>
      <c r="H77" s="82"/>
      <c r="I77" s="82"/>
      <c r="J77" s="82"/>
      <c r="K77" s="73"/>
      <c r="L77" s="82"/>
      <c r="M77" s="73"/>
      <c r="S77" s="76" t="n">
        <v>3</v>
      </c>
    </row>
  </sheetData>
  <mergeCells count="5">
    <mergeCell ref="A2:R2"/>
    <mergeCell ref="A3:R3"/>
    <mergeCell ref="A4:R4"/>
    <mergeCell ref="A5:R5"/>
    <mergeCell ref="A6:R6"/>
  </mergeCells>
  <printOptions headings="false" gridLines="false" gridLinesSet="true" horizontalCentered="true" verticalCentered="false"/>
  <pageMargins left="0.39375" right="0" top="0.590277777777778"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S39" activeCellId="0" sqref="S39"/>
    </sheetView>
  </sheetViews>
  <sheetFormatPr defaultColWidth="11.0546875" defaultRowHeight="12.75" zeroHeight="false" outlineLevelRow="0" outlineLevelCol="0"/>
  <cols>
    <col collapsed="false" customWidth="true" hidden="false" outlineLevel="0" max="2" min="1" style="0" width="3.28"/>
    <col collapsed="false" customWidth="true" hidden="false" outlineLevel="0" max="4" min="4" style="0" width="33.14"/>
    <col collapsed="false" customWidth="true" hidden="false" outlineLevel="0" max="7" min="5" style="0" width="9.7"/>
    <col collapsed="false" customWidth="true" hidden="false" outlineLevel="0" max="8" min="8" style="0" width="10.28"/>
    <col collapsed="false" customWidth="true" hidden="false" outlineLevel="0" max="15" min="9" style="0" width="9.7"/>
    <col collapsed="false" customWidth="true" hidden="false" outlineLevel="0" max="16" min="16" style="0" width="10.28"/>
    <col collapsed="false" customWidth="true" hidden="false" outlineLevel="0" max="17" min="17" style="0" width="9.7"/>
    <col collapsed="false" customWidth="true" hidden="false" outlineLevel="0" max="18" min="18" style="0" width="10.71"/>
  </cols>
  <sheetData>
    <row r="2" customFormat="false" ht="12.75" hidden="false" customHeight="true" outlineLevel="0" collapsed="false">
      <c r="A2" s="4" t="s">
        <v>115</v>
      </c>
      <c r="B2" s="4"/>
      <c r="C2" s="4"/>
      <c r="D2" s="4"/>
      <c r="E2" s="4"/>
      <c r="F2" s="4"/>
      <c r="G2" s="4"/>
      <c r="H2" s="4"/>
      <c r="I2" s="4"/>
      <c r="J2" s="4"/>
      <c r="K2" s="4"/>
      <c r="L2" s="4"/>
      <c r="M2" s="4"/>
      <c r="N2" s="4"/>
      <c r="O2" s="4"/>
      <c r="P2" s="4"/>
      <c r="Q2" s="4"/>
      <c r="R2" s="4"/>
    </row>
    <row r="3" customFormat="false" ht="12.75" hidden="false" customHeight="true" outlineLevel="0" collapsed="false">
      <c r="A3" s="83" t="str">
        <f aca="false">+Total!A3</f>
        <v>ESTADO DE OPERACIONES DE GOBIERNO  2013</v>
      </c>
      <c r="B3" s="83"/>
      <c r="C3" s="83"/>
      <c r="D3" s="83"/>
      <c r="E3" s="83"/>
      <c r="F3" s="83"/>
      <c r="G3" s="83"/>
      <c r="H3" s="83"/>
      <c r="I3" s="83"/>
      <c r="J3" s="83"/>
      <c r="K3" s="83"/>
      <c r="L3" s="83"/>
      <c r="M3" s="83"/>
      <c r="N3" s="83"/>
      <c r="O3" s="83"/>
      <c r="P3" s="83"/>
      <c r="Q3" s="83"/>
      <c r="R3" s="83"/>
    </row>
    <row r="4" customFormat="false" ht="12.75" hidden="false" customHeight="false" outlineLevel="0" collapsed="false">
      <c r="A4" s="3" t="s">
        <v>113</v>
      </c>
      <c r="B4" s="3"/>
      <c r="C4" s="3"/>
      <c r="D4" s="3"/>
      <c r="E4" s="3"/>
      <c r="F4" s="3"/>
      <c r="G4" s="3"/>
      <c r="H4" s="3"/>
      <c r="I4" s="3"/>
      <c r="J4" s="3"/>
      <c r="K4" s="3"/>
      <c r="L4" s="3"/>
      <c r="M4" s="3"/>
      <c r="N4" s="3"/>
      <c r="O4" s="3"/>
      <c r="P4" s="3"/>
      <c r="Q4" s="3"/>
      <c r="R4" s="3"/>
    </row>
    <row r="5" customFormat="false" ht="12.75" hidden="false" customHeight="true" outlineLevel="0" collapsed="false">
      <c r="A5" s="4" t="s">
        <v>3</v>
      </c>
      <c r="B5" s="4"/>
      <c r="C5" s="4"/>
      <c r="D5" s="4"/>
      <c r="E5" s="4"/>
      <c r="F5" s="4"/>
      <c r="G5" s="4"/>
      <c r="H5" s="4"/>
      <c r="I5" s="4"/>
      <c r="J5" s="4"/>
      <c r="K5" s="4"/>
      <c r="L5" s="4"/>
      <c r="M5" s="4"/>
      <c r="N5" s="4"/>
      <c r="O5" s="4"/>
      <c r="P5" s="4"/>
      <c r="Q5" s="4"/>
      <c r="R5" s="4"/>
    </row>
    <row r="6" customFormat="false" ht="12.75" hidden="false" customHeight="false" outlineLevel="0" collapsed="false">
      <c r="A6" s="3" t="s">
        <v>71</v>
      </c>
      <c r="B6" s="3"/>
      <c r="C6" s="3"/>
      <c r="D6" s="3"/>
      <c r="E6" s="3"/>
      <c r="F6" s="3"/>
      <c r="G6" s="3"/>
      <c r="H6" s="3"/>
      <c r="I6" s="3"/>
      <c r="J6" s="3"/>
      <c r="K6" s="3"/>
      <c r="L6" s="3"/>
      <c r="M6" s="3"/>
      <c r="N6" s="3"/>
      <c r="O6" s="3"/>
      <c r="P6" s="3"/>
      <c r="Q6" s="3"/>
      <c r="R6" s="3"/>
    </row>
    <row r="7" customFormat="false" ht="12.75" hidden="false" customHeight="false" outlineLevel="0" collapsed="false">
      <c r="A7" s="5"/>
      <c r="B7" s="6"/>
      <c r="C7" s="7"/>
      <c r="D7" s="8"/>
      <c r="E7" s="84" t="str">
        <f aca="false">+VarTotal!E7</f>
        <v>2013 / 2012</v>
      </c>
      <c r="F7" s="84"/>
      <c r="G7" s="84"/>
      <c r="H7" s="84"/>
      <c r="I7" s="84"/>
      <c r="J7" s="84"/>
      <c r="K7" s="84"/>
      <c r="L7" s="84"/>
      <c r="M7" s="84"/>
      <c r="N7" s="84"/>
      <c r="O7" s="84"/>
      <c r="P7" s="84"/>
      <c r="Q7" s="84"/>
      <c r="R7" s="84"/>
    </row>
    <row r="8" customFormat="false" ht="25.5" hidden="false" customHeight="false" outlineLevel="0" collapsed="false">
      <c r="A8" s="12"/>
      <c r="B8" s="13"/>
      <c r="C8" s="13"/>
      <c r="D8" s="14"/>
      <c r="E8" s="15" t="s">
        <v>5</v>
      </c>
      <c r="F8" s="16" t="s">
        <v>6</v>
      </c>
      <c r="G8" s="16" t="s">
        <v>7</v>
      </c>
      <c r="H8" s="17" t="s">
        <v>8</v>
      </c>
      <c r="I8" s="16" t="s">
        <v>9</v>
      </c>
      <c r="J8" s="16" t="s">
        <v>10</v>
      </c>
      <c r="K8" s="18" t="s">
        <v>11</v>
      </c>
      <c r="L8" s="17" t="s">
        <v>12</v>
      </c>
      <c r="M8" s="17" t="s">
        <v>13</v>
      </c>
      <c r="N8" s="15" t="s">
        <v>14</v>
      </c>
      <c r="O8" s="16" t="s">
        <v>15</v>
      </c>
      <c r="P8" s="18" t="s">
        <v>16</v>
      </c>
      <c r="Q8" s="17" t="s">
        <v>17</v>
      </c>
      <c r="R8" s="18" t="s">
        <v>18</v>
      </c>
    </row>
    <row r="9" customFormat="false" ht="12.75" hidden="false" customHeight="false" outlineLevel="0" collapsed="false">
      <c r="A9" s="19"/>
      <c r="B9" s="1"/>
      <c r="C9" s="1"/>
      <c r="D9" s="20"/>
      <c r="E9" s="30"/>
      <c r="F9" s="1"/>
      <c r="G9" s="1"/>
      <c r="H9" s="85"/>
      <c r="I9" s="1"/>
      <c r="J9" s="1"/>
      <c r="K9" s="86"/>
      <c r="L9" s="85"/>
      <c r="M9" s="85"/>
      <c r="N9" s="30"/>
      <c r="O9" s="1"/>
      <c r="P9" s="86"/>
      <c r="Q9" s="85"/>
      <c r="R9" s="85"/>
    </row>
    <row r="10" customFormat="false" ht="12.75" hidden="false" customHeight="false" outlineLevel="0" collapsed="false">
      <c r="A10" s="25" t="s">
        <v>19</v>
      </c>
      <c r="B10" s="1"/>
      <c r="C10" s="1"/>
      <c r="D10" s="20"/>
      <c r="E10" s="30"/>
      <c r="F10" s="1"/>
      <c r="G10" s="1"/>
      <c r="H10" s="85"/>
      <c r="I10" s="1"/>
      <c r="J10" s="1"/>
      <c r="K10" s="86"/>
      <c r="L10" s="85"/>
      <c r="M10" s="85"/>
      <c r="N10" s="30"/>
      <c r="O10" s="1"/>
      <c r="P10" s="86"/>
      <c r="Q10" s="85"/>
      <c r="R10" s="85"/>
    </row>
    <row r="11" customFormat="false" ht="12.75" hidden="false" customHeight="false" outlineLevel="0" collapsed="false">
      <c r="A11" s="30" t="s">
        <v>20</v>
      </c>
      <c r="B11" s="1"/>
      <c r="C11" s="1"/>
      <c r="D11" s="31"/>
      <c r="E11" s="87" t="n">
        <v>2.51970157113182</v>
      </c>
      <c r="F11" s="88" t="n">
        <v>-2.66903131786095</v>
      </c>
      <c r="G11" s="88" t="n">
        <v>-47.0946254462611</v>
      </c>
      <c r="H11" s="89" t="n">
        <v>-15.9324440653947</v>
      </c>
      <c r="I11" s="88" t="n">
        <v>-6.16086389363272</v>
      </c>
      <c r="J11" s="88" t="n">
        <v>4.48696072952</v>
      </c>
      <c r="K11" s="90" t="n">
        <v>2.73875370162202</v>
      </c>
      <c r="L11" s="89" t="n">
        <v>0.359872339386547</v>
      </c>
      <c r="M11" s="89" t="n">
        <v>-7.67862095540605</v>
      </c>
      <c r="N11" s="87" t="n">
        <v>-18.3355616834827</v>
      </c>
      <c r="O11" s="88" t="n">
        <v>7.26427973482045</v>
      </c>
      <c r="P11" s="90" t="n">
        <v>-8.08292029451691</v>
      </c>
      <c r="Q11" s="89" t="n">
        <v>-7.00851555497625</v>
      </c>
      <c r="R11" s="89" t="n">
        <v>-7.46732866094549</v>
      </c>
    </row>
    <row r="12" customFormat="false" ht="12.75" hidden="false" customHeight="false" outlineLevel="0" collapsed="false">
      <c r="A12" s="30"/>
      <c r="B12" s="1" t="s">
        <v>21</v>
      </c>
      <c r="C12" s="1"/>
      <c r="D12" s="31"/>
      <c r="E12" s="87" t="n">
        <v>0</v>
      </c>
      <c r="F12" s="88" t="n">
        <v>0</v>
      </c>
      <c r="G12" s="88" t="n">
        <v>0</v>
      </c>
      <c r="H12" s="89" t="n">
        <v>0</v>
      </c>
      <c r="I12" s="88" t="n">
        <v>0</v>
      </c>
      <c r="J12" s="88" t="n">
        <v>0</v>
      </c>
      <c r="K12" s="90" t="n">
        <v>0</v>
      </c>
      <c r="L12" s="89" t="n">
        <v>0</v>
      </c>
      <c r="M12" s="89" t="n">
        <v>0</v>
      </c>
      <c r="N12" s="87" t="n">
        <v>0</v>
      </c>
      <c r="O12" s="88" t="n">
        <v>0</v>
      </c>
      <c r="P12" s="90" t="n">
        <v>0</v>
      </c>
      <c r="Q12" s="89" t="n">
        <v>0</v>
      </c>
      <c r="R12" s="89" t="n">
        <v>0</v>
      </c>
    </row>
    <row r="13" customFormat="false" ht="12.75" hidden="false" customHeight="false" outlineLevel="0" collapsed="false">
      <c r="A13" s="36"/>
      <c r="B13" s="37"/>
      <c r="C13" s="37" t="s">
        <v>75</v>
      </c>
      <c r="D13" s="38"/>
      <c r="E13" s="87" t="n">
        <v>0</v>
      </c>
      <c r="F13" s="88" t="n">
        <v>0</v>
      </c>
      <c r="G13" s="88" t="n">
        <v>0</v>
      </c>
      <c r="H13" s="89" t="n">
        <v>0</v>
      </c>
      <c r="I13" s="88" t="n">
        <v>0</v>
      </c>
      <c r="J13" s="88" t="n">
        <v>0</v>
      </c>
      <c r="K13" s="90" t="n">
        <v>0</v>
      </c>
      <c r="L13" s="89" t="n">
        <v>0</v>
      </c>
      <c r="M13" s="89" t="n">
        <v>0</v>
      </c>
      <c r="N13" s="87" t="n">
        <v>0</v>
      </c>
      <c r="O13" s="88" t="n">
        <v>0</v>
      </c>
      <c r="P13" s="90" t="n">
        <v>0</v>
      </c>
      <c r="Q13" s="89" t="n">
        <v>0</v>
      </c>
      <c r="R13" s="89" t="n">
        <v>0</v>
      </c>
    </row>
    <row r="14" customFormat="false" ht="12.75" hidden="false" customHeight="false" outlineLevel="0" collapsed="false">
      <c r="A14" s="36"/>
      <c r="B14" s="37"/>
      <c r="C14" s="37" t="s">
        <v>23</v>
      </c>
      <c r="D14" s="38"/>
      <c r="E14" s="87" t="n">
        <v>0</v>
      </c>
      <c r="F14" s="88" t="n">
        <v>0</v>
      </c>
      <c r="G14" s="88" t="n">
        <v>0</v>
      </c>
      <c r="H14" s="89" t="n">
        <v>0</v>
      </c>
      <c r="I14" s="88" t="n">
        <v>0</v>
      </c>
      <c r="J14" s="88" t="n">
        <v>0</v>
      </c>
      <c r="K14" s="90" t="n">
        <v>0</v>
      </c>
      <c r="L14" s="89" t="n">
        <v>0</v>
      </c>
      <c r="M14" s="89" t="n">
        <v>0</v>
      </c>
      <c r="N14" s="87" t="n">
        <v>0</v>
      </c>
      <c r="O14" s="88" t="n">
        <v>0</v>
      </c>
      <c r="P14" s="90" t="n">
        <v>0</v>
      </c>
      <c r="Q14" s="89" t="n">
        <v>0</v>
      </c>
      <c r="R14" s="89" t="n">
        <v>0</v>
      </c>
    </row>
    <row r="15" customFormat="false" ht="12.75" hidden="false" customHeight="false" outlineLevel="0" collapsed="false">
      <c r="A15" s="30"/>
      <c r="B15" s="1" t="s">
        <v>24</v>
      </c>
      <c r="C15" s="1"/>
      <c r="D15" s="31"/>
      <c r="E15" s="87" t="n">
        <v>2.58208102583606</v>
      </c>
      <c r="F15" s="88" t="n">
        <v>-2.46586859407986</v>
      </c>
      <c r="G15" s="88" t="n">
        <v>-48.605642656267</v>
      </c>
      <c r="H15" s="89" t="n">
        <v>-16.3128217286009</v>
      </c>
      <c r="I15" s="88" t="n">
        <v>-6.36914014816978</v>
      </c>
      <c r="J15" s="88" t="n">
        <v>4.18527121216714</v>
      </c>
      <c r="K15" s="90" t="n">
        <v>3.01360366770258</v>
      </c>
      <c r="L15" s="89" t="n">
        <v>0.28237442591148</v>
      </c>
      <c r="M15" s="89" t="n">
        <v>-7.89226192909662</v>
      </c>
      <c r="N15" s="87" t="n">
        <v>-18.8946681542242</v>
      </c>
      <c r="O15" s="88" t="n">
        <v>7.87966110450979</v>
      </c>
      <c r="P15" s="90" t="n">
        <v>-7.95623843908104</v>
      </c>
      <c r="Q15" s="89" t="n">
        <v>-6.96958703442768</v>
      </c>
      <c r="R15" s="89" t="n">
        <v>-7.5978702327421</v>
      </c>
    </row>
    <row r="16" customFormat="false" ht="12.75" hidden="false" customHeight="false" outlineLevel="0" collapsed="false">
      <c r="A16" s="30"/>
      <c r="B16" s="1" t="s">
        <v>25</v>
      </c>
      <c r="C16" s="1"/>
      <c r="D16" s="31"/>
      <c r="E16" s="87" t="n">
        <v>0</v>
      </c>
      <c r="F16" s="88" t="n">
        <v>0</v>
      </c>
      <c r="G16" s="88" t="n">
        <v>0</v>
      </c>
      <c r="H16" s="89" t="n">
        <v>0</v>
      </c>
      <c r="I16" s="88" t="n">
        <v>0</v>
      </c>
      <c r="J16" s="88" t="n">
        <v>0</v>
      </c>
      <c r="K16" s="90" t="n">
        <v>0</v>
      </c>
      <c r="L16" s="89" t="n">
        <v>0</v>
      </c>
      <c r="M16" s="89" t="n">
        <v>0</v>
      </c>
      <c r="N16" s="87" t="n">
        <v>0</v>
      </c>
      <c r="O16" s="88" t="n">
        <v>0</v>
      </c>
      <c r="P16" s="90" t="n">
        <v>0</v>
      </c>
      <c r="Q16" s="89" t="n">
        <v>0</v>
      </c>
      <c r="R16" s="89" t="n">
        <v>0</v>
      </c>
    </row>
    <row r="17" customFormat="false" ht="12.75" hidden="false" customHeight="false" outlineLevel="0" collapsed="false">
      <c r="A17" s="30"/>
      <c r="B17" s="1" t="s">
        <v>26</v>
      </c>
      <c r="C17" s="1"/>
      <c r="D17" s="31"/>
      <c r="E17" s="87" t="n">
        <v>0</v>
      </c>
      <c r="F17" s="88" t="n">
        <v>0</v>
      </c>
      <c r="G17" s="88" t="n">
        <v>0</v>
      </c>
      <c r="H17" s="89" t="n">
        <v>0</v>
      </c>
      <c r="I17" s="88" t="n">
        <v>0</v>
      </c>
      <c r="J17" s="88" t="n">
        <v>0</v>
      </c>
      <c r="K17" s="90" t="n">
        <v>0</v>
      </c>
      <c r="L17" s="89" t="n">
        <v>0</v>
      </c>
      <c r="M17" s="89" t="n">
        <v>0</v>
      </c>
      <c r="N17" s="87" t="n">
        <v>0</v>
      </c>
      <c r="O17" s="88" t="n">
        <v>0</v>
      </c>
      <c r="P17" s="90" t="n">
        <v>0</v>
      </c>
      <c r="Q17" s="89" t="n">
        <v>0</v>
      </c>
      <c r="R17" s="89" t="n">
        <v>0</v>
      </c>
    </row>
    <row r="18" customFormat="false" ht="12.75" hidden="false" customHeight="false" outlineLevel="0" collapsed="false">
      <c r="A18" s="30"/>
      <c r="B18" s="37" t="s">
        <v>27</v>
      </c>
      <c r="C18" s="1"/>
      <c r="D18" s="31"/>
      <c r="E18" s="87" t="n">
        <v>0.914786875995999</v>
      </c>
      <c r="F18" s="88" t="n">
        <v>-9.92010016831758</v>
      </c>
      <c r="G18" s="88" t="n">
        <v>-9.77548737693999</v>
      </c>
      <c r="H18" s="89" t="n">
        <v>-6.18736884511477</v>
      </c>
      <c r="I18" s="88" t="n">
        <v>-1.87167485087318</v>
      </c>
      <c r="J18" s="88" t="n">
        <v>-1.15651743055746</v>
      </c>
      <c r="K18" s="90" t="n">
        <v>-6.24964995829078</v>
      </c>
      <c r="L18" s="89" t="n">
        <v>-3.08747359869642</v>
      </c>
      <c r="M18" s="89" t="n">
        <v>-4.65296228825157</v>
      </c>
      <c r="N18" s="87" t="n">
        <v>0.0940115337300318</v>
      </c>
      <c r="O18" s="88" t="n">
        <v>-31.5846053458973</v>
      </c>
      <c r="P18" s="90" t="n">
        <v>-27.6963685201141</v>
      </c>
      <c r="Q18" s="89" t="n">
        <v>-19.3684695416674</v>
      </c>
      <c r="R18" s="89" t="n">
        <v>-9.11259731265865</v>
      </c>
    </row>
    <row r="19" customFormat="false" ht="12.75" hidden="false" customHeight="false" outlineLevel="0" collapsed="false">
      <c r="A19" s="30"/>
      <c r="B19" s="1" t="s">
        <v>28</v>
      </c>
      <c r="C19" s="1"/>
      <c r="D19" s="31"/>
      <c r="E19" s="87" t="n">
        <v>0</v>
      </c>
      <c r="F19" s="88" t="n">
        <v>0</v>
      </c>
      <c r="G19" s="88" t="n">
        <v>0</v>
      </c>
      <c r="H19" s="89" t="n">
        <v>0</v>
      </c>
      <c r="I19" s="88" t="n">
        <v>0</v>
      </c>
      <c r="J19" s="88" t="n">
        <v>0</v>
      </c>
      <c r="K19" s="90" t="n">
        <v>0</v>
      </c>
      <c r="L19" s="89" t="n">
        <v>0</v>
      </c>
      <c r="M19" s="89" t="n">
        <v>0</v>
      </c>
      <c r="N19" s="87" t="n">
        <v>0</v>
      </c>
      <c r="O19" s="88" t="n">
        <v>0</v>
      </c>
      <c r="P19" s="90" t="n">
        <v>0</v>
      </c>
      <c r="Q19" s="89" t="n">
        <v>0</v>
      </c>
      <c r="R19" s="89" t="n">
        <v>0</v>
      </c>
    </row>
    <row r="20" customFormat="false" ht="12.75" hidden="false" customHeight="false" outlineLevel="0" collapsed="false">
      <c r="A20" s="30"/>
      <c r="B20" s="1" t="s">
        <v>29</v>
      </c>
      <c r="C20" s="1"/>
      <c r="D20" s="31"/>
      <c r="E20" s="87" t="n">
        <v>0</v>
      </c>
      <c r="F20" s="88" t="n">
        <v>100.259488191495</v>
      </c>
      <c r="G20" s="88" t="n">
        <v>100</v>
      </c>
      <c r="H20" s="89" t="n">
        <v>100.032905127734</v>
      </c>
      <c r="I20" s="88" t="n">
        <v>100</v>
      </c>
      <c r="J20" s="88" t="n">
        <v>100</v>
      </c>
      <c r="K20" s="90" t="n">
        <v>100</v>
      </c>
      <c r="L20" s="89" t="n">
        <v>100</v>
      </c>
      <c r="M20" s="89" t="n">
        <v>100.005274595018</v>
      </c>
      <c r="N20" s="87" t="n">
        <v>0</v>
      </c>
      <c r="O20" s="88" t="n">
        <v>100.008541937545</v>
      </c>
      <c r="P20" s="90" t="n">
        <v>100</v>
      </c>
      <c r="Q20" s="89" t="n">
        <v>100.004873842137</v>
      </c>
      <c r="R20" s="89" t="n">
        <v>100.005041921656</v>
      </c>
    </row>
    <row r="21" customFormat="false" ht="12.75" hidden="false" customHeight="false" outlineLevel="0" collapsed="false">
      <c r="A21" s="30"/>
      <c r="B21" s="1"/>
      <c r="C21" s="1"/>
      <c r="D21" s="20"/>
      <c r="E21" s="95"/>
      <c r="F21" s="96"/>
      <c r="G21" s="96"/>
      <c r="H21" s="97"/>
      <c r="I21" s="96"/>
      <c r="J21" s="96"/>
      <c r="K21" s="98"/>
      <c r="L21" s="97"/>
      <c r="M21" s="97"/>
      <c r="N21" s="95"/>
      <c r="O21" s="96"/>
      <c r="P21" s="98"/>
      <c r="Q21" s="97"/>
      <c r="R21" s="97"/>
    </row>
    <row r="22" customFormat="false" ht="12.75" hidden="false" customHeight="false" outlineLevel="0" collapsed="false">
      <c r="A22" s="30" t="s">
        <v>30</v>
      </c>
      <c r="B22" s="1"/>
      <c r="C22" s="1"/>
      <c r="D22" s="31"/>
      <c r="E22" s="87" t="n">
        <v>42.0604245629386</v>
      </c>
      <c r="F22" s="88" t="n">
        <v>-40.781469922517</v>
      </c>
      <c r="G22" s="88" t="n">
        <v>-66.5583863620909</v>
      </c>
      <c r="H22" s="89" t="n">
        <v>-27.7881825294571</v>
      </c>
      <c r="I22" s="88" t="n">
        <v>-61.5366229812276</v>
      </c>
      <c r="J22" s="88" t="n">
        <v>-35.2209274336093</v>
      </c>
      <c r="K22" s="90" t="n">
        <v>-2.96673273590268</v>
      </c>
      <c r="L22" s="89" t="n">
        <v>-41.4518336807306</v>
      </c>
      <c r="M22" s="89" t="n">
        <v>-33.7402559506124</v>
      </c>
      <c r="N22" s="87" t="n">
        <v>-62.5284598466849</v>
      </c>
      <c r="O22" s="88" t="n">
        <v>-24.9021436211674</v>
      </c>
      <c r="P22" s="90" t="n">
        <v>-37.696765624012</v>
      </c>
      <c r="Q22" s="89" t="n">
        <v>-47.1782939369502</v>
      </c>
      <c r="R22" s="89" t="n">
        <v>-38.001516077325</v>
      </c>
    </row>
    <row r="23" customFormat="false" ht="12.75" hidden="false" customHeight="false" outlineLevel="0" collapsed="false">
      <c r="A23" s="30"/>
      <c r="B23" s="1" t="s">
        <v>31</v>
      </c>
      <c r="C23" s="1"/>
      <c r="D23" s="31"/>
      <c r="E23" s="87" t="n">
        <v>0</v>
      </c>
      <c r="F23" s="88" t="n">
        <v>0</v>
      </c>
      <c r="G23" s="88" t="n">
        <v>0</v>
      </c>
      <c r="H23" s="89" t="n">
        <v>0</v>
      </c>
      <c r="I23" s="88" t="n">
        <v>0</v>
      </c>
      <c r="J23" s="88" t="n">
        <v>0</v>
      </c>
      <c r="K23" s="90" t="n">
        <v>0</v>
      </c>
      <c r="L23" s="89" t="n">
        <v>0</v>
      </c>
      <c r="M23" s="89" t="n">
        <v>0</v>
      </c>
      <c r="N23" s="87" t="n">
        <v>0</v>
      </c>
      <c r="O23" s="88" t="n">
        <v>0</v>
      </c>
      <c r="P23" s="90" t="n">
        <v>0</v>
      </c>
      <c r="Q23" s="89" t="n">
        <v>0</v>
      </c>
      <c r="R23" s="89" t="n">
        <v>0</v>
      </c>
    </row>
    <row r="24" customFormat="false" ht="12.75" hidden="false" customHeight="false" outlineLevel="0" collapsed="false">
      <c r="A24" s="30"/>
      <c r="B24" s="1" t="s">
        <v>32</v>
      </c>
      <c r="C24" s="1"/>
      <c r="D24" s="31"/>
      <c r="E24" s="87" t="n">
        <v>103.311303754524</v>
      </c>
      <c r="F24" s="88" t="n">
        <v>-55.2499089662654</v>
      </c>
      <c r="G24" s="88" t="n">
        <v>-100</v>
      </c>
      <c r="H24" s="89" t="n">
        <v>-36.9760786902988</v>
      </c>
      <c r="I24" s="88" t="n">
        <v>-84.2807447742383</v>
      </c>
      <c r="J24" s="88" t="n">
        <v>-95.8843723359188</v>
      </c>
      <c r="K24" s="90" t="n">
        <v>25.7418758861881</v>
      </c>
      <c r="L24" s="89" t="n">
        <v>-69.4985244071953</v>
      </c>
      <c r="M24" s="89" t="n">
        <v>-49.7155987251341</v>
      </c>
      <c r="N24" s="87" t="n">
        <v>-82.9279538528711</v>
      </c>
      <c r="O24" s="88" t="n">
        <v>-37.3782242106362</v>
      </c>
      <c r="P24" s="90" t="n">
        <v>-96.7501757857455</v>
      </c>
      <c r="Q24" s="89" t="n">
        <v>-74.7737394140852</v>
      </c>
      <c r="R24" s="89" t="n">
        <v>-57.536580551404</v>
      </c>
    </row>
    <row r="25" customFormat="false" ht="12.75" hidden="false" customHeight="false" outlineLevel="0" collapsed="false">
      <c r="A25" s="30"/>
      <c r="B25" s="1" t="s">
        <v>33</v>
      </c>
      <c r="C25" s="1"/>
      <c r="D25" s="31"/>
      <c r="E25" s="87" t="n">
        <v>-14.1642200585832</v>
      </c>
      <c r="F25" s="88" t="n">
        <v>-14.627978446506</v>
      </c>
      <c r="G25" s="88" t="n">
        <v>-15.5197113756292</v>
      </c>
      <c r="H25" s="89" t="n">
        <v>-14.7697381595303</v>
      </c>
      <c r="I25" s="88" t="n">
        <v>-14.3871753504914</v>
      </c>
      <c r="J25" s="88" t="n">
        <v>-14.370230339014</v>
      </c>
      <c r="K25" s="90" t="n">
        <v>-15.1852390528556</v>
      </c>
      <c r="L25" s="89" t="n">
        <v>-14.653809905231</v>
      </c>
      <c r="M25" s="89" t="n">
        <v>-14.7112868147747</v>
      </c>
      <c r="N25" s="87" t="n">
        <v>-15.7329037160388</v>
      </c>
      <c r="O25" s="88" t="n">
        <v>-15.9349530256747</v>
      </c>
      <c r="P25" s="90" t="n">
        <v>-15.9186150191498</v>
      </c>
      <c r="Q25" s="89" t="n">
        <v>-15.8629183608294</v>
      </c>
      <c r="R25" s="89" t="n">
        <v>-15.0855393419285</v>
      </c>
    </row>
    <row r="26" customFormat="false" ht="12.75" hidden="false" customHeight="false" outlineLevel="0" collapsed="false">
      <c r="A26" s="30"/>
      <c r="B26" s="1" t="s">
        <v>34</v>
      </c>
      <c r="C26" s="1"/>
      <c r="D26" s="31"/>
      <c r="E26" s="87" t="n">
        <v>0</v>
      </c>
      <c r="F26" s="88" t="n">
        <v>0</v>
      </c>
      <c r="G26" s="88" t="n">
        <v>0</v>
      </c>
      <c r="H26" s="89" t="n">
        <v>0</v>
      </c>
      <c r="I26" s="88" t="n">
        <v>0</v>
      </c>
      <c r="J26" s="88" t="n">
        <v>0</v>
      </c>
      <c r="K26" s="90" t="n">
        <v>0</v>
      </c>
      <c r="L26" s="89" t="n">
        <v>0</v>
      </c>
      <c r="M26" s="89" t="n">
        <v>0</v>
      </c>
      <c r="N26" s="87" t="n">
        <v>0</v>
      </c>
      <c r="O26" s="88" t="n">
        <v>0</v>
      </c>
      <c r="P26" s="90" t="n">
        <v>0</v>
      </c>
      <c r="Q26" s="89" t="n">
        <v>0</v>
      </c>
      <c r="R26" s="89" t="n">
        <v>0</v>
      </c>
    </row>
    <row r="27" customFormat="false" ht="12.75" hidden="false" customHeight="false" outlineLevel="0" collapsed="false">
      <c r="A27" s="30"/>
      <c r="B27" s="1" t="s">
        <v>76</v>
      </c>
      <c r="C27" s="1"/>
      <c r="D27" s="31"/>
      <c r="E27" s="87" t="n">
        <v>0</v>
      </c>
      <c r="F27" s="88" t="n">
        <v>0</v>
      </c>
      <c r="G27" s="88" t="n">
        <v>0</v>
      </c>
      <c r="H27" s="89" t="n">
        <v>0</v>
      </c>
      <c r="I27" s="88" t="n">
        <v>0</v>
      </c>
      <c r="J27" s="88" t="n">
        <v>0</v>
      </c>
      <c r="K27" s="90" t="n">
        <v>0</v>
      </c>
      <c r="L27" s="89" t="n">
        <v>0</v>
      </c>
      <c r="M27" s="89" t="n">
        <v>0</v>
      </c>
      <c r="N27" s="87" t="n">
        <v>0</v>
      </c>
      <c r="O27" s="88" t="n">
        <v>0</v>
      </c>
      <c r="P27" s="90" t="n">
        <v>0</v>
      </c>
      <c r="Q27" s="89" t="n">
        <v>0</v>
      </c>
      <c r="R27" s="89" t="n">
        <v>0</v>
      </c>
    </row>
    <row r="28" customFormat="false" ht="12.75" hidden="false" customHeight="false" outlineLevel="0" collapsed="false">
      <c r="A28" s="30"/>
      <c r="B28" s="1" t="s">
        <v>36</v>
      </c>
      <c r="C28" s="1"/>
      <c r="D28" s="31"/>
      <c r="E28" s="87" t="n">
        <v>0</v>
      </c>
      <c r="F28" s="88" t="n">
        <v>0</v>
      </c>
      <c r="G28" s="88" t="n">
        <v>0</v>
      </c>
      <c r="H28" s="89" t="n">
        <v>0</v>
      </c>
      <c r="I28" s="88" t="n">
        <v>0</v>
      </c>
      <c r="J28" s="88" t="n">
        <v>0</v>
      </c>
      <c r="K28" s="90" t="n">
        <v>0</v>
      </c>
      <c r="L28" s="89" t="n">
        <v>0</v>
      </c>
      <c r="M28" s="89" t="n">
        <v>0</v>
      </c>
      <c r="N28" s="87" t="n">
        <v>0</v>
      </c>
      <c r="O28" s="88" t="n">
        <v>0</v>
      </c>
      <c r="P28" s="90" t="n">
        <v>0</v>
      </c>
      <c r="Q28" s="89" t="n">
        <v>0</v>
      </c>
      <c r="R28" s="89" t="n">
        <v>0</v>
      </c>
    </row>
    <row r="29" customFormat="false" ht="12.75" hidden="false" customHeight="false" outlineLevel="0" collapsed="false">
      <c r="A29" s="30"/>
      <c r="B29" s="1"/>
      <c r="C29" s="1"/>
      <c r="D29" s="31"/>
      <c r="E29" s="99"/>
      <c r="F29" s="100"/>
      <c r="G29" s="100"/>
      <c r="H29" s="101"/>
      <c r="I29" s="100"/>
      <c r="J29" s="100"/>
      <c r="K29" s="102"/>
      <c r="L29" s="101"/>
      <c r="M29" s="101"/>
      <c r="N29" s="99"/>
      <c r="O29" s="100"/>
      <c r="P29" s="102"/>
      <c r="Q29" s="101"/>
      <c r="R29" s="101"/>
    </row>
    <row r="30" customFormat="false" ht="12.75" hidden="false" customHeight="false" outlineLevel="0" collapsed="false">
      <c r="A30" s="36" t="s">
        <v>37</v>
      </c>
      <c r="B30" s="37"/>
      <c r="C30" s="37"/>
      <c r="D30" s="31"/>
      <c r="E30" s="87" t="n">
        <v>-88.9948426300163</v>
      </c>
      <c r="F30" s="88" t="n">
        <v>353.260969806266</v>
      </c>
      <c r="G30" s="88" t="n">
        <v>67.9590405721016</v>
      </c>
      <c r="H30" s="89" t="n">
        <v>39.2653325957598</v>
      </c>
      <c r="I30" s="88" t="n">
        <v>8593.7746614418</v>
      </c>
      <c r="J30" s="88" t="n">
        <v>36.6301228317021</v>
      </c>
      <c r="K30" s="90" t="n">
        <v>6.92525557447214</v>
      </c>
      <c r="L30" s="89" t="n">
        <v>68.5994930946017</v>
      </c>
      <c r="M30" s="89" t="n">
        <v>59.3966726611612</v>
      </c>
      <c r="N30" s="87" t="n">
        <v>4681.54037836798</v>
      </c>
      <c r="O30" s="88" t="n">
        <v>56.5433135782703</v>
      </c>
      <c r="P30" s="90" t="n">
        <v>17.1969904806761</v>
      </c>
      <c r="Q30" s="89" t="n">
        <v>89.1764435259728</v>
      </c>
      <c r="R30" s="89" t="n">
        <v>69.3074697938381</v>
      </c>
    </row>
    <row r="31" customFormat="false" ht="12.75" hidden="false" customHeight="false" outlineLevel="0" collapsed="false">
      <c r="A31" s="30"/>
      <c r="B31" s="1"/>
      <c r="C31" s="1"/>
      <c r="D31" s="31"/>
      <c r="E31" s="99"/>
      <c r="F31" s="100"/>
      <c r="G31" s="100"/>
      <c r="H31" s="101"/>
      <c r="I31" s="100"/>
      <c r="J31" s="100"/>
      <c r="K31" s="102"/>
      <c r="L31" s="101"/>
      <c r="M31" s="101"/>
      <c r="N31" s="99"/>
      <c r="O31" s="100"/>
      <c r="P31" s="102"/>
      <c r="Q31" s="101"/>
      <c r="R31" s="101"/>
    </row>
    <row r="32" customFormat="false" ht="12.75" hidden="false" customHeight="false" outlineLevel="0" collapsed="false">
      <c r="A32" s="25" t="s">
        <v>38</v>
      </c>
      <c r="B32" s="1"/>
      <c r="C32" s="1"/>
      <c r="D32" s="31"/>
      <c r="E32" s="99"/>
      <c r="F32" s="100"/>
      <c r="G32" s="100"/>
      <c r="H32" s="101"/>
      <c r="I32" s="100"/>
      <c r="J32" s="100"/>
      <c r="K32" s="102"/>
      <c r="L32" s="101"/>
      <c r="M32" s="101"/>
      <c r="N32" s="99"/>
      <c r="O32" s="100"/>
      <c r="P32" s="102"/>
      <c r="Q32" s="101"/>
      <c r="R32" s="101"/>
    </row>
    <row r="33" customFormat="false" ht="12.75" hidden="false" customHeight="false" outlineLevel="0" collapsed="false">
      <c r="A33" s="30" t="s">
        <v>39</v>
      </c>
      <c r="B33" s="1"/>
      <c r="C33" s="1"/>
      <c r="D33" s="31"/>
      <c r="E33" s="87" t="n">
        <v>0</v>
      </c>
      <c r="F33" s="88" t="n">
        <v>0</v>
      </c>
      <c r="G33" s="88" t="n">
        <v>0</v>
      </c>
      <c r="H33" s="89" t="n">
        <v>0</v>
      </c>
      <c r="I33" s="88" t="n">
        <v>0</v>
      </c>
      <c r="J33" s="88" t="n">
        <v>0</v>
      </c>
      <c r="K33" s="90" t="n">
        <v>0</v>
      </c>
      <c r="L33" s="89" t="n">
        <v>0</v>
      </c>
      <c r="M33" s="89" t="n">
        <v>0</v>
      </c>
      <c r="N33" s="87" t="n">
        <v>0</v>
      </c>
      <c r="O33" s="88" t="n">
        <v>0</v>
      </c>
      <c r="P33" s="90" t="n">
        <v>0</v>
      </c>
      <c r="Q33" s="89" t="n">
        <v>0</v>
      </c>
      <c r="R33" s="89" t="n">
        <v>0</v>
      </c>
    </row>
    <row r="34" customFormat="false" ht="12.75" hidden="false" customHeight="false" outlineLevel="0" collapsed="false">
      <c r="A34" s="30"/>
      <c r="B34" s="1" t="s">
        <v>40</v>
      </c>
      <c r="C34" s="1"/>
      <c r="D34" s="31"/>
      <c r="E34" s="87" t="n">
        <v>0</v>
      </c>
      <c r="F34" s="88" t="n">
        <v>0</v>
      </c>
      <c r="G34" s="88" t="n">
        <v>0</v>
      </c>
      <c r="H34" s="89" t="n">
        <v>0</v>
      </c>
      <c r="I34" s="88" t="n">
        <v>0</v>
      </c>
      <c r="J34" s="88" t="n">
        <v>0</v>
      </c>
      <c r="K34" s="90" t="n">
        <v>0</v>
      </c>
      <c r="L34" s="89" t="n">
        <v>0</v>
      </c>
      <c r="M34" s="89" t="n">
        <v>0</v>
      </c>
      <c r="N34" s="87" t="n">
        <v>0</v>
      </c>
      <c r="O34" s="88" t="n">
        <v>0</v>
      </c>
      <c r="P34" s="90" t="n">
        <v>0</v>
      </c>
      <c r="Q34" s="89" t="n">
        <v>0</v>
      </c>
      <c r="R34" s="89" t="n">
        <v>0</v>
      </c>
    </row>
    <row r="35" customFormat="false" ht="12.75" hidden="false" customHeight="false" outlineLevel="0" collapsed="false">
      <c r="A35" s="30"/>
      <c r="B35" s="1" t="s">
        <v>41</v>
      </c>
      <c r="C35" s="1"/>
      <c r="D35" s="31"/>
      <c r="E35" s="87" t="n">
        <v>0</v>
      </c>
      <c r="F35" s="88" t="n">
        <v>0</v>
      </c>
      <c r="G35" s="88" t="n">
        <v>0</v>
      </c>
      <c r="H35" s="89" t="n">
        <v>0</v>
      </c>
      <c r="I35" s="88" t="n">
        <v>0</v>
      </c>
      <c r="J35" s="88" t="n">
        <v>0</v>
      </c>
      <c r="K35" s="90" t="n">
        <v>0</v>
      </c>
      <c r="L35" s="89" t="n">
        <v>0</v>
      </c>
      <c r="M35" s="89" t="n">
        <v>0</v>
      </c>
      <c r="N35" s="87" t="n">
        <v>0</v>
      </c>
      <c r="O35" s="88" t="n">
        <v>0</v>
      </c>
      <c r="P35" s="90" t="n">
        <v>0</v>
      </c>
      <c r="Q35" s="89" t="n">
        <v>0</v>
      </c>
      <c r="R35" s="89" t="n">
        <v>0</v>
      </c>
    </row>
    <row r="36" customFormat="false" ht="12.75" hidden="false" customHeight="false" outlineLevel="0" collapsed="false">
      <c r="A36" s="30"/>
      <c r="B36" s="1" t="s">
        <v>42</v>
      </c>
      <c r="C36" s="1"/>
      <c r="D36" s="31"/>
      <c r="E36" s="87" t="n">
        <v>0</v>
      </c>
      <c r="F36" s="88" t="n">
        <v>0</v>
      </c>
      <c r="G36" s="88" t="n">
        <v>0</v>
      </c>
      <c r="H36" s="89" t="n">
        <v>0</v>
      </c>
      <c r="I36" s="88" t="n">
        <v>0</v>
      </c>
      <c r="J36" s="88" t="n">
        <v>0</v>
      </c>
      <c r="K36" s="90" t="n">
        <v>0</v>
      </c>
      <c r="L36" s="89" t="n">
        <v>0</v>
      </c>
      <c r="M36" s="89" t="n">
        <v>0</v>
      </c>
      <c r="N36" s="87" t="n">
        <v>0</v>
      </c>
      <c r="O36" s="88" t="n">
        <v>0</v>
      </c>
      <c r="P36" s="90" t="n">
        <v>0</v>
      </c>
      <c r="Q36" s="89" t="n">
        <v>0</v>
      </c>
      <c r="R36" s="89" t="n">
        <v>0</v>
      </c>
    </row>
    <row r="37" customFormat="false" ht="12.75" hidden="false" customHeight="false" outlineLevel="0" collapsed="false">
      <c r="A37" s="30"/>
      <c r="B37" s="1"/>
      <c r="C37" s="1"/>
      <c r="D37" s="31"/>
      <c r="E37" s="95"/>
      <c r="F37" s="96"/>
      <c r="G37" s="96"/>
      <c r="H37" s="97"/>
      <c r="I37" s="96"/>
      <c r="J37" s="96"/>
      <c r="K37" s="98"/>
      <c r="L37" s="97"/>
      <c r="M37" s="97"/>
      <c r="N37" s="95"/>
      <c r="O37" s="96"/>
      <c r="P37" s="98"/>
      <c r="Q37" s="97"/>
      <c r="R37" s="97"/>
    </row>
    <row r="38" customFormat="false" ht="12.75" hidden="false" customHeight="false" outlineLevel="0" collapsed="false">
      <c r="A38" s="47" t="s">
        <v>116</v>
      </c>
      <c r="B38" s="48"/>
      <c r="C38" s="48"/>
      <c r="D38" s="49"/>
      <c r="E38" s="103" t="n">
        <v>2.51970157113182</v>
      </c>
      <c r="F38" s="248" t="n">
        <v>-2.66903131786095</v>
      </c>
      <c r="G38" s="104" t="n">
        <v>-47.0946254462611</v>
      </c>
      <c r="H38" s="105" t="n">
        <v>-15.9324440653947</v>
      </c>
      <c r="I38" s="104" t="n">
        <v>-6.16086389363272</v>
      </c>
      <c r="J38" s="104" t="n">
        <v>4.48696072952</v>
      </c>
      <c r="K38" s="249" t="n">
        <v>2.73875370162202</v>
      </c>
      <c r="L38" s="250" t="n">
        <v>0.359872339386547</v>
      </c>
      <c r="M38" s="250" t="n">
        <v>-7.67862095540605</v>
      </c>
      <c r="N38" s="251" t="n">
        <v>-18.3355616834827</v>
      </c>
      <c r="O38" s="248" t="n">
        <v>7.26427973482045</v>
      </c>
      <c r="P38" s="249" t="n">
        <v>-8.08292029451691</v>
      </c>
      <c r="Q38" s="250" t="n">
        <v>-7.00851555497625</v>
      </c>
      <c r="R38" s="250" t="n">
        <v>-7.46732866094549</v>
      </c>
    </row>
    <row r="39" customFormat="false" ht="12.75" hidden="false" customHeight="false" outlineLevel="0" collapsed="false">
      <c r="A39" s="47" t="s">
        <v>78</v>
      </c>
      <c r="B39" s="48"/>
      <c r="C39" s="48"/>
      <c r="D39" s="49"/>
      <c r="E39" s="103" t="n">
        <v>42.0604245629386</v>
      </c>
      <c r="F39" s="248" t="n">
        <v>-40.781469922517</v>
      </c>
      <c r="G39" s="104" t="n">
        <v>-66.5583863620909</v>
      </c>
      <c r="H39" s="105" t="n">
        <v>-27.7881825294571</v>
      </c>
      <c r="I39" s="104" t="n">
        <v>-61.5366229812276</v>
      </c>
      <c r="J39" s="104" t="n">
        <v>-35.2209274336093</v>
      </c>
      <c r="K39" s="249" t="n">
        <v>-2.96673273590268</v>
      </c>
      <c r="L39" s="250" t="n">
        <v>-41.4518336807306</v>
      </c>
      <c r="M39" s="250" t="n">
        <v>-33.7402559506124</v>
      </c>
      <c r="N39" s="251" t="n">
        <v>-62.5284598466849</v>
      </c>
      <c r="O39" s="248" t="n">
        <v>-24.9021436211674</v>
      </c>
      <c r="P39" s="249" t="n">
        <v>-37.696765624012</v>
      </c>
      <c r="Q39" s="250" t="n">
        <v>-47.1782939369502</v>
      </c>
      <c r="R39" s="250" t="n">
        <v>-38.001516077325</v>
      </c>
    </row>
    <row r="40" customFormat="false" ht="12.75" hidden="false" customHeight="false" outlineLevel="0" collapsed="false">
      <c r="A40" s="57"/>
      <c r="B40" s="58"/>
      <c r="C40" s="58"/>
      <c r="D40" s="59"/>
      <c r="E40" s="107"/>
      <c r="F40" s="108"/>
      <c r="G40" s="108"/>
      <c r="H40" s="109"/>
      <c r="I40" s="108"/>
      <c r="J40" s="108"/>
      <c r="K40" s="110"/>
      <c r="L40" s="109"/>
      <c r="M40" s="109"/>
      <c r="N40" s="107"/>
      <c r="O40" s="108"/>
      <c r="P40" s="110"/>
      <c r="Q40" s="109"/>
      <c r="R40" s="109"/>
    </row>
    <row r="41" customFormat="false" ht="12.75" hidden="false" customHeight="false" outlineLevel="0" collapsed="false">
      <c r="A41" s="252"/>
      <c r="B41" s="253"/>
      <c r="C41" s="253"/>
      <c r="D41" s="254"/>
    </row>
    <row r="42" customFormat="false" ht="123" hidden="false" customHeight="true" outlineLevel="0" collapsed="false">
      <c r="A42" s="1"/>
      <c r="B42" s="1"/>
      <c r="C42" s="1"/>
      <c r="D42" s="1"/>
      <c r="R42" s="111" t="n">
        <v>12</v>
      </c>
    </row>
  </sheetData>
  <mergeCells count="6">
    <mergeCell ref="A2:R2"/>
    <mergeCell ref="A3:R3"/>
    <mergeCell ref="A4:R4"/>
    <mergeCell ref="A5:R5"/>
    <mergeCell ref="A6:R6"/>
    <mergeCell ref="E7:R7"/>
  </mergeCells>
  <printOptions headings="false" gridLines="false" gridLinesSet="true" horizontalCentered="true" verticalCentered="false"/>
  <pageMargins left="0.39375" right="0" top="0.78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8" activeCellId="0" sqref="M28"/>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35.13"/>
    <col collapsed="false" customWidth="true" hidden="false" outlineLevel="0" max="10" min="5" style="0" width="9.7"/>
    <col collapsed="false" customWidth="true" hidden="false" outlineLevel="0" max="11" min="11" style="1" width="9.7"/>
    <col collapsed="false" customWidth="true" hidden="false" outlineLevel="0" max="15" min="12" style="0" width="9.7"/>
    <col collapsed="false" customWidth="true" hidden="false" outlineLevel="0" max="16" min="16" style="0" width="10.28"/>
    <col collapsed="false" customWidth="true" hidden="false" outlineLevel="0" max="17" min="17" style="0" width="9.7"/>
    <col collapsed="false" customWidth="true" hidden="false" outlineLevel="0" max="18" min="18" style="0" width="10.28"/>
  </cols>
  <sheetData>
    <row r="2" customFormat="false" ht="12.75" hidden="false" customHeight="true" outlineLevel="0" collapsed="false">
      <c r="A2" s="4" t="s">
        <v>70</v>
      </c>
      <c r="B2" s="4"/>
      <c r="C2" s="4"/>
      <c r="D2" s="4"/>
      <c r="E2" s="4"/>
      <c r="F2" s="4"/>
      <c r="G2" s="4"/>
      <c r="H2" s="4"/>
      <c r="I2" s="4"/>
      <c r="J2" s="4"/>
      <c r="K2" s="4"/>
      <c r="L2" s="4"/>
      <c r="M2" s="4"/>
      <c r="N2" s="4"/>
      <c r="O2" s="4"/>
      <c r="P2" s="4"/>
      <c r="Q2" s="4"/>
      <c r="R2" s="4"/>
    </row>
    <row r="3" customFormat="false" ht="12.75" hidden="false" customHeight="true" outlineLevel="0" collapsed="false">
      <c r="A3" s="83" t="str">
        <f aca="false">+Total!A3</f>
        <v>ESTADO DE OPERACIONES DE GOBIERNO  2013</v>
      </c>
      <c r="B3" s="83"/>
      <c r="C3" s="83"/>
      <c r="D3" s="83"/>
      <c r="E3" s="83"/>
      <c r="F3" s="83"/>
      <c r="G3" s="83"/>
      <c r="H3" s="83"/>
      <c r="I3" s="83"/>
      <c r="J3" s="83"/>
      <c r="K3" s="83"/>
      <c r="L3" s="83"/>
      <c r="M3" s="83"/>
      <c r="N3" s="83"/>
      <c r="O3" s="83"/>
      <c r="P3" s="83"/>
      <c r="Q3" s="83"/>
      <c r="R3" s="83"/>
    </row>
    <row r="4" customFormat="false" ht="12.75" hidden="false" customHeight="false" outlineLevel="0" collapsed="false">
      <c r="A4" s="3" t="s">
        <v>2</v>
      </c>
      <c r="B4" s="3"/>
      <c r="C4" s="3"/>
      <c r="D4" s="3"/>
      <c r="E4" s="3"/>
      <c r="F4" s="3"/>
      <c r="G4" s="3"/>
      <c r="H4" s="3"/>
      <c r="I4" s="3"/>
      <c r="J4" s="3"/>
      <c r="K4" s="3"/>
      <c r="L4" s="3"/>
      <c r="M4" s="3"/>
      <c r="N4" s="3"/>
      <c r="O4" s="3"/>
      <c r="P4" s="3"/>
      <c r="Q4" s="3"/>
      <c r="R4" s="3"/>
    </row>
    <row r="5" customFormat="false" ht="12.75" hidden="false" customHeight="true" outlineLevel="0" collapsed="false">
      <c r="A5" s="4" t="s">
        <v>3</v>
      </c>
      <c r="B5" s="4"/>
      <c r="C5" s="4"/>
      <c r="D5" s="4"/>
      <c r="E5" s="4"/>
      <c r="F5" s="4"/>
      <c r="G5" s="4"/>
      <c r="H5" s="4"/>
      <c r="I5" s="4"/>
      <c r="J5" s="4"/>
      <c r="K5" s="4"/>
      <c r="L5" s="4"/>
      <c r="M5" s="4"/>
      <c r="N5" s="4"/>
      <c r="O5" s="4"/>
      <c r="P5" s="4"/>
      <c r="Q5" s="4"/>
      <c r="R5" s="4"/>
    </row>
    <row r="6" customFormat="false" ht="12.75" hidden="false" customHeight="false" outlineLevel="0" collapsed="false">
      <c r="A6" s="3" t="s">
        <v>71</v>
      </c>
      <c r="B6" s="3"/>
      <c r="C6" s="3"/>
      <c r="D6" s="3"/>
      <c r="E6" s="3"/>
      <c r="F6" s="3"/>
      <c r="G6" s="3"/>
      <c r="H6" s="3"/>
      <c r="I6" s="3"/>
      <c r="J6" s="3"/>
      <c r="K6" s="3"/>
      <c r="L6" s="3"/>
      <c r="M6" s="3"/>
      <c r="N6" s="3"/>
      <c r="O6" s="3"/>
      <c r="P6" s="3"/>
      <c r="Q6" s="3"/>
      <c r="R6" s="3"/>
    </row>
    <row r="7" customFormat="false" ht="12.75" hidden="false" customHeight="false" outlineLevel="0" collapsed="false">
      <c r="A7" s="5"/>
      <c r="B7" s="6"/>
      <c r="C7" s="7"/>
      <c r="D7" s="8"/>
      <c r="E7" s="84" t="s">
        <v>72</v>
      </c>
      <c r="F7" s="84"/>
      <c r="G7" s="84"/>
      <c r="H7" s="84"/>
      <c r="I7" s="84"/>
      <c r="J7" s="84"/>
      <c r="K7" s="84"/>
      <c r="L7" s="84"/>
      <c r="M7" s="84"/>
      <c r="N7" s="84"/>
      <c r="O7" s="84"/>
      <c r="P7" s="84"/>
      <c r="Q7" s="84"/>
      <c r="R7" s="84"/>
    </row>
    <row r="8" customFormat="false" ht="25.5" hidden="false" customHeight="false" outlineLevel="0" collapsed="false">
      <c r="A8" s="12"/>
      <c r="B8" s="13"/>
      <c r="C8" s="13"/>
      <c r="D8" s="14"/>
      <c r="E8" s="15" t="s">
        <v>5</v>
      </c>
      <c r="F8" s="16" t="s">
        <v>6</v>
      </c>
      <c r="G8" s="16" t="s">
        <v>7</v>
      </c>
      <c r="H8" s="17" t="s">
        <v>8</v>
      </c>
      <c r="I8" s="16" t="s">
        <v>9</v>
      </c>
      <c r="J8" s="16" t="s">
        <v>10</v>
      </c>
      <c r="K8" s="18" t="s">
        <v>11</v>
      </c>
      <c r="L8" s="17" t="s">
        <v>73</v>
      </c>
      <c r="M8" s="17" t="s">
        <v>74</v>
      </c>
      <c r="N8" s="15" t="s">
        <v>14</v>
      </c>
      <c r="O8" s="16" t="s">
        <v>15</v>
      </c>
      <c r="P8" s="18" t="s">
        <v>16</v>
      </c>
      <c r="Q8" s="17" t="s">
        <v>17</v>
      </c>
      <c r="R8" s="18" t="s">
        <v>18</v>
      </c>
    </row>
    <row r="9" customFormat="false" ht="12.75" hidden="false" customHeight="false" outlineLevel="0" collapsed="false">
      <c r="A9" s="19"/>
      <c r="B9" s="1"/>
      <c r="C9" s="1"/>
      <c r="D9" s="20"/>
      <c r="E9" s="30"/>
      <c r="F9" s="1"/>
      <c r="G9" s="1"/>
      <c r="H9" s="85"/>
      <c r="I9" s="1"/>
      <c r="J9" s="1"/>
      <c r="K9" s="86"/>
      <c r="L9" s="85"/>
      <c r="M9" s="85"/>
      <c r="N9" s="30"/>
      <c r="O9" s="1"/>
      <c r="P9" s="86"/>
      <c r="Q9" s="85"/>
      <c r="R9" s="85"/>
    </row>
    <row r="10" customFormat="false" ht="12.75" hidden="false" customHeight="false" outlineLevel="0" collapsed="false">
      <c r="A10" s="25" t="s">
        <v>19</v>
      </c>
      <c r="B10" s="1"/>
      <c r="C10" s="1"/>
      <c r="D10" s="20"/>
      <c r="E10" s="30"/>
      <c r="F10" s="1"/>
      <c r="G10" s="1"/>
      <c r="H10" s="85"/>
      <c r="I10" s="1"/>
      <c r="J10" s="1"/>
      <c r="K10" s="86"/>
      <c r="L10" s="85"/>
      <c r="M10" s="85"/>
      <c r="N10" s="30"/>
      <c r="O10" s="1"/>
      <c r="P10" s="86"/>
      <c r="Q10" s="85"/>
      <c r="R10" s="85"/>
    </row>
    <row r="11" customFormat="false" ht="12.75" hidden="false" customHeight="false" outlineLevel="0" collapsed="false">
      <c r="A11" s="30" t="s">
        <v>20</v>
      </c>
      <c r="B11" s="1"/>
      <c r="C11" s="1"/>
      <c r="D11" s="31"/>
      <c r="E11" s="87" t="n">
        <v>-6.13599217517751</v>
      </c>
      <c r="F11" s="88" t="n">
        <v>7.52401336168569</v>
      </c>
      <c r="G11" s="88" t="n">
        <v>-6.76126782061682</v>
      </c>
      <c r="H11" s="89" t="n">
        <v>-2.65902237264162</v>
      </c>
      <c r="I11" s="88" t="n">
        <v>-1.33879046356306</v>
      </c>
      <c r="J11" s="88" t="n">
        <v>-30.220218159436</v>
      </c>
      <c r="K11" s="90" t="n">
        <v>-11.1071393353744</v>
      </c>
      <c r="L11" s="89" t="n">
        <v>-8.66566179366845</v>
      </c>
      <c r="M11" s="89" t="n">
        <v>-5.65606060669353</v>
      </c>
      <c r="N11" s="87" t="n">
        <v>17.264515099415</v>
      </c>
      <c r="O11" s="88" t="n">
        <v>14.0797443450814</v>
      </c>
      <c r="P11" s="90" t="n">
        <v>0.0652929550849279</v>
      </c>
      <c r="Q11" s="89" t="n">
        <v>10.1289382759319</v>
      </c>
      <c r="R11" s="89" t="n">
        <v>-0.949711156276234</v>
      </c>
    </row>
    <row r="12" customFormat="false" ht="12.75" hidden="false" customHeight="false" outlineLevel="0" collapsed="false">
      <c r="A12" s="30"/>
      <c r="B12" s="1" t="s">
        <v>21</v>
      </c>
      <c r="C12" s="1"/>
      <c r="D12" s="31"/>
      <c r="E12" s="87" t="n">
        <v>11.63376244209</v>
      </c>
      <c r="F12" s="88" t="n">
        <v>7.18811123888465</v>
      </c>
      <c r="G12" s="88" t="n">
        <v>-0.908017431202257</v>
      </c>
      <c r="H12" s="89" t="n">
        <v>6.27457242600509</v>
      </c>
      <c r="I12" s="88" t="n">
        <v>-3.20817675987657</v>
      </c>
      <c r="J12" s="88" t="n">
        <v>-53.3601066084604</v>
      </c>
      <c r="K12" s="90" t="n">
        <v>-2.2065264707576</v>
      </c>
      <c r="L12" s="89" t="n">
        <v>-8.45333926355452</v>
      </c>
      <c r="M12" s="89" t="n">
        <v>-1.27788642054706</v>
      </c>
      <c r="N12" s="87" t="n">
        <v>15.8875107077225</v>
      </c>
      <c r="O12" s="88" t="n">
        <v>8.33160696739375</v>
      </c>
      <c r="P12" s="90" t="n">
        <v>-4.74687508821534</v>
      </c>
      <c r="Q12" s="89" t="n">
        <v>6.11373321437723</v>
      </c>
      <c r="R12" s="89" t="n">
        <v>0.927102565902938</v>
      </c>
    </row>
    <row r="13" customFormat="false" ht="12.75" hidden="false" customHeight="false" outlineLevel="0" collapsed="false">
      <c r="A13" s="36"/>
      <c r="B13" s="37"/>
      <c r="C13" s="37" t="s">
        <v>75</v>
      </c>
      <c r="D13" s="38"/>
      <c r="E13" s="91" t="n">
        <v>6.53351467687031</v>
      </c>
      <c r="F13" s="92" t="n">
        <v>31.8094192924874</v>
      </c>
      <c r="G13" s="92" t="n">
        <v>-3.29669432321231</v>
      </c>
      <c r="H13" s="93" t="n">
        <v>9.22930213951494</v>
      </c>
      <c r="I13" s="92" t="n">
        <v>-52.3972247690678</v>
      </c>
      <c r="J13" s="92" t="n">
        <v>-776.367492625084</v>
      </c>
      <c r="K13" s="94" t="n">
        <v>21.8420571568186</v>
      </c>
      <c r="L13" s="93" t="n">
        <v>-46.6592741689474</v>
      </c>
      <c r="M13" s="93" t="n">
        <v>-29.2697861761107</v>
      </c>
      <c r="N13" s="91" t="n">
        <v>51.7288336124432</v>
      </c>
      <c r="O13" s="92" t="n">
        <v>-17.3365137216581</v>
      </c>
      <c r="P13" s="94" t="n">
        <v>-47.051861396944</v>
      </c>
      <c r="Q13" s="93" t="n">
        <v>-10.145238743443</v>
      </c>
      <c r="R13" s="93" t="n">
        <v>-24.7490525012187</v>
      </c>
    </row>
    <row r="14" customFormat="false" ht="12.75" hidden="false" customHeight="false" outlineLevel="0" collapsed="false">
      <c r="A14" s="36"/>
      <c r="B14" s="37"/>
      <c r="C14" s="37" t="s">
        <v>23</v>
      </c>
      <c r="D14" s="38"/>
      <c r="E14" s="91" t="n">
        <v>12.0083011599346</v>
      </c>
      <c r="F14" s="92" t="n">
        <v>5.7558662230041</v>
      </c>
      <c r="G14" s="92" t="n">
        <v>-0.726239483358138</v>
      </c>
      <c r="H14" s="93" t="n">
        <v>6.06822255701027</v>
      </c>
      <c r="I14" s="92" t="n">
        <v>8.40355016067928</v>
      </c>
      <c r="J14" s="92" t="n">
        <v>-45.1863365478329</v>
      </c>
      <c r="K14" s="94" t="n">
        <v>-4.18896166970713</v>
      </c>
      <c r="L14" s="93" t="n">
        <v>-2.38258343129739</v>
      </c>
      <c r="M14" s="93" t="n">
        <v>1.90629501690684</v>
      </c>
      <c r="N14" s="91" t="n">
        <v>13.1338749824248</v>
      </c>
      <c r="O14" s="92" t="n">
        <v>9.75009018821396</v>
      </c>
      <c r="P14" s="94" t="n">
        <v>-0.151542730239251</v>
      </c>
      <c r="Q14" s="93" t="n">
        <v>7.42217742762414</v>
      </c>
      <c r="R14" s="93" t="n">
        <v>3.58657535033118</v>
      </c>
    </row>
    <row r="15" customFormat="false" ht="12.75" hidden="false" customHeight="false" outlineLevel="0" collapsed="false">
      <c r="A15" s="30"/>
      <c r="B15" s="1" t="s">
        <v>24</v>
      </c>
      <c r="C15" s="1"/>
      <c r="D15" s="31"/>
      <c r="E15" s="87" t="n">
        <v>-88.3041182260836</v>
      </c>
      <c r="F15" s="88" t="n">
        <v>0.808294390283315</v>
      </c>
      <c r="G15" s="88" t="n">
        <v>-81.810594629128</v>
      </c>
      <c r="H15" s="89" t="n">
        <v>-79.7122447114662</v>
      </c>
      <c r="I15" s="88" t="n">
        <v>58.233602029118</v>
      </c>
      <c r="J15" s="88" t="n">
        <v>23.1419773389792</v>
      </c>
      <c r="K15" s="90" t="n">
        <v>-72.5281174694249</v>
      </c>
      <c r="L15" s="89" t="n">
        <v>-40.0247284979225</v>
      </c>
      <c r="M15" s="89" t="n">
        <v>-65.8773005863481</v>
      </c>
      <c r="N15" s="87" t="n">
        <v>101.281336791513</v>
      </c>
      <c r="O15" s="88" t="n">
        <v>140.950668524435</v>
      </c>
      <c r="P15" s="90" t="n">
        <v>46.1214447696073</v>
      </c>
      <c r="Q15" s="89" t="n">
        <v>79.5650762413186</v>
      </c>
      <c r="R15" s="89" t="n">
        <v>-39.7311619407236</v>
      </c>
    </row>
    <row r="16" customFormat="false" ht="12.75" hidden="false" customHeight="false" outlineLevel="0" collapsed="false">
      <c r="A16" s="30"/>
      <c r="B16" s="1" t="s">
        <v>25</v>
      </c>
      <c r="C16" s="1"/>
      <c r="D16" s="31"/>
      <c r="E16" s="87" t="n">
        <v>12.5221614974773</v>
      </c>
      <c r="F16" s="88" t="n">
        <v>10.7662209242799</v>
      </c>
      <c r="G16" s="88" t="n">
        <v>8.59066055288065</v>
      </c>
      <c r="H16" s="89" t="n">
        <v>10.620111032656</v>
      </c>
      <c r="I16" s="88" t="n">
        <v>7.09975180286571</v>
      </c>
      <c r="J16" s="88" t="n">
        <v>4.53904570006767</v>
      </c>
      <c r="K16" s="90" t="n">
        <v>-7.15372211013324</v>
      </c>
      <c r="L16" s="89" t="n">
        <v>1.37393965608188</v>
      </c>
      <c r="M16" s="89" t="n">
        <v>5.96050458572393</v>
      </c>
      <c r="N16" s="87" t="n">
        <v>11.2469154602116</v>
      </c>
      <c r="O16" s="88" t="n">
        <v>7.78942595072187</v>
      </c>
      <c r="P16" s="90" t="n">
        <v>8.28384511652247</v>
      </c>
      <c r="Q16" s="89" t="n">
        <v>9.08728865102355</v>
      </c>
      <c r="R16" s="89" t="n">
        <v>6.99389598480598</v>
      </c>
    </row>
    <row r="17" customFormat="false" ht="12.75" hidden="false" customHeight="false" outlineLevel="0" collapsed="false">
      <c r="A17" s="30"/>
      <c r="B17" s="1" t="s">
        <v>26</v>
      </c>
      <c r="C17" s="1"/>
      <c r="D17" s="31"/>
      <c r="E17" s="87" t="n">
        <v>-3.67419825212226</v>
      </c>
      <c r="F17" s="88" t="n">
        <v>100.748568400595</v>
      </c>
      <c r="G17" s="88" t="n">
        <v>-31.985330594607</v>
      </c>
      <c r="H17" s="89" t="n">
        <v>5.69605815420933</v>
      </c>
      <c r="I17" s="88" t="n">
        <v>-4.57196918894067</v>
      </c>
      <c r="J17" s="88" t="n">
        <v>-30.6376244190429</v>
      </c>
      <c r="K17" s="90" t="n">
        <v>93.3132784288187</v>
      </c>
      <c r="L17" s="89" t="n">
        <v>3.19891845649607</v>
      </c>
      <c r="M17" s="89" t="n">
        <v>4.362138695667</v>
      </c>
      <c r="N17" s="87" t="n">
        <v>49.1942022468504</v>
      </c>
      <c r="O17" s="88" t="n">
        <v>-14.2173339931387</v>
      </c>
      <c r="P17" s="90" t="n">
        <v>-88.3462414056726</v>
      </c>
      <c r="Q17" s="89" t="n">
        <v>-53.3380754244097</v>
      </c>
      <c r="R17" s="89" t="n">
        <v>-29.5526632233474</v>
      </c>
    </row>
    <row r="18" customFormat="false" ht="12.75" hidden="false" customHeight="false" outlineLevel="0" collapsed="false">
      <c r="A18" s="30"/>
      <c r="B18" s="37" t="s">
        <v>27</v>
      </c>
      <c r="C18" s="1"/>
      <c r="D18" s="31"/>
      <c r="E18" s="87" t="n">
        <v>42.0588731030516</v>
      </c>
      <c r="F18" s="88" t="n">
        <v>-21.0670233916628</v>
      </c>
      <c r="G18" s="88" t="n">
        <v>-7.12753906773103</v>
      </c>
      <c r="H18" s="89" t="n">
        <v>6.00916889709349</v>
      </c>
      <c r="I18" s="88" t="n">
        <v>-15.0208585546045</v>
      </c>
      <c r="J18" s="88" t="n">
        <v>-6.77649458558001</v>
      </c>
      <c r="K18" s="90" t="n">
        <v>-10.7858020553219</v>
      </c>
      <c r="L18" s="89" t="n">
        <v>-10.237331292208</v>
      </c>
      <c r="M18" s="89" t="n">
        <v>-4.0829063227709</v>
      </c>
      <c r="N18" s="87" t="n">
        <v>-4.73695303163515</v>
      </c>
      <c r="O18" s="88" t="n">
        <v>83.5438738089681</v>
      </c>
      <c r="P18" s="90" t="n">
        <v>6.46865798598197</v>
      </c>
      <c r="Q18" s="89" t="n">
        <v>35.3749808823032</v>
      </c>
      <c r="R18" s="89" t="n">
        <v>11.7183961979608</v>
      </c>
    </row>
    <row r="19" customFormat="false" ht="12.75" hidden="false" customHeight="false" outlineLevel="0" collapsed="false">
      <c r="A19" s="30"/>
      <c r="B19" s="1" t="s">
        <v>28</v>
      </c>
      <c r="C19" s="1"/>
      <c r="D19" s="31"/>
      <c r="E19" s="87" t="n">
        <v>-23.8193649862674</v>
      </c>
      <c r="F19" s="88" t="n">
        <v>37.9864802845804</v>
      </c>
      <c r="G19" s="88" t="n">
        <v>-6.93754669876323</v>
      </c>
      <c r="H19" s="89" t="n">
        <v>-2.85106881251168</v>
      </c>
      <c r="I19" s="88" t="n">
        <v>12.9602184119898</v>
      </c>
      <c r="J19" s="88" t="n">
        <v>3.11206041341332</v>
      </c>
      <c r="K19" s="90" t="n">
        <v>-0.321199776730685</v>
      </c>
      <c r="L19" s="89" t="n">
        <v>5.19882924262682</v>
      </c>
      <c r="M19" s="89" t="n">
        <v>0.913823360471877</v>
      </c>
      <c r="N19" s="87" t="n">
        <v>-5.35565580558092</v>
      </c>
      <c r="O19" s="88" t="n">
        <v>-6.46609914547565</v>
      </c>
      <c r="P19" s="90" t="n">
        <v>-1.2087459125907</v>
      </c>
      <c r="Q19" s="89" t="n">
        <v>-4.53132290507081</v>
      </c>
      <c r="R19" s="89" t="n">
        <v>-0.942549011411287</v>
      </c>
    </row>
    <row r="20" customFormat="false" ht="12.75" hidden="false" customHeight="false" outlineLevel="0" collapsed="false">
      <c r="A20" s="30"/>
      <c r="B20" s="1" t="s">
        <v>29</v>
      </c>
      <c r="C20" s="1"/>
      <c r="D20" s="31"/>
      <c r="E20" s="87" t="n">
        <v>17.8287768705412</v>
      </c>
      <c r="F20" s="88" t="n">
        <v>2.29837259872103</v>
      </c>
      <c r="G20" s="88" t="n">
        <v>41.8903535950897</v>
      </c>
      <c r="H20" s="89" t="n">
        <v>19.9289471667866</v>
      </c>
      <c r="I20" s="88" t="n">
        <v>36.0565664700646</v>
      </c>
      <c r="J20" s="88" t="n">
        <v>33.2634721991251</v>
      </c>
      <c r="K20" s="90" t="n">
        <v>12.5432522669767</v>
      </c>
      <c r="L20" s="89" t="n">
        <v>26.3807629351122</v>
      </c>
      <c r="M20" s="89" t="n">
        <v>23.1142409624516</v>
      </c>
      <c r="N20" s="87" t="n">
        <v>22.0758717964718</v>
      </c>
      <c r="O20" s="88" t="n">
        <v>7.4520787733291</v>
      </c>
      <c r="P20" s="90" t="n">
        <v>48.9300027525842</v>
      </c>
      <c r="Q20" s="89" t="n">
        <v>23.182261846675</v>
      </c>
      <c r="R20" s="89" t="n">
        <v>23.1675811852078</v>
      </c>
    </row>
    <row r="21" customFormat="false" ht="12.75" hidden="false" customHeight="false" outlineLevel="0" collapsed="false">
      <c r="A21" s="30"/>
      <c r="B21" s="1"/>
      <c r="C21" s="1"/>
      <c r="D21" s="20"/>
      <c r="E21" s="95"/>
      <c r="F21" s="96"/>
      <c r="G21" s="96"/>
      <c r="H21" s="97"/>
      <c r="I21" s="96"/>
      <c r="J21" s="96"/>
      <c r="K21" s="98"/>
      <c r="L21" s="97"/>
      <c r="M21" s="97"/>
      <c r="N21" s="95"/>
      <c r="O21" s="96"/>
      <c r="P21" s="98"/>
      <c r="Q21" s="97"/>
      <c r="R21" s="97"/>
    </row>
    <row r="22" customFormat="false" ht="12.75" hidden="false" customHeight="false" outlineLevel="0" collapsed="false">
      <c r="A22" s="30" t="s">
        <v>30</v>
      </c>
      <c r="B22" s="1"/>
      <c r="C22" s="1"/>
      <c r="D22" s="31"/>
      <c r="E22" s="87" t="n">
        <v>9.99337560540519</v>
      </c>
      <c r="F22" s="88" t="n">
        <v>3.32115060841163</v>
      </c>
      <c r="G22" s="88" t="n">
        <v>1.15433543524581</v>
      </c>
      <c r="H22" s="89" t="n">
        <v>4.63211573595141</v>
      </c>
      <c r="I22" s="88" t="n">
        <v>14.1838769134</v>
      </c>
      <c r="J22" s="88" t="n">
        <v>8.26708619951166</v>
      </c>
      <c r="K22" s="90" t="n">
        <v>6.34465580234715</v>
      </c>
      <c r="L22" s="89" t="n">
        <v>9.51661210986177</v>
      </c>
      <c r="M22" s="89" t="n">
        <v>7.11494295830664</v>
      </c>
      <c r="N22" s="87" t="n">
        <v>4.13335909616259</v>
      </c>
      <c r="O22" s="88" t="n">
        <v>5.4685170217148</v>
      </c>
      <c r="P22" s="90" t="n">
        <v>6.14939054571622</v>
      </c>
      <c r="Q22" s="89" t="n">
        <v>5.23410408639033</v>
      </c>
      <c r="R22" s="89" t="n">
        <v>6.47060005773961</v>
      </c>
    </row>
    <row r="23" customFormat="false" ht="12.75" hidden="false" customHeight="false" outlineLevel="0" collapsed="false">
      <c r="A23" s="30"/>
      <c r="B23" s="1" t="s">
        <v>31</v>
      </c>
      <c r="C23" s="1"/>
      <c r="D23" s="31"/>
      <c r="E23" s="87" t="n">
        <v>11.2420652794069</v>
      </c>
      <c r="F23" s="88" t="n">
        <v>8.29716413659421</v>
      </c>
      <c r="G23" s="88" t="n">
        <v>6.91613400634206</v>
      </c>
      <c r="H23" s="89" t="n">
        <v>8.61362076034453</v>
      </c>
      <c r="I23" s="88" t="n">
        <v>8.26322274019027</v>
      </c>
      <c r="J23" s="88" t="n">
        <v>6.99999146551606</v>
      </c>
      <c r="K23" s="90" t="n">
        <v>6.5448277073394</v>
      </c>
      <c r="L23" s="89" t="n">
        <v>7.25602378946171</v>
      </c>
      <c r="M23" s="89" t="n">
        <v>7.92538533275984</v>
      </c>
      <c r="N23" s="87" t="n">
        <v>6.22779577681674</v>
      </c>
      <c r="O23" s="88" t="n">
        <v>5.58491376039361</v>
      </c>
      <c r="P23" s="90" t="n">
        <v>5.88457187867382</v>
      </c>
      <c r="Q23" s="89" t="n">
        <v>5.87883274195613</v>
      </c>
      <c r="R23" s="89" t="n">
        <v>7.23971560217576</v>
      </c>
    </row>
    <row r="24" customFormat="false" ht="12.75" hidden="false" customHeight="false" outlineLevel="0" collapsed="false">
      <c r="A24" s="30"/>
      <c r="B24" s="1" t="s">
        <v>32</v>
      </c>
      <c r="C24" s="1"/>
      <c r="D24" s="31"/>
      <c r="E24" s="87" t="n">
        <v>19.7733798451617</v>
      </c>
      <c r="F24" s="88" t="n">
        <v>-2.90427632052066</v>
      </c>
      <c r="G24" s="88" t="n">
        <v>-11.3007768897845</v>
      </c>
      <c r="H24" s="89" t="n">
        <v>-0.196402269560991</v>
      </c>
      <c r="I24" s="88" t="n">
        <v>-5.89185382702628</v>
      </c>
      <c r="J24" s="88" t="n">
        <v>8.53622282823741</v>
      </c>
      <c r="K24" s="90" t="n">
        <v>2.58981962446994</v>
      </c>
      <c r="L24" s="89" t="n">
        <v>1.58358579497544</v>
      </c>
      <c r="M24" s="89" t="n">
        <v>0.744217130762603</v>
      </c>
      <c r="N24" s="87" t="n">
        <v>5.10012355904994</v>
      </c>
      <c r="O24" s="88" t="n">
        <v>-1.03508407557608</v>
      </c>
      <c r="P24" s="90" t="n">
        <v>6.68656431808687</v>
      </c>
      <c r="Q24" s="89" t="n">
        <v>3.49406023388883</v>
      </c>
      <c r="R24" s="89" t="n">
        <v>1.75081692083383</v>
      </c>
    </row>
    <row r="25" customFormat="false" ht="12.75" hidden="false" customHeight="false" outlineLevel="0" collapsed="false">
      <c r="A25" s="30"/>
      <c r="B25" s="1" t="s">
        <v>33</v>
      </c>
      <c r="C25" s="1"/>
      <c r="D25" s="31"/>
      <c r="E25" s="87" t="n">
        <v>11.343877601814</v>
      </c>
      <c r="F25" s="88" t="n">
        <v>-5.4965655233807</v>
      </c>
      <c r="G25" s="88" t="n">
        <v>-11.139683547594</v>
      </c>
      <c r="H25" s="89" t="n">
        <v>2.77906924083282</v>
      </c>
      <c r="I25" s="88" t="n">
        <v>42.6850798443006</v>
      </c>
      <c r="J25" s="88" t="n">
        <v>-30.2327158813093</v>
      </c>
      <c r="K25" s="90" t="n">
        <v>51.1435650103286</v>
      </c>
      <c r="L25" s="89" t="n">
        <v>15.808528159683</v>
      </c>
      <c r="M25" s="89" t="n">
        <v>5.19420570701201</v>
      </c>
      <c r="N25" s="87" t="n">
        <v>4.84592229568046</v>
      </c>
      <c r="O25" s="88" t="n">
        <v>-2.85162755232714</v>
      </c>
      <c r="P25" s="90" t="n">
        <v>0.242838569096304</v>
      </c>
      <c r="Q25" s="89" t="n">
        <v>2.54085801510335</v>
      </c>
      <c r="R25" s="89" t="n">
        <v>4.09953583965268</v>
      </c>
    </row>
    <row r="26" customFormat="false" ht="12.75" hidden="false" customHeight="false" outlineLevel="0" collapsed="false">
      <c r="A26" s="30"/>
      <c r="B26" s="1" t="s">
        <v>34</v>
      </c>
      <c r="C26" s="1"/>
      <c r="D26" s="31"/>
      <c r="E26" s="87" t="n">
        <v>14.0321818603446</v>
      </c>
      <c r="F26" s="88" t="n">
        <v>8.39138542944429</v>
      </c>
      <c r="G26" s="88" t="n">
        <v>2.67739574597725</v>
      </c>
      <c r="H26" s="89" t="n">
        <v>7.84110019366147</v>
      </c>
      <c r="I26" s="88" t="n">
        <v>29.4328812613318</v>
      </c>
      <c r="J26" s="88" t="n">
        <v>14.5059430494158</v>
      </c>
      <c r="K26" s="90" t="n">
        <v>9.12311992630634</v>
      </c>
      <c r="L26" s="89" t="n">
        <v>17.4802846381349</v>
      </c>
      <c r="M26" s="89" t="n">
        <v>13.0367823980744</v>
      </c>
      <c r="N26" s="87" t="n">
        <v>3.94648630345489</v>
      </c>
      <c r="O26" s="88" t="n">
        <v>10.057308666609</v>
      </c>
      <c r="P26" s="90" t="n">
        <v>9.94682792322021</v>
      </c>
      <c r="Q26" s="89" t="n">
        <v>7.88963773940878</v>
      </c>
      <c r="R26" s="89" t="n">
        <v>11.2043100571069</v>
      </c>
    </row>
    <row r="27" customFormat="false" ht="12.75" hidden="false" customHeight="false" outlineLevel="0" collapsed="false">
      <c r="A27" s="30"/>
      <c r="B27" s="1" t="s">
        <v>76</v>
      </c>
      <c r="C27" s="1"/>
      <c r="D27" s="31"/>
      <c r="E27" s="87" t="n">
        <v>0.681726404113103</v>
      </c>
      <c r="F27" s="88" t="n">
        <v>1.97532647607288</v>
      </c>
      <c r="G27" s="88" t="n">
        <v>-0.102330665453543</v>
      </c>
      <c r="H27" s="89" t="n">
        <v>0.844311656599284</v>
      </c>
      <c r="I27" s="88" t="n">
        <v>5.23456590202724</v>
      </c>
      <c r="J27" s="88" t="n">
        <v>2.33054624830789</v>
      </c>
      <c r="K27" s="90" t="n">
        <v>1.66585084436297</v>
      </c>
      <c r="L27" s="89" t="n">
        <v>3.03642110376754</v>
      </c>
      <c r="M27" s="89" t="n">
        <v>1.95607419617745</v>
      </c>
      <c r="N27" s="87" t="n">
        <v>1.0460508900765</v>
      </c>
      <c r="O27" s="88" t="n">
        <v>1.64351037089645</v>
      </c>
      <c r="P27" s="90" t="n">
        <v>1.65830550845962</v>
      </c>
      <c r="Q27" s="89" t="n">
        <v>1.44770249599075</v>
      </c>
      <c r="R27" s="89" t="n">
        <v>1.79265576737442</v>
      </c>
    </row>
    <row r="28" customFormat="false" ht="12.75" hidden="false" customHeight="false" outlineLevel="0" collapsed="false">
      <c r="A28" s="30"/>
      <c r="B28" s="1" t="s">
        <v>36</v>
      </c>
      <c r="C28" s="1"/>
      <c r="D28" s="31"/>
      <c r="E28" s="87" t="n">
        <v>-25.3237592352341</v>
      </c>
      <c r="F28" s="88" t="n">
        <v>-95.8890658066514</v>
      </c>
      <c r="G28" s="88" t="n">
        <v>-1.28378483493037</v>
      </c>
      <c r="H28" s="89" t="n">
        <v>-88.9520140467339</v>
      </c>
      <c r="I28" s="88" t="n">
        <v>-84.1990385147252</v>
      </c>
      <c r="J28" s="88" t="n">
        <v>78.0841780703256</v>
      </c>
      <c r="K28" s="90" t="n">
        <v>13.5099107416285</v>
      </c>
      <c r="L28" s="89" t="n">
        <v>-52.2065309575211</v>
      </c>
      <c r="M28" s="89" t="n">
        <v>-77.4968128788649</v>
      </c>
      <c r="N28" s="87" t="n">
        <v>408.788089203911</v>
      </c>
      <c r="O28" s="88" t="n">
        <v>23.3752007496922</v>
      </c>
      <c r="P28" s="90" t="n">
        <v>-33.1361080391061</v>
      </c>
      <c r="Q28" s="89" t="n">
        <v>74.599896841188</v>
      </c>
      <c r="R28" s="89" t="n">
        <v>-65.4593943907025</v>
      </c>
    </row>
    <row r="29" customFormat="false" ht="12.75" hidden="false" customHeight="false" outlineLevel="0" collapsed="false">
      <c r="A29" s="30"/>
      <c r="B29" s="1"/>
      <c r="C29" s="1"/>
      <c r="D29" s="31"/>
      <c r="E29" s="99"/>
      <c r="F29" s="100"/>
      <c r="G29" s="100"/>
      <c r="H29" s="101"/>
      <c r="I29" s="100"/>
      <c r="J29" s="100"/>
      <c r="K29" s="102"/>
      <c r="L29" s="101"/>
      <c r="M29" s="101"/>
      <c r="N29" s="99"/>
      <c r="O29" s="100"/>
      <c r="P29" s="102"/>
      <c r="Q29" s="101"/>
      <c r="R29" s="101"/>
    </row>
    <row r="30" customFormat="false" ht="12.75" hidden="false" customHeight="false" outlineLevel="0" collapsed="false">
      <c r="A30" s="36" t="s">
        <v>37</v>
      </c>
      <c r="B30" s="37"/>
      <c r="C30" s="37"/>
      <c r="D30" s="31"/>
      <c r="E30" s="87" t="n">
        <v>-23.9750551423533</v>
      </c>
      <c r="F30" s="88" t="n">
        <v>25.1509089914669</v>
      </c>
      <c r="G30" s="88" t="n">
        <v>-35.9858236294934</v>
      </c>
      <c r="H30" s="89" t="n">
        <v>-18.4996294321294</v>
      </c>
      <c r="I30" s="88" t="n">
        <v>-13.2975594940388</v>
      </c>
      <c r="J30" s="88" t="n">
        <v>-71.7347219812715</v>
      </c>
      <c r="K30" s="90" t="n">
        <v>-69.4571877023765</v>
      </c>
      <c r="L30" s="89" t="n">
        <v>-53.5770269055681</v>
      </c>
      <c r="M30" s="89" t="n">
        <v>-35.214539049191</v>
      </c>
      <c r="N30" s="87" t="n">
        <v>455.248384004285</v>
      </c>
      <c r="O30" s="88" t="n">
        <v>66.4531718733233</v>
      </c>
      <c r="P30" s="90" t="n">
        <v>-35.3964400725686</v>
      </c>
      <c r="Q30" s="89" t="n">
        <v>50.7387079075585</v>
      </c>
      <c r="R30" s="89" t="n">
        <v>-23.9564994672024</v>
      </c>
    </row>
    <row r="31" customFormat="false" ht="12.75" hidden="false" customHeight="false" outlineLevel="0" collapsed="false">
      <c r="A31" s="30"/>
      <c r="B31" s="1"/>
      <c r="C31" s="1"/>
      <c r="D31" s="31"/>
      <c r="E31" s="99"/>
      <c r="F31" s="100"/>
      <c r="G31" s="100"/>
      <c r="H31" s="101"/>
      <c r="I31" s="100"/>
      <c r="J31" s="100"/>
      <c r="K31" s="102"/>
      <c r="L31" s="101"/>
      <c r="M31" s="101"/>
      <c r="N31" s="99"/>
      <c r="O31" s="100"/>
      <c r="P31" s="102"/>
      <c r="Q31" s="101"/>
      <c r="R31" s="101"/>
    </row>
    <row r="32" customFormat="false" ht="12.75" hidden="false" customHeight="false" outlineLevel="0" collapsed="false">
      <c r="A32" s="25" t="s">
        <v>38</v>
      </c>
      <c r="B32" s="1"/>
      <c r="C32" s="1"/>
      <c r="D32" s="31"/>
      <c r="E32" s="99"/>
      <c r="F32" s="100"/>
      <c r="G32" s="100"/>
      <c r="H32" s="101"/>
      <c r="I32" s="100"/>
      <c r="J32" s="100"/>
      <c r="K32" s="102"/>
      <c r="L32" s="101"/>
      <c r="M32" s="101"/>
      <c r="N32" s="99"/>
      <c r="O32" s="100"/>
      <c r="P32" s="102"/>
      <c r="Q32" s="101"/>
      <c r="R32" s="101"/>
    </row>
    <row r="33" customFormat="false" ht="12.75" hidden="false" customHeight="false" outlineLevel="0" collapsed="false">
      <c r="A33" s="30" t="s">
        <v>39</v>
      </c>
      <c r="B33" s="1"/>
      <c r="C33" s="1"/>
      <c r="D33" s="31"/>
      <c r="E33" s="87" t="n">
        <v>-7.24549273422481</v>
      </c>
      <c r="F33" s="88" t="n">
        <v>14.566102479152</v>
      </c>
      <c r="G33" s="88" t="n">
        <v>-9.61157231103639</v>
      </c>
      <c r="H33" s="89" t="n">
        <v>-1.66227558579233</v>
      </c>
      <c r="I33" s="88" t="n">
        <v>25.1691996369184</v>
      </c>
      <c r="J33" s="88" t="n">
        <v>1.32575719895744</v>
      </c>
      <c r="K33" s="90" t="n">
        <v>0.73746286744889</v>
      </c>
      <c r="L33" s="89" t="n">
        <v>8.25077363615321</v>
      </c>
      <c r="M33" s="89" t="n">
        <v>4.09338697789741</v>
      </c>
      <c r="N33" s="87" t="n">
        <v>10.4962419198259</v>
      </c>
      <c r="O33" s="88" t="n">
        <v>-5.80845796949695</v>
      </c>
      <c r="P33" s="90" t="n">
        <v>-8.09018181519072</v>
      </c>
      <c r="Q33" s="89" t="n">
        <v>-1.45934368043712</v>
      </c>
      <c r="R33" s="89" t="n">
        <v>2.11935314265908</v>
      </c>
    </row>
    <row r="34" customFormat="false" ht="12.75" hidden="false" customHeight="false" outlineLevel="0" collapsed="false">
      <c r="A34" s="30"/>
      <c r="B34" s="1" t="s">
        <v>40</v>
      </c>
      <c r="C34" s="1"/>
      <c r="D34" s="31"/>
      <c r="E34" s="87" t="n">
        <v>-4.0244989255283</v>
      </c>
      <c r="F34" s="88" t="n">
        <v>-17.249556298268</v>
      </c>
      <c r="G34" s="88" t="n">
        <v>1143.63980246281</v>
      </c>
      <c r="H34" s="89" t="n">
        <v>87.6436155034289</v>
      </c>
      <c r="I34" s="88" t="n">
        <v>2764.48242431127</v>
      </c>
      <c r="J34" s="88" t="n">
        <v>397.195495227351</v>
      </c>
      <c r="K34" s="90" t="n">
        <v>94.7600586501928</v>
      </c>
      <c r="L34" s="89" t="n">
        <v>463.703046681044</v>
      </c>
      <c r="M34" s="89" t="n">
        <v>273.442318490089</v>
      </c>
      <c r="N34" s="87" t="n">
        <v>37.0050643050492</v>
      </c>
      <c r="O34" s="88" t="n">
        <v>-58.7219271486239</v>
      </c>
      <c r="P34" s="90" t="n">
        <v>-38.1796948783973</v>
      </c>
      <c r="Q34" s="89" t="n">
        <v>-27.3653068343417</v>
      </c>
      <c r="R34" s="89" t="n">
        <v>72.2793304335261</v>
      </c>
    </row>
    <row r="35" customFormat="false" ht="12.75" hidden="false" customHeight="false" outlineLevel="0" collapsed="false">
      <c r="A35" s="30"/>
      <c r="B35" s="1" t="s">
        <v>41</v>
      </c>
      <c r="C35" s="1"/>
      <c r="D35" s="31"/>
      <c r="E35" s="87" t="n">
        <v>-50.578137084805</v>
      </c>
      <c r="F35" s="88" t="n">
        <v>34.9683509070154</v>
      </c>
      <c r="G35" s="88" t="n">
        <v>12.0278524021756</v>
      </c>
      <c r="H35" s="89" t="n">
        <v>8.71123584141296</v>
      </c>
      <c r="I35" s="88" t="n">
        <v>31.7242982693192</v>
      </c>
      <c r="J35" s="88" t="n">
        <v>3.79534862322242</v>
      </c>
      <c r="K35" s="90" t="n">
        <v>16.7172199671959</v>
      </c>
      <c r="L35" s="89" t="n">
        <v>17.5390179011844</v>
      </c>
      <c r="M35" s="89" t="n">
        <v>13.9325267240305</v>
      </c>
      <c r="N35" s="87" t="n">
        <v>13.0534477006535</v>
      </c>
      <c r="O35" s="88" t="n">
        <v>-6.0727123692796</v>
      </c>
      <c r="P35" s="90" t="n">
        <v>-0.587431219446943</v>
      </c>
      <c r="Q35" s="89" t="n">
        <v>1.99681057830714</v>
      </c>
      <c r="R35" s="89" t="n">
        <v>9.68582924580828</v>
      </c>
    </row>
    <row r="36" customFormat="false" ht="12.75" hidden="false" customHeight="false" outlineLevel="0" collapsed="false">
      <c r="A36" s="30"/>
      <c r="B36" s="1" t="s">
        <v>42</v>
      </c>
      <c r="C36" s="1"/>
      <c r="D36" s="31"/>
      <c r="E36" s="87" t="n">
        <v>13.7541949992989</v>
      </c>
      <c r="F36" s="88" t="n">
        <v>-4.52783460645307</v>
      </c>
      <c r="G36" s="88" t="n">
        <v>-31.4358602620119</v>
      </c>
      <c r="H36" s="89" t="n">
        <v>-9.99528981843838</v>
      </c>
      <c r="I36" s="88" t="n">
        <v>22.4631546719848</v>
      </c>
      <c r="J36" s="88" t="n">
        <v>0.65436178056304</v>
      </c>
      <c r="K36" s="90" t="n">
        <v>-13.1763300150465</v>
      </c>
      <c r="L36" s="89" t="n">
        <v>1.47354846279844</v>
      </c>
      <c r="M36" s="89" t="n">
        <v>-3.454063958295</v>
      </c>
      <c r="N36" s="87" t="n">
        <v>8.45981093251675</v>
      </c>
      <c r="O36" s="88" t="n">
        <v>-6.74553427998268</v>
      </c>
      <c r="P36" s="90" t="n">
        <v>-14.5624830528449</v>
      </c>
      <c r="Q36" s="89" t="n">
        <v>-4.91959904182338</v>
      </c>
      <c r="R36" s="89" t="n">
        <v>-3.96235284387481</v>
      </c>
    </row>
    <row r="37" customFormat="false" ht="12.75" hidden="false" customHeight="false" outlineLevel="0" collapsed="false">
      <c r="A37" s="30"/>
      <c r="B37" s="1"/>
      <c r="C37" s="1"/>
      <c r="D37" s="31"/>
      <c r="E37" s="95"/>
      <c r="F37" s="96"/>
      <c r="G37" s="96"/>
      <c r="H37" s="97"/>
      <c r="I37" s="96"/>
      <c r="J37" s="96"/>
      <c r="K37" s="98"/>
      <c r="L37" s="97"/>
      <c r="M37" s="97"/>
      <c r="N37" s="95"/>
      <c r="O37" s="96"/>
      <c r="P37" s="98"/>
      <c r="Q37" s="97"/>
      <c r="R37" s="97"/>
    </row>
    <row r="38" customFormat="false" ht="12.75" hidden="false" customHeight="false" outlineLevel="0" collapsed="false">
      <c r="A38" s="47" t="s">
        <v>77</v>
      </c>
      <c r="B38" s="48"/>
      <c r="C38" s="48"/>
      <c r="D38" s="49"/>
      <c r="E38" s="103" t="n">
        <v>-6.13516998116316</v>
      </c>
      <c r="F38" s="104" t="n">
        <v>7.51029188701859</v>
      </c>
      <c r="G38" s="104" t="n">
        <v>-6.65838507089044</v>
      </c>
      <c r="H38" s="105" t="n">
        <v>-2.628549853881</v>
      </c>
      <c r="I38" s="104" t="n">
        <v>-1.15798184946135</v>
      </c>
      <c r="J38" s="104" t="n">
        <v>-29.9291789231815</v>
      </c>
      <c r="K38" s="106" t="n">
        <v>-11.042512932692</v>
      </c>
      <c r="L38" s="105" t="n">
        <v>-8.50937259518457</v>
      </c>
      <c r="M38" s="105" t="n">
        <v>-5.56279725920452</v>
      </c>
      <c r="N38" s="103" t="n">
        <v>17.2908499377384</v>
      </c>
      <c r="O38" s="104" t="n">
        <v>13.922781798793</v>
      </c>
      <c r="P38" s="106" t="n">
        <v>0.0162653066668295</v>
      </c>
      <c r="Q38" s="105" t="n">
        <v>10.0694482627576</v>
      </c>
      <c r="R38" s="105" t="n">
        <v>-0.897894276565536</v>
      </c>
    </row>
    <row r="39" customFormat="false" ht="12.75" hidden="false" customHeight="false" outlineLevel="0" collapsed="false">
      <c r="A39" s="47" t="s">
        <v>78</v>
      </c>
      <c r="B39" s="48"/>
      <c r="C39" s="48"/>
      <c r="D39" s="49"/>
      <c r="E39" s="103" t="n">
        <v>8.12408057469516</v>
      </c>
      <c r="F39" s="104" t="n">
        <v>4.81397566478012</v>
      </c>
      <c r="G39" s="104" t="n">
        <v>-0.516342738382081</v>
      </c>
      <c r="H39" s="105" t="n">
        <v>3.7995434299098</v>
      </c>
      <c r="I39" s="104" t="n">
        <v>16.3465088688656</v>
      </c>
      <c r="J39" s="104" t="n">
        <v>7.16749562401169</v>
      </c>
      <c r="K39" s="106" t="n">
        <v>5.35347168481457</v>
      </c>
      <c r="L39" s="105" t="n">
        <v>9.46605810676995</v>
      </c>
      <c r="M39" s="105" t="n">
        <v>6.74380054447694</v>
      </c>
      <c r="N39" s="103" t="n">
        <v>5.12643495846015</v>
      </c>
      <c r="O39" s="104" t="n">
        <v>3.37532701104826</v>
      </c>
      <c r="P39" s="106" t="n">
        <v>3.77512224558449</v>
      </c>
      <c r="Q39" s="105" t="n">
        <v>4.10105970338421</v>
      </c>
      <c r="R39" s="105" t="n">
        <v>5.8277469642011</v>
      </c>
    </row>
    <row r="40" customFormat="false" ht="12.75" hidden="false" customHeight="false" outlineLevel="0" collapsed="false">
      <c r="A40" s="57"/>
      <c r="B40" s="58"/>
      <c r="C40" s="58"/>
      <c r="D40" s="59"/>
      <c r="E40" s="107"/>
      <c r="F40" s="108"/>
      <c r="G40" s="108"/>
      <c r="H40" s="109"/>
      <c r="I40" s="108"/>
      <c r="J40" s="108"/>
      <c r="K40" s="110"/>
      <c r="L40" s="109"/>
      <c r="M40" s="109"/>
      <c r="N40" s="107"/>
      <c r="O40" s="108"/>
      <c r="P40" s="110"/>
      <c r="Q40" s="109"/>
      <c r="R40" s="109"/>
    </row>
    <row r="42" customFormat="false" ht="210" hidden="false" customHeight="true" outlineLevel="0" collapsed="false">
      <c r="R42" s="111" t="n">
        <v>4</v>
      </c>
    </row>
  </sheetData>
  <mergeCells count="6">
    <mergeCell ref="A2:R2"/>
    <mergeCell ref="A3:R3"/>
    <mergeCell ref="A4:R4"/>
    <mergeCell ref="A5:R5"/>
    <mergeCell ref="A6:R6"/>
    <mergeCell ref="E7:R7"/>
  </mergeCells>
  <printOptions headings="false" gridLines="false" gridLinesSet="true" horizontalCentered="true" verticalCentered="false"/>
  <pageMargins left="0" right="0" top="0.984027777777778"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3"/>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P13" activeCellId="0" sqref="P13"/>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54.7"/>
    <col collapsed="false" customWidth="true" hidden="false" outlineLevel="0" max="4" min="4" style="0" width="12.28"/>
    <col collapsed="false" customWidth="true" hidden="false" outlineLevel="0" max="7" min="5" style="0" width="9.7"/>
    <col collapsed="false" customWidth="true" hidden="false" outlineLevel="0" max="8" min="8" style="0" width="10.71"/>
    <col collapsed="false" customWidth="true" hidden="false" outlineLevel="0" max="9" min="9" style="0" width="9.7"/>
    <col collapsed="false" customWidth="true" hidden="false" outlineLevel="0" max="10" min="10" style="0" width="10.28"/>
    <col collapsed="false" customWidth="true" hidden="false" outlineLevel="0" max="11" min="11" style="1" width="9.7"/>
    <col collapsed="false" customWidth="true" hidden="false" outlineLevel="0" max="13" min="12" style="0" width="10.71"/>
    <col collapsed="false" customWidth="true" hidden="false" outlineLevel="0" max="15" min="14" style="0" width="9.7"/>
    <col collapsed="false" customWidth="true" hidden="false" outlineLevel="0" max="16" min="16" style="0" width="10.28"/>
    <col collapsed="false" customWidth="true" hidden="false" outlineLevel="0" max="18" min="17" style="0" width="10.71"/>
    <col collapsed="false" customWidth="true" hidden="false" outlineLevel="0" max="19" min="19" style="0" width="5.71"/>
  </cols>
  <sheetData>
    <row r="1" customFormat="false" ht="26.25" hidden="false" customHeight="false" outlineLevel="0" collapsed="false">
      <c r="S1" s="112"/>
    </row>
    <row r="2" customFormat="false" ht="12.75" hidden="false" customHeight="false" outlineLevel="0" collapsed="false">
      <c r="A2" s="3" t="s">
        <v>79</v>
      </c>
      <c r="B2" s="3"/>
      <c r="C2" s="3"/>
      <c r="D2" s="3"/>
      <c r="E2" s="3"/>
      <c r="F2" s="3"/>
      <c r="G2" s="3"/>
      <c r="H2" s="3"/>
      <c r="I2" s="3"/>
      <c r="J2" s="3"/>
      <c r="K2" s="3"/>
      <c r="L2" s="3"/>
      <c r="M2" s="3"/>
      <c r="N2" s="3"/>
      <c r="O2" s="3"/>
      <c r="P2" s="3"/>
      <c r="Q2" s="3"/>
      <c r="R2" s="3"/>
    </row>
    <row r="3" customFormat="false" ht="12.75" hidden="false" customHeight="true" outlineLevel="0" collapsed="false">
      <c r="A3" s="83" t="str">
        <f aca="false">+Total!A3</f>
        <v>ESTADO DE OPERACIONES DE GOBIERNO  2013</v>
      </c>
      <c r="B3" s="83"/>
      <c r="C3" s="83"/>
      <c r="D3" s="83"/>
      <c r="E3" s="83"/>
      <c r="F3" s="83"/>
      <c r="G3" s="83"/>
      <c r="H3" s="83"/>
      <c r="I3" s="83"/>
      <c r="J3" s="83"/>
      <c r="K3" s="83"/>
      <c r="L3" s="83"/>
      <c r="M3" s="83"/>
      <c r="N3" s="83"/>
      <c r="O3" s="83"/>
      <c r="P3" s="83"/>
      <c r="Q3" s="83"/>
      <c r="R3" s="83"/>
    </row>
    <row r="4" customFormat="false" ht="12.75" hidden="false" customHeight="false" outlineLevel="0" collapsed="false">
      <c r="A4" s="3" t="s">
        <v>80</v>
      </c>
      <c r="B4" s="3"/>
      <c r="C4" s="3"/>
      <c r="D4" s="3"/>
      <c r="E4" s="3"/>
      <c r="F4" s="3"/>
      <c r="G4" s="3"/>
      <c r="H4" s="3"/>
      <c r="I4" s="3"/>
      <c r="J4" s="3"/>
      <c r="K4" s="3"/>
      <c r="L4" s="3"/>
      <c r="M4" s="3"/>
      <c r="N4" s="3"/>
      <c r="O4" s="3"/>
      <c r="P4" s="3"/>
      <c r="Q4" s="3"/>
      <c r="R4" s="3"/>
    </row>
    <row r="5" customFormat="false" ht="12.75" hidden="false" customHeight="false" outlineLevel="0" collapsed="false">
      <c r="A5" s="3" t="s">
        <v>3</v>
      </c>
      <c r="B5" s="3"/>
      <c r="C5" s="3"/>
      <c r="D5" s="3"/>
      <c r="E5" s="3"/>
      <c r="F5" s="3"/>
      <c r="G5" s="3"/>
      <c r="H5" s="3"/>
      <c r="I5" s="3"/>
      <c r="J5" s="3"/>
      <c r="K5" s="3"/>
      <c r="L5" s="3"/>
      <c r="M5" s="3"/>
      <c r="N5" s="3"/>
      <c r="O5" s="3"/>
      <c r="P5" s="3"/>
      <c r="Q5" s="3"/>
      <c r="R5" s="3"/>
    </row>
    <row r="6" customFormat="false" ht="12.75" hidden="false" customHeight="false" outlineLevel="0" collapsed="false">
      <c r="A6" s="3" t="s">
        <v>4</v>
      </c>
      <c r="B6" s="3"/>
      <c r="C6" s="3"/>
      <c r="D6" s="3"/>
      <c r="E6" s="3"/>
      <c r="F6" s="3"/>
      <c r="G6" s="3"/>
      <c r="H6" s="3"/>
      <c r="I6" s="3"/>
      <c r="J6" s="3"/>
      <c r="K6" s="3"/>
      <c r="L6" s="3"/>
      <c r="M6" s="3"/>
      <c r="N6" s="3"/>
      <c r="O6" s="3"/>
      <c r="P6" s="3"/>
      <c r="Q6" s="3"/>
      <c r="R6" s="3"/>
    </row>
    <row r="7" customFormat="false" ht="12.75" hidden="false" customHeight="false" outlineLevel="0" collapsed="false">
      <c r="A7" s="5"/>
      <c r="B7" s="6"/>
      <c r="C7" s="7"/>
      <c r="D7" s="113"/>
      <c r="E7" s="9"/>
      <c r="F7" s="10"/>
      <c r="G7" s="10"/>
      <c r="H7" s="10"/>
      <c r="I7" s="10"/>
      <c r="J7" s="10"/>
      <c r="K7" s="11"/>
      <c r="L7" s="10"/>
      <c r="M7" s="10"/>
      <c r="N7" s="10"/>
      <c r="O7" s="10"/>
      <c r="P7" s="10"/>
      <c r="Q7" s="10"/>
      <c r="R7" s="10"/>
    </row>
    <row r="8" customFormat="false" ht="25.5" hidden="false" customHeight="false" outlineLevel="0" collapsed="false">
      <c r="A8" s="12"/>
      <c r="B8" s="13"/>
      <c r="C8" s="13"/>
      <c r="D8" s="114" t="s">
        <v>81</v>
      </c>
      <c r="E8" s="15" t="s">
        <v>5</v>
      </c>
      <c r="F8" s="16" t="s">
        <v>6</v>
      </c>
      <c r="G8" s="16" t="s">
        <v>7</v>
      </c>
      <c r="H8" s="17" t="s">
        <v>8</v>
      </c>
      <c r="I8" s="16" t="s">
        <v>9</v>
      </c>
      <c r="J8" s="16" t="s">
        <v>10</v>
      </c>
      <c r="K8" s="18" t="s">
        <v>11</v>
      </c>
      <c r="L8" s="18" t="s">
        <v>12</v>
      </c>
      <c r="M8" s="18" t="s">
        <v>13</v>
      </c>
      <c r="N8" s="15" t="s">
        <v>14</v>
      </c>
      <c r="O8" s="16" t="s">
        <v>15</v>
      </c>
      <c r="P8" s="18" t="s">
        <v>16</v>
      </c>
      <c r="Q8" s="18" t="s">
        <v>17</v>
      </c>
      <c r="R8" s="18" t="s">
        <v>18</v>
      </c>
    </row>
    <row r="9" customFormat="false" ht="12.75" hidden="false" customHeight="false" outlineLevel="0" collapsed="false">
      <c r="A9" s="19"/>
      <c r="B9" s="1"/>
      <c r="C9" s="1"/>
      <c r="D9" s="115"/>
      <c r="E9" s="21"/>
      <c r="F9" s="22"/>
      <c r="G9" s="22"/>
      <c r="H9" s="23"/>
      <c r="I9" s="22"/>
      <c r="J9" s="22"/>
      <c r="K9" s="24"/>
      <c r="L9" s="24"/>
      <c r="M9" s="24"/>
      <c r="N9" s="21"/>
      <c r="O9" s="22"/>
      <c r="P9" s="24"/>
      <c r="Q9" s="24"/>
      <c r="R9" s="24"/>
    </row>
    <row r="10" customFormat="false" ht="12.75" hidden="false" customHeight="false" outlineLevel="0" collapsed="false">
      <c r="A10" s="25" t="s">
        <v>19</v>
      </c>
      <c r="B10" s="1"/>
      <c r="C10" s="1"/>
      <c r="D10" s="115"/>
      <c r="E10" s="26"/>
      <c r="F10" s="27"/>
      <c r="G10" s="27"/>
      <c r="H10" s="28"/>
      <c r="I10" s="27"/>
      <c r="J10" s="27"/>
      <c r="K10" s="29"/>
      <c r="L10" s="29"/>
      <c r="M10" s="29"/>
      <c r="N10" s="26"/>
      <c r="O10" s="27"/>
      <c r="P10" s="29"/>
      <c r="Q10" s="29"/>
      <c r="R10" s="29"/>
    </row>
    <row r="11" customFormat="false" ht="12.75" hidden="false" customHeight="false" outlineLevel="0" collapsed="false">
      <c r="A11" s="30" t="s">
        <v>20</v>
      </c>
      <c r="B11" s="1"/>
      <c r="C11" s="1"/>
      <c r="D11" s="65" t="n">
        <v>28854606.38</v>
      </c>
      <c r="E11" s="32" t="n">
        <v>2890612.39609</v>
      </c>
      <c r="F11" s="33" t="n">
        <v>2139430.87244</v>
      </c>
      <c r="G11" s="33" t="n">
        <v>2248015.70524</v>
      </c>
      <c r="H11" s="34" t="n">
        <v>7278058.97377</v>
      </c>
      <c r="I11" s="33" t="n">
        <v>3914743.91684</v>
      </c>
      <c r="J11" s="33" t="n">
        <v>702659.82404</v>
      </c>
      <c r="K11" s="35" t="n">
        <v>2145475.22521</v>
      </c>
      <c r="L11" s="35" t="n">
        <v>6762878.96609</v>
      </c>
      <c r="M11" s="35" t="n">
        <v>14040937.93986</v>
      </c>
      <c r="N11" s="32" t="n">
        <v>2367379.16508</v>
      </c>
      <c r="O11" s="33" t="n">
        <v>2392714.63086</v>
      </c>
      <c r="P11" s="35" t="n">
        <v>2251222.88738</v>
      </c>
      <c r="Q11" s="35" t="n">
        <v>7011316.68332</v>
      </c>
      <c r="R11" s="35" t="n">
        <v>21052254.62318</v>
      </c>
    </row>
    <row r="12" customFormat="false" ht="12.75" hidden="false" customHeight="false" outlineLevel="0" collapsed="false">
      <c r="A12" s="30"/>
      <c r="B12" s="1" t="s">
        <v>21</v>
      </c>
      <c r="C12" s="1"/>
      <c r="D12" s="65" t="n">
        <v>23251790.185</v>
      </c>
      <c r="E12" s="32" t="n">
        <v>2527873.191</v>
      </c>
      <c r="F12" s="33" t="n">
        <v>1817732.036</v>
      </c>
      <c r="G12" s="33" t="n">
        <v>1898743.417</v>
      </c>
      <c r="H12" s="34" t="n">
        <v>6244348.644</v>
      </c>
      <c r="I12" s="33" t="n">
        <v>3538611.268</v>
      </c>
      <c r="J12" s="33" t="n">
        <v>316938.523</v>
      </c>
      <c r="K12" s="35" t="n">
        <v>1802490.857</v>
      </c>
      <c r="L12" s="35" t="n">
        <v>5658040.648</v>
      </c>
      <c r="M12" s="35" t="n">
        <v>11902389.292</v>
      </c>
      <c r="N12" s="32" t="n">
        <v>1908093.964</v>
      </c>
      <c r="O12" s="33" t="n">
        <v>1856980.004</v>
      </c>
      <c r="P12" s="35" t="n">
        <v>1741628.299</v>
      </c>
      <c r="Q12" s="35" t="n">
        <v>5506702.267</v>
      </c>
      <c r="R12" s="35" t="n">
        <v>17409091.559</v>
      </c>
    </row>
    <row r="13" s="117" customFormat="true" ht="12.75" hidden="false" customHeight="false" outlineLevel="0" collapsed="false">
      <c r="A13" s="36"/>
      <c r="B13" s="37"/>
      <c r="C13" s="37" t="s">
        <v>22</v>
      </c>
      <c r="D13" s="116" t="n">
        <v>1511916.599</v>
      </c>
      <c r="E13" s="42" t="n">
        <v>165034.792</v>
      </c>
      <c r="F13" s="39" t="n">
        <v>122879.674</v>
      </c>
      <c r="G13" s="39" t="n">
        <v>131038.919</v>
      </c>
      <c r="H13" s="40" t="n">
        <v>418953.385</v>
      </c>
      <c r="I13" s="39" t="n">
        <v>332364.138</v>
      </c>
      <c r="J13" s="39" t="n">
        <v>-51380.418</v>
      </c>
      <c r="K13" s="41" t="n">
        <v>171028.4088</v>
      </c>
      <c r="L13" s="41" t="n">
        <v>452012.1288</v>
      </c>
      <c r="M13" s="41" t="n">
        <v>870965.5138</v>
      </c>
      <c r="N13" s="42" t="n">
        <v>178240.8114</v>
      </c>
      <c r="O13" s="39" t="n">
        <v>74205.382</v>
      </c>
      <c r="P13" s="41" t="n">
        <v>94856.713</v>
      </c>
      <c r="Q13" s="41" t="n">
        <v>347302.9064</v>
      </c>
      <c r="R13" s="41" t="n">
        <v>1218268.4202</v>
      </c>
    </row>
    <row r="14" s="117" customFormat="true" ht="12.75" hidden="false" customHeight="false" outlineLevel="0" collapsed="false">
      <c r="A14" s="36"/>
      <c r="B14" s="37"/>
      <c r="C14" s="37" t="s">
        <v>23</v>
      </c>
      <c r="D14" s="116" t="n">
        <v>21739873.586</v>
      </c>
      <c r="E14" s="42" t="n">
        <v>2362838.399</v>
      </c>
      <c r="F14" s="39" t="n">
        <v>1694852.362</v>
      </c>
      <c r="G14" s="39" t="n">
        <v>1767704.498</v>
      </c>
      <c r="H14" s="40" t="n">
        <v>5825395.259</v>
      </c>
      <c r="I14" s="39" t="n">
        <v>3206247.13</v>
      </c>
      <c r="J14" s="39" t="n">
        <v>368318.941</v>
      </c>
      <c r="K14" s="41" t="n">
        <v>1631462.4482</v>
      </c>
      <c r="L14" s="41" t="n">
        <v>5206028.5192</v>
      </c>
      <c r="M14" s="41" t="n">
        <v>11031423.7782</v>
      </c>
      <c r="N14" s="42" t="n">
        <v>1729853.1526</v>
      </c>
      <c r="O14" s="39" t="n">
        <v>1782774.622</v>
      </c>
      <c r="P14" s="41" t="n">
        <v>1646771.586</v>
      </c>
      <c r="Q14" s="41" t="n">
        <v>5159399.3606</v>
      </c>
      <c r="R14" s="41" t="n">
        <v>16190823.1388</v>
      </c>
    </row>
    <row r="15" customFormat="false" ht="12.75" hidden="false" customHeight="false" outlineLevel="0" collapsed="false">
      <c r="A15" s="30"/>
      <c r="B15" s="1" t="s">
        <v>24</v>
      </c>
      <c r="C15" s="1"/>
      <c r="D15" s="65" t="n">
        <v>1894620.8</v>
      </c>
      <c r="E15" s="32" t="n">
        <v>15406.67865</v>
      </c>
      <c r="F15" s="33" t="n">
        <v>11813.69574</v>
      </c>
      <c r="G15" s="33" t="n">
        <v>12706.40464</v>
      </c>
      <c r="H15" s="34" t="n">
        <v>39926.77903</v>
      </c>
      <c r="I15" s="33" t="n">
        <v>50904.71838</v>
      </c>
      <c r="J15" s="33" t="n">
        <v>26169.72144</v>
      </c>
      <c r="K15" s="35" t="n">
        <v>29786.67759</v>
      </c>
      <c r="L15" s="35" t="n">
        <v>106861.11741</v>
      </c>
      <c r="M15" s="35" t="n">
        <v>146787.89644</v>
      </c>
      <c r="N15" s="32" t="n">
        <v>90289.3728</v>
      </c>
      <c r="O15" s="33" t="n">
        <v>93538.96097</v>
      </c>
      <c r="P15" s="35" t="n">
        <v>177286.21977</v>
      </c>
      <c r="Q15" s="35" t="n">
        <v>361114.55354</v>
      </c>
      <c r="R15" s="35" t="n">
        <v>507902.44998</v>
      </c>
    </row>
    <row r="16" customFormat="false" ht="12.75" hidden="false" customHeight="false" outlineLevel="0" collapsed="false">
      <c r="A16" s="30"/>
      <c r="B16" s="1" t="s">
        <v>25</v>
      </c>
      <c r="C16" s="1"/>
      <c r="D16" s="65" t="n">
        <v>1933716.82</v>
      </c>
      <c r="E16" s="32" t="n">
        <v>172086.323</v>
      </c>
      <c r="F16" s="33" t="n">
        <v>161261.37</v>
      </c>
      <c r="G16" s="33" t="n">
        <v>167813.651</v>
      </c>
      <c r="H16" s="34" t="n">
        <v>501161.344</v>
      </c>
      <c r="I16" s="33" t="n">
        <v>163127.269</v>
      </c>
      <c r="J16" s="33" t="n">
        <v>156628.078</v>
      </c>
      <c r="K16" s="35" t="n">
        <v>146678.218</v>
      </c>
      <c r="L16" s="35" t="n">
        <v>466433.565</v>
      </c>
      <c r="M16" s="35" t="n">
        <v>967594.909</v>
      </c>
      <c r="N16" s="32" t="n">
        <v>164265.738</v>
      </c>
      <c r="O16" s="33" t="n">
        <v>163932.854</v>
      </c>
      <c r="P16" s="35" t="n">
        <v>162095.483</v>
      </c>
      <c r="Q16" s="35" t="n">
        <v>490294.075</v>
      </c>
      <c r="R16" s="35" t="n">
        <v>1457888.984</v>
      </c>
    </row>
    <row r="17" customFormat="false" ht="12.75" hidden="false" customHeight="false" outlineLevel="0" collapsed="false">
      <c r="A17" s="30"/>
      <c r="B17" s="1" t="s">
        <v>26</v>
      </c>
      <c r="C17" s="1"/>
      <c r="D17" s="65" t="n">
        <v>69342.316</v>
      </c>
      <c r="E17" s="32" t="n">
        <v>2160.154</v>
      </c>
      <c r="F17" s="33" t="n">
        <v>5695.613</v>
      </c>
      <c r="G17" s="33" t="n">
        <v>4491.612</v>
      </c>
      <c r="H17" s="34" t="n">
        <v>12347.379</v>
      </c>
      <c r="I17" s="33" t="n">
        <v>4062.533</v>
      </c>
      <c r="J17" s="33" t="n">
        <v>4338.775</v>
      </c>
      <c r="K17" s="35" t="n">
        <v>5287.295</v>
      </c>
      <c r="L17" s="35" t="n">
        <v>13688.603</v>
      </c>
      <c r="M17" s="35" t="n">
        <v>26035.982</v>
      </c>
      <c r="N17" s="32" t="n">
        <v>5307.871</v>
      </c>
      <c r="O17" s="33" t="n">
        <v>8890.223</v>
      </c>
      <c r="P17" s="35" t="n">
        <v>2560.574</v>
      </c>
      <c r="Q17" s="35" t="n">
        <v>16758.668</v>
      </c>
      <c r="R17" s="35" t="n">
        <v>42794.65</v>
      </c>
    </row>
    <row r="18" customFormat="false" ht="12.75" hidden="false" customHeight="false" outlineLevel="0" collapsed="false">
      <c r="A18" s="30"/>
      <c r="B18" s="37" t="s">
        <v>27</v>
      </c>
      <c r="C18" s="1"/>
      <c r="D18" s="65" t="n">
        <v>531436.594</v>
      </c>
      <c r="E18" s="32" t="n">
        <v>48195.98784</v>
      </c>
      <c r="F18" s="33" t="n">
        <v>20677.08174</v>
      </c>
      <c r="G18" s="33" t="n">
        <v>34469.097</v>
      </c>
      <c r="H18" s="34" t="n">
        <v>103342.16658</v>
      </c>
      <c r="I18" s="33" t="n">
        <v>37386.8806</v>
      </c>
      <c r="J18" s="33" t="n">
        <v>66257.35336</v>
      </c>
      <c r="K18" s="35" t="n">
        <v>40920.19657</v>
      </c>
      <c r="L18" s="35" t="n">
        <v>144564.43053</v>
      </c>
      <c r="M18" s="35" t="n">
        <v>247906.59711</v>
      </c>
      <c r="N18" s="32" t="n">
        <v>53431.27392</v>
      </c>
      <c r="O18" s="33" t="n">
        <v>137225.03155</v>
      </c>
      <c r="P18" s="35" t="n">
        <v>47450.70938</v>
      </c>
      <c r="Q18" s="35" t="n">
        <v>238107.01485</v>
      </c>
      <c r="R18" s="35" t="n">
        <v>486013.61196</v>
      </c>
    </row>
    <row r="19" customFormat="false" ht="12.75" hidden="false" customHeight="false" outlineLevel="0" collapsed="false">
      <c r="A19" s="30"/>
      <c r="B19" s="1" t="s">
        <v>28</v>
      </c>
      <c r="C19" s="1"/>
      <c r="D19" s="65" t="n">
        <v>591367.297</v>
      </c>
      <c r="E19" s="32" t="n">
        <v>58054.0533</v>
      </c>
      <c r="F19" s="33" t="n">
        <v>62011.36168</v>
      </c>
      <c r="G19" s="33" t="n">
        <v>54971.29032</v>
      </c>
      <c r="H19" s="34" t="n">
        <v>175036.7053</v>
      </c>
      <c r="I19" s="33" t="n">
        <v>58437.61366</v>
      </c>
      <c r="J19" s="33" t="n">
        <v>55827.6475</v>
      </c>
      <c r="K19" s="35" t="n">
        <v>51752.37051</v>
      </c>
      <c r="L19" s="35" t="n">
        <v>166017.63167</v>
      </c>
      <c r="M19" s="35" t="n">
        <v>341054.33697</v>
      </c>
      <c r="N19" s="32" t="n">
        <v>65646.61552</v>
      </c>
      <c r="O19" s="33" t="n">
        <v>53341.47548</v>
      </c>
      <c r="P19" s="35" t="n">
        <v>49459.8299</v>
      </c>
      <c r="Q19" s="35" t="n">
        <v>168447.9209</v>
      </c>
      <c r="R19" s="35" t="n">
        <v>509502.25787</v>
      </c>
    </row>
    <row r="20" customFormat="false" ht="12.75" hidden="false" customHeight="false" outlineLevel="0" collapsed="false">
      <c r="A20" s="30"/>
      <c r="B20" s="1" t="s">
        <v>29</v>
      </c>
      <c r="C20" s="1"/>
      <c r="D20" s="65" t="n">
        <v>582332.368</v>
      </c>
      <c r="E20" s="32" t="n">
        <v>66836.0083</v>
      </c>
      <c r="F20" s="33" t="n">
        <v>60239.71428</v>
      </c>
      <c r="G20" s="33" t="n">
        <v>74820.23328</v>
      </c>
      <c r="H20" s="34" t="n">
        <v>201895.95586</v>
      </c>
      <c r="I20" s="33" t="n">
        <v>62213.6342</v>
      </c>
      <c r="J20" s="33" t="n">
        <v>76499.72574</v>
      </c>
      <c r="K20" s="35" t="n">
        <v>68559.61054</v>
      </c>
      <c r="L20" s="35" t="n">
        <v>207272.97048</v>
      </c>
      <c r="M20" s="35" t="n">
        <v>409168.92634</v>
      </c>
      <c r="N20" s="32" t="n">
        <v>80344.32984</v>
      </c>
      <c r="O20" s="33" t="n">
        <v>78806.08186</v>
      </c>
      <c r="P20" s="35" t="n">
        <v>70741.77233</v>
      </c>
      <c r="Q20" s="35" t="n">
        <v>229892.18403</v>
      </c>
      <c r="R20" s="35" t="n">
        <v>639061.11037</v>
      </c>
    </row>
    <row r="21" customFormat="false" ht="12.75" hidden="false" customHeight="false" outlineLevel="0" collapsed="false">
      <c r="A21" s="30"/>
      <c r="B21" s="1"/>
      <c r="C21" s="1"/>
      <c r="D21" s="115"/>
      <c r="E21" s="43"/>
      <c r="F21" s="44"/>
      <c r="G21" s="44"/>
      <c r="H21" s="45"/>
      <c r="I21" s="44"/>
      <c r="J21" s="44"/>
      <c r="K21" s="46"/>
      <c r="L21" s="46"/>
      <c r="M21" s="46"/>
      <c r="N21" s="43"/>
      <c r="O21" s="44"/>
      <c r="P21" s="46"/>
      <c r="Q21" s="46"/>
      <c r="R21" s="46"/>
    </row>
    <row r="22" customFormat="false" ht="12.75" hidden="false" customHeight="false" outlineLevel="0" collapsed="false">
      <c r="A22" s="30" t="s">
        <v>30</v>
      </c>
      <c r="B22" s="1"/>
      <c r="C22" s="1"/>
      <c r="D22" s="65" t="n">
        <v>24668935.502</v>
      </c>
      <c r="E22" s="32" t="n">
        <v>1761221.26088</v>
      </c>
      <c r="F22" s="33" t="n">
        <v>1672161.83246</v>
      </c>
      <c r="G22" s="33" t="n">
        <v>1927764.36176</v>
      </c>
      <c r="H22" s="34" t="n">
        <v>5361147.4551</v>
      </c>
      <c r="I22" s="33" t="n">
        <v>1976366.03908</v>
      </c>
      <c r="J22" s="33" t="n">
        <v>1869172.56266</v>
      </c>
      <c r="K22" s="35" t="n">
        <v>2006169.13218</v>
      </c>
      <c r="L22" s="35" t="n">
        <v>5851707.73392</v>
      </c>
      <c r="M22" s="35" t="n">
        <v>11212855.18902</v>
      </c>
      <c r="N22" s="32" t="n">
        <v>2058906.3472</v>
      </c>
      <c r="O22" s="33" t="n">
        <v>1918445.73011</v>
      </c>
      <c r="P22" s="35" t="n">
        <v>2064856.7073</v>
      </c>
      <c r="Q22" s="35" t="n">
        <v>6042208.78461</v>
      </c>
      <c r="R22" s="35" t="n">
        <v>17255063.97363</v>
      </c>
    </row>
    <row r="23" customFormat="false" ht="12.75" hidden="false" customHeight="false" outlineLevel="0" collapsed="false">
      <c r="A23" s="30"/>
      <c r="B23" s="1" t="s">
        <v>31</v>
      </c>
      <c r="C23" s="1"/>
      <c r="D23" s="65" t="n">
        <v>5452208.807</v>
      </c>
      <c r="E23" s="32" t="n">
        <v>430450.27846</v>
      </c>
      <c r="F23" s="33" t="n">
        <v>430837.56868</v>
      </c>
      <c r="G23" s="33" t="n">
        <v>565987.57748</v>
      </c>
      <c r="H23" s="34" t="n">
        <v>1427275.42462</v>
      </c>
      <c r="I23" s="33" t="n">
        <v>443243.1727</v>
      </c>
      <c r="J23" s="33" t="n">
        <v>436418.8288</v>
      </c>
      <c r="K23" s="35" t="n">
        <v>564362.3236</v>
      </c>
      <c r="L23" s="35" t="n">
        <v>1444024.3251</v>
      </c>
      <c r="M23" s="35" t="n">
        <v>2871299.74972</v>
      </c>
      <c r="N23" s="32" t="n">
        <v>435510.61404</v>
      </c>
      <c r="O23" s="33" t="n">
        <v>441124.27772</v>
      </c>
      <c r="P23" s="35" t="n">
        <v>573294.7254</v>
      </c>
      <c r="Q23" s="35" t="n">
        <v>1449929.61716</v>
      </c>
      <c r="R23" s="35" t="n">
        <v>4321229.36688</v>
      </c>
    </row>
    <row r="24" customFormat="false" ht="12.75" hidden="false" customHeight="false" outlineLevel="0" collapsed="false">
      <c r="A24" s="30"/>
      <c r="B24" s="1" t="s">
        <v>32</v>
      </c>
      <c r="C24" s="1"/>
      <c r="D24" s="65" t="n">
        <v>2328609.405</v>
      </c>
      <c r="E24" s="32" t="n">
        <v>125766.17216</v>
      </c>
      <c r="F24" s="33" t="n">
        <v>136633.97484</v>
      </c>
      <c r="G24" s="33" t="n">
        <v>178216.27184</v>
      </c>
      <c r="H24" s="34" t="n">
        <v>440616.41884</v>
      </c>
      <c r="I24" s="33" t="n">
        <v>173644.18544</v>
      </c>
      <c r="J24" s="33" t="n">
        <v>192983.3096</v>
      </c>
      <c r="K24" s="35" t="n">
        <v>182954.72969</v>
      </c>
      <c r="L24" s="35" t="n">
        <v>549582.22473</v>
      </c>
      <c r="M24" s="35" t="n">
        <v>990198.64357</v>
      </c>
      <c r="N24" s="32" t="n">
        <v>199389.1376</v>
      </c>
      <c r="O24" s="33" t="n">
        <v>191003.21937</v>
      </c>
      <c r="P24" s="35" t="n">
        <v>198052.09611</v>
      </c>
      <c r="Q24" s="35" t="n">
        <v>588444.45308</v>
      </c>
      <c r="R24" s="35" t="n">
        <v>1578643.09665</v>
      </c>
    </row>
    <row r="25" customFormat="false" ht="12.75" hidden="false" customHeight="false" outlineLevel="0" collapsed="false">
      <c r="A25" s="30"/>
      <c r="B25" s="1" t="s">
        <v>33</v>
      </c>
      <c r="C25" s="1"/>
      <c r="D25" s="65" t="n">
        <v>647940.066</v>
      </c>
      <c r="E25" s="32" t="n">
        <v>186883.28313</v>
      </c>
      <c r="F25" s="33" t="n">
        <v>31870.92958</v>
      </c>
      <c r="G25" s="33" t="n">
        <v>59039.37152</v>
      </c>
      <c r="H25" s="34" t="n">
        <v>277793.58423</v>
      </c>
      <c r="I25" s="33" t="n">
        <v>27328.05558</v>
      </c>
      <c r="J25" s="33" t="n">
        <v>4214.94804</v>
      </c>
      <c r="K25" s="35" t="n">
        <v>5171.13206</v>
      </c>
      <c r="L25" s="35" t="n">
        <v>36714.13568</v>
      </c>
      <c r="M25" s="35" t="n">
        <v>314507.71991</v>
      </c>
      <c r="N25" s="32" t="n">
        <v>181476.77796</v>
      </c>
      <c r="O25" s="33" t="n">
        <v>33544.56258</v>
      </c>
      <c r="P25" s="35" t="n">
        <v>60383.10695</v>
      </c>
      <c r="Q25" s="35" t="n">
        <v>275404.44749</v>
      </c>
      <c r="R25" s="35" t="n">
        <v>589912.1674</v>
      </c>
    </row>
    <row r="26" customFormat="false" ht="12.75" hidden="false" customHeight="false" outlineLevel="0" collapsed="false">
      <c r="A26" s="30"/>
      <c r="B26" s="1" t="s">
        <v>34</v>
      </c>
      <c r="C26" s="1"/>
      <c r="D26" s="65" t="n">
        <v>10794335.164</v>
      </c>
      <c r="E26" s="32" t="n">
        <v>580573.50051</v>
      </c>
      <c r="F26" s="33" t="n">
        <v>640070.38222</v>
      </c>
      <c r="G26" s="33" t="n">
        <v>690613.8496</v>
      </c>
      <c r="H26" s="34" t="n">
        <v>1911257.73233</v>
      </c>
      <c r="I26" s="33" t="n">
        <v>878649.00316</v>
      </c>
      <c r="J26" s="33" t="n">
        <v>757875.36158</v>
      </c>
      <c r="K26" s="35" t="n">
        <v>806556.12034</v>
      </c>
      <c r="L26" s="35" t="n">
        <v>2443080.48508</v>
      </c>
      <c r="M26" s="35" t="n">
        <v>4354338.21741</v>
      </c>
      <c r="N26" s="32" t="n">
        <v>790843.09604</v>
      </c>
      <c r="O26" s="33" t="n">
        <v>799438.19508</v>
      </c>
      <c r="P26" s="35" t="n">
        <v>761298.42987</v>
      </c>
      <c r="Q26" s="35" t="n">
        <v>2351579.72099</v>
      </c>
      <c r="R26" s="35" t="n">
        <v>6705917.9384</v>
      </c>
    </row>
    <row r="27" customFormat="false" ht="12.75" hidden="false" customHeight="false" outlineLevel="0" collapsed="false">
      <c r="A27" s="30"/>
      <c r="B27" s="1" t="s">
        <v>35</v>
      </c>
      <c r="C27" s="1"/>
      <c r="D27" s="65" t="n">
        <v>5443957.479</v>
      </c>
      <c r="E27" s="32" t="n">
        <v>436582.72962</v>
      </c>
      <c r="F27" s="33" t="n">
        <v>431507.0317</v>
      </c>
      <c r="G27" s="33" t="n">
        <v>432467.613</v>
      </c>
      <c r="H27" s="34" t="n">
        <v>1300557.37432</v>
      </c>
      <c r="I27" s="33" t="n">
        <v>451731.175</v>
      </c>
      <c r="J27" s="33" t="n">
        <v>474471.90748</v>
      </c>
      <c r="K27" s="35" t="n">
        <v>444964.674</v>
      </c>
      <c r="L27" s="35" t="n">
        <v>1371167.75648</v>
      </c>
      <c r="M27" s="35" t="n">
        <v>2671725.1308</v>
      </c>
      <c r="N27" s="32" t="n">
        <v>447555.635</v>
      </c>
      <c r="O27" s="33" t="n">
        <v>451424.757</v>
      </c>
      <c r="P27" s="35" t="n">
        <v>470637.61483</v>
      </c>
      <c r="Q27" s="35" t="n">
        <v>1369618.00683</v>
      </c>
      <c r="R27" s="35" t="n">
        <v>4041343.13763</v>
      </c>
    </row>
    <row r="28" customFormat="false" ht="12.75" hidden="false" customHeight="false" outlineLevel="0" collapsed="false">
      <c r="A28" s="30"/>
      <c r="B28" s="1" t="s">
        <v>36</v>
      </c>
      <c r="C28" s="1"/>
      <c r="D28" s="65" t="n">
        <v>1884.581</v>
      </c>
      <c r="E28" s="32" t="n">
        <v>965.297</v>
      </c>
      <c r="F28" s="33" t="n">
        <v>1241.94544</v>
      </c>
      <c r="G28" s="33" t="n">
        <v>1439.67832</v>
      </c>
      <c r="H28" s="34" t="n">
        <v>3646.92076</v>
      </c>
      <c r="I28" s="33" t="n">
        <v>1770.4472</v>
      </c>
      <c r="J28" s="33" t="n">
        <v>3208.20716</v>
      </c>
      <c r="K28" s="35" t="n">
        <v>2160.15249</v>
      </c>
      <c r="L28" s="35" t="n">
        <v>7138.80685</v>
      </c>
      <c r="M28" s="35" t="n">
        <v>10785.72761</v>
      </c>
      <c r="N28" s="32" t="n">
        <v>4131.08656</v>
      </c>
      <c r="O28" s="33" t="n">
        <v>1910.71836</v>
      </c>
      <c r="P28" s="35" t="n">
        <v>1190.73414</v>
      </c>
      <c r="Q28" s="35" t="n">
        <v>7232.53906</v>
      </c>
      <c r="R28" s="35" t="n">
        <v>18018.26667</v>
      </c>
    </row>
    <row r="29" customFormat="false" ht="12.75" hidden="false" customHeight="false" outlineLevel="0" collapsed="false">
      <c r="A29" s="30"/>
      <c r="B29" s="1"/>
      <c r="C29" s="1"/>
      <c r="D29" s="65"/>
      <c r="E29" s="32"/>
      <c r="F29" s="33"/>
      <c r="G29" s="33"/>
      <c r="H29" s="34"/>
      <c r="I29" s="33"/>
      <c r="J29" s="33"/>
      <c r="K29" s="35"/>
      <c r="L29" s="35"/>
      <c r="M29" s="35"/>
      <c r="N29" s="32"/>
      <c r="O29" s="33"/>
      <c r="P29" s="35"/>
      <c r="Q29" s="35"/>
      <c r="R29" s="35"/>
    </row>
    <row r="30" customFormat="false" ht="12.75" hidden="false" customHeight="false" outlineLevel="0" collapsed="false">
      <c r="A30" s="36" t="s">
        <v>37</v>
      </c>
      <c r="B30" s="37"/>
      <c r="C30" s="37"/>
      <c r="D30" s="65" t="n">
        <v>4185670.87799999</v>
      </c>
      <c r="E30" s="32" t="n">
        <v>1129391.13521</v>
      </c>
      <c r="F30" s="33" t="n">
        <v>467269.03998</v>
      </c>
      <c r="G30" s="33" t="n">
        <v>320251.34348</v>
      </c>
      <c r="H30" s="34" t="n">
        <v>1916911.51867</v>
      </c>
      <c r="I30" s="33" t="n">
        <v>1938377.87776</v>
      </c>
      <c r="J30" s="33" t="n">
        <v>-1166512.73862</v>
      </c>
      <c r="K30" s="35" t="n">
        <v>139306.09303</v>
      </c>
      <c r="L30" s="35" t="n">
        <v>911171.232170001</v>
      </c>
      <c r="M30" s="35" t="n">
        <v>2828082.75084</v>
      </c>
      <c r="N30" s="32" t="n">
        <v>308472.81788</v>
      </c>
      <c r="O30" s="33" t="n">
        <v>474268.90075</v>
      </c>
      <c r="P30" s="35" t="n">
        <v>186366.18008</v>
      </c>
      <c r="Q30" s="35" t="n">
        <v>969107.898709999</v>
      </c>
      <c r="R30" s="35" t="n">
        <v>3797190.64955</v>
      </c>
    </row>
    <row r="31" customFormat="false" ht="12.75" hidden="false" customHeight="false" outlineLevel="0" collapsed="false">
      <c r="A31" s="30"/>
      <c r="B31" s="1"/>
      <c r="C31" s="1"/>
      <c r="D31" s="65"/>
      <c r="E31" s="32"/>
      <c r="F31" s="33"/>
      <c r="G31" s="33"/>
      <c r="H31" s="34"/>
      <c r="I31" s="33"/>
      <c r="J31" s="33"/>
      <c r="K31" s="35"/>
      <c r="L31" s="35"/>
      <c r="M31" s="35"/>
      <c r="N31" s="32"/>
      <c r="O31" s="33"/>
      <c r="P31" s="35"/>
      <c r="Q31" s="35"/>
      <c r="R31" s="35"/>
    </row>
    <row r="32" customFormat="false" ht="12.75" hidden="false" customHeight="false" outlineLevel="0" collapsed="false">
      <c r="A32" s="25" t="s">
        <v>38</v>
      </c>
      <c r="B32" s="1"/>
      <c r="C32" s="1"/>
      <c r="D32" s="65"/>
      <c r="E32" s="32"/>
      <c r="F32" s="33"/>
      <c r="G32" s="33"/>
      <c r="H32" s="34"/>
      <c r="I32" s="33"/>
      <c r="J32" s="33"/>
      <c r="K32" s="35"/>
      <c r="L32" s="35"/>
      <c r="M32" s="35"/>
      <c r="N32" s="32"/>
      <c r="O32" s="33"/>
      <c r="P32" s="35"/>
      <c r="Q32" s="35"/>
      <c r="R32" s="35"/>
    </row>
    <row r="33" customFormat="false" ht="12.75" hidden="false" customHeight="false" outlineLevel="0" collapsed="false">
      <c r="A33" s="30" t="s">
        <v>39</v>
      </c>
      <c r="B33" s="1"/>
      <c r="C33" s="1"/>
      <c r="D33" s="65" t="n">
        <v>5504368.091</v>
      </c>
      <c r="E33" s="32" t="n">
        <v>184722.75725</v>
      </c>
      <c r="F33" s="33" t="n">
        <v>291768.77712</v>
      </c>
      <c r="G33" s="33" t="n">
        <v>343704.60496</v>
      </c>
      <c r="H33" s="34" t="n">
        <v>820196.13933</v>
      </c>
      <c r="I33" s="33" t="n">
        <v>434093.94116</v>
      </c>
      <c r="J33" s="33" t="n">
        <v>381808.90174</v>
      </c>
      <c r="K33" s="35" t="n">
        <v>442357.7064</v>
      </c>
      <c r="L33" s="35" t="n">
        <v>1258260.5493</v>
      </c>
      <c r="M33" s="35" t="n">
        <v>2078456.68863</v>
      </c>
      <c r="N33" s="32" t="n">
        <v>390069.81912</v>
      </c>
      <c r="O33" s="33" t="n">
        <v>365385.86761</v>
      </c>
      <c r="P33" s="35" t="n">
        <v>350597.37361</v>
      </c>
      <c r="Q33" s="35" t="n">
        <v>1106053.06034</v>
      </c>
      <c r="R33" s="35" t="n">
        <v>3184509.74897</v>
      </c>
    </row>
    <row r="34" customFormat="false" ht="12.75" hidden="false" customHeight="false" outlineLevel="0" collapsed="false">
      <c r="A34" s="30"/>
      <c r="B34" s="1" t="s">
        <v>40</v>
      </c>
      <c r="C34" s="1"/>
      <c r="D34" s="65" t="n">
        <v>31172.637</v>
      </c>
      <c r="E34" s="32" t="n">
        <v>1171.347</v>
      </c>
      <c r="F34" s="33" t="n">
        <v>935.376</v>
      </c>
      <c r="G34" s="33" t="n">
        <v>2714.941</v>
      </c>
      <c r="H34" s="34" t="n">
        <v>4821.664</v>
      </c>
      <c r="I34" s="33" t="n">
        <v>7525.427</v>
      </c>
      <c r="J34" s="33" t="n">
        <v>3669.745</v>
      </c>
      <c r="K34" s="35" t="n">
        <v>2949.335</v>
      </c>
      <c r="L34" s="35" t="n">
        <v>14144.507</v>
      </c>
      <c r="M34" s="35" t="n">
        <v>18966.171</v>
      </c>
      <c r="N34" s="32" t="n">
        <v>3764.489</v>
      </c>
      <c r="O34" s="33" t="n">
        <v>1910.129</v>
      </c>
      <c r="P34" s="35" t="n">
        <v>1820.601</v>
      </c>
      <c r="Q34" s="35" t="n">
        <v>7495.219</v>
      </c>
      <c r="R34" s="35" t="n">
        <v>26461.39</v>
      </c>
    </row>
    <row r="35" customFormat="false" ht="12.75" hidden="false" customHeight="false" outlineLevel="0" collapsed="false">
      <c r="A35" s="30"/>
      <c r="B35" s="1" t="s">
        <v>41</v>
      </c>
      <c r="C35" s="1"/>
      <c r="D35" s="65" t="n">
        <v>3102907.5</v>
      </c>
      <c r="E35" s="32" t="n">
        <v>32295.01325</v>
      </c>
      <c r="F35" s="33" t="n">
        <v>165679.48812</v>
      </c>
      <c r="G35" s="33" t="n">
        <v>220512.46496</v>
      </c>
      <c r="H35" s="34" t="n">
        <v>418486.96633</v>
      </c>
      <c r="I35" s="33" t="n">
        <v>235942.51616</v>
      </c>
      <c r="J35" s="33" t="n">
        <v>180320.25174</v>
      </c>
      <c r="K35" s="35" t="n">
        <v>244935.2684</v>
      </c>
      <c r="L35" s="35" t="n">
        <v>661198.0363</v>
      </c>
      <c r="M35" s="35" t="n">
        <v>1079685.00263</v>
      </c>
      <c r="N35" s="32" t="n">
        <v>196229.26768</v>
      </c>
      <c r="O35" s="33" t="n">
        <v>171696.04861</v>
      </c>
      <c r="P35" s="35" t="n">
        <v>170680.16961</v>
      </c>
      <c r="Q35" s="35" t="n">
        <v>538605.4859</v>
      </c>
      <c r="R35" s="35" t="n">
        <v>1618290.48853</v>
      </c>
    </row>
    <row r="36" customFormat="false" ht="12.75" hidden="false" customHeight="false" outlineLevel="0" collapsed="false">
      <c r="A36" s="30"/>
      <c r="B36" s="1" t="s">
        <v>42</v>
      </c>
      <c r="C36" s="1"/>
      <c r="D36" s="65" t="n">
        <v>2432633.228</v>
      </c>
      <c r="E36" s="32" t="n">
        <v>153599.091</v>
      </c>
      <c r="F36" s="33" t="n">
        <v>127024.665</v>
      </c>
      <c r="G36" s="33" t="n">
        <v>125907.081</v>
      </c>
      <c r="H36" s="34" t="n">
        <v>406530.837</v>
      </c>
      <c r="I36" s="33" t="n">
        <v>205676.852</v>
      </c>
      <c r="J36" s="33" t="n">
        <v>205158.395</v>
      </c>
      <c r="K36" s="35" t="n">
        <v>200371.773</v>
      </c>
      <c r="L36" s="35" t="n">
        <v>611207.02</v>
      </c>
      <c r="M36" s="35" t="n">
        <v>1017737.857</v>
      </c>
      <c r="N36" s="32" t="n">
        <v>197605.04044</v>
      </c>
      <c r="O36" s="33" t="n">
        <v>195599.948</v>
      </c>
      <c r="P36" s="35" t="n">
        <v>181737.805</v>
      </c>
      <c r="Q36" s="35" t="n">
        <v>574942.79344</v>
      </c>
      <c r="R36" s="35" t="n">
        <v>1592680.65044</v>
      </c>
    </row>
    <row r="37" customFormat="false" ht="12.75" hidden="false" customHeight="false" outlineLevel="0" collapsed="false">
      <c r="A37" s="30"/>
      <c r="B37" s="1"/>
      <c r="C37" s="1"/>
      <c r="D37" s="65"/>
      <c r="E37" s="32"/>
      <c r="F37" s="33"/>
      <c r="G37" s="33"/>
      <c r="H37" s="34"/>
      <c r="I37" s="33"/>
      <c r="J37" s="33"/>
      <c r="K37" s="35"/>
      <c r="L37" s="35"/>
      <c r="M37" s="35"/>
      <c r="N37" s="32"/>
      <c r="O37" s="33"/>
      <c r="P37" s="35"/>
      <c r="Q37" s="35"/>
      <c r="R37" s="35"/>
    </row>
    <row r="38" customFormat="false" ht="12.75" hidden="false" customHeight="false" outlineLevel="0" collapsed="false">
      <c r="A38" s="47" t="s">
        <v>43</v>
      </c>
      <c r="B38" s="48"/>
      <c r="C38" s="48"/>
      <c r="D38" s="118" t="n">
        <v>28885779.017</v>
      </c>
      <c r="E38" s="50" t="n">
        <v>2891783.74309</v>
      </c>
      <c r="F38" s="51" t="n">
        <v>2140366.24844</v>
      </c>
      <c r="G38" s="51" t="n">
        <v>2250730.64624</v>
      </c>
      <c r="H38" s="52" t="n">
        <v>7282880.63777</v>
      </c>
      <c r="I38" s="51" t="n">
        <v>3922269.34384</v>
      </c>
      <c r="J38" s="51" t="n">
        <v>706329.56904</v>
      </c>
      <c r="K38" s="53" t="n">
        <v>2148424.56021</v>
      </c>
      <c r="L38" s="53" t="n">
        <v>6777023.47309</v>
      </c>
      <c r="M38" s="53" t="n">
        <v>14059904.11086</v>
      </c>
      <c r="N38" s="50" t="n">
        <v>2371143.65408</v>
      </c>
      <c r="O38" s="51" t="n">
        <v>2394624.75986</v>
      </c>
      <c r="P38" s="53" t="n">
        <v>2253043.48838</v>
      </c>
      <c r="Q38" s="53" t="n">
        <v>7018811.90232</v>
      </c>
      <c r="R38" s="53" t="n">
        <v>21078716.01318</v>
      </c>
    </row>
    <row r="39" customFormat="false" ht="12.75" hidden="false" customHeight="false" outlineLevel="0" collapsed="false">
      <c r="A39" s="47" t="s">
        <v>44</v>
      </c>
      <c r="B39" s="48"/>
      <c r="C39" s="48"/>
      <c r="D39" s="118" t="n">
        <v>30204476.23</v>
      </c>
      <c r="E39" s="50" t="n">
        <v>1947115.36513</v>
      </c>
      <c r="F39" s="51" t="n">
        <v>1964865.98558</v>
      </c>
      <c r="G39" s="51" t="n">
        <v>2274183.90772</v>
      </c>
      <c r="H39" s="52" t="n">
        <v>6186165.25843</v>
      </c>
      <c r="I39" s="51" t="n">
        <v>2417985.40724</v>
      </c>
      <c r="J39" s="51" t="n">
        <v>2254651.2094</v>
      </c>
      <c r="K39" s="53" t="n">
        <v>2451476.17358</v>
      </c>
      <c r="L39" s="53" t="n">
        <v>7124112.79022</v>
      </c>
      <c r="M39" s="53" t="n">
        <v>13310278.04865</v>
      </c>
      <c r="N39" s="50" t="n">
        <v>2452740.65532</v>
      </c>
      <c r="O39" s="51" t="n">
        <v>2285741.72672</v>
      </c>
      <c r="P39" s="53" t="n">
        <v>2417274.68191</v>
      </c>
      <c r="Q39" s="53" t="n">
        <v>7155757.06395</v>
      </c>
      <c r="R39" s="53" t="n">
        <v>20466035.1126</v>
      </c>
    </row>
    <row r="40" customFormat="false" ht="12.75" hidden="false" customHeight="false" outlineLevel="0" collapsed="false">
      <c r="A40" s="47" t="s">
        <v>45</v>
      </c>
      <c r="B40" s="48"/>
      <c r="C40" s="48"/>
      <c r="D40" s="118" t="n">
        <v>-1318697.21300001</v>
      </c>
      <c r="E40" s="50" t="n">
        <v>944668.377959999</v>
      </c>
      <c r="F40" s="51" t="n">
        <v>175500.26286</v>
      </c>
      <c r="G40" s="51" t="n">
        <v>-23453.2614800003</v>
      </c>
      <c r="H40" s="52" t="n">
        <v>1096715.37934</v>
      </c>
      <c r="I40" s="51" t="n">
        <v>1504283.9366</v>
      </c>
      <c r="J40" s="54" t="n">
        <v>-1548321.64036</v>
      </c>
      <c r="K40" s="55" t="n">
        <v>-303051.61337</v>
      </c>
      <c r="L40" s="55" t="n">
        <v>-347089.317129998</v>
      </c>
      <c r="M40" s="55" t="n">
        <v>749626.062210001</v>
      </c>
      <c r="N40" s="56" t="n">
        <v>-81597.0012400006</v>
      </c>
      <c r="O40" s="54" t="n">
        <v>108883.03314</v>
      </c>
      <c r="P40" s="55" t="n">
        <v>-164231.193530001</v>
      </c>
      <c r="Q40" s="55" t="n">
        <v>-136945.161630001</v>
      </c>
      <c r="R40" s="55" t="n">
        <v>612680.900580004</v>
      </c>
    </row>
    <row r="41" customFormat="false" ht="12.75" hidden="false" customHeight="false" outlineLevel="0" collapsed="false">
      <c r="A41" s="57"/>
      <c r="B41" s="58"/>
      <c r="C41" s="58"/>
      <c r="D41" s="119"/>
      <c r="E41" s="60"/>
      <c r="F41" s="61"/>
      <c r="G41" s="61"/>
      <c r="H41" s="62"/>
      <c r="I41" s="61"/>
      <c r="J41" s="61"/>
      <c r="K41" s="63"/>
      <c r="L41" s="63"/>
      <c r="M41" s="63"/>
      <c r="N41" s="60"/>
      <c r="O41" s="61"/>
      <c r="P41" s="63"/>
      <c r="Q41" s="63"/>
      <c r="R41" s="63"/>
    </row>
    <row r="42" customFormat="false" ht="12.75" hidden="false" customHeight="false" outlineLevel="0" collapsed="false">
      <c r="A42" s="25" t="s">
        <v>46</v>
      </c>
      <c r="B42" s="1"/>
      <c r="C42" s="1"/>
      <c r="D42" s="115"/>
      <c r="E42" s="43"/>
      <c r="F42" s="44"/>
      <c r="G42" s="44"/>
      <c r="H42" s="45"/>
      <c r="I42" s="44"/>
      <c r="J42" s="44"/>
      <c r="K42" s="46"/>
      <c r="L42" s="46"/>
      <c r="M42" s="46"/>
      <c r="N42" s="43"/>
      <c r="O42" s="44"/>
      <c r="P42" s="46"/>
      <c r="Q42" s="46"/>
      <c r="R42" s="46"/>
    </row>
    <row r="43" customFormat="false" ht="12.75" hidden="false" customHeight="false" outlineLevel="0" collapsed="false">
      <c r="A43" s="25"/>
      <c r="B43" s="1"/>
      <c r="C43" s="1"/>
      <c r="D43" s="115"/>
      <c r="E43" s="43"/>
      <c r="F43" s="44"/>
      <c r="G43" s="44"/>
      <c r="H43" s="45"/>
      <c r="I43" s="44"/>
      <c r="J43" s="44"/>
      <c r="K43" s="46"/>
      <c r="L43" s="46"/>
      <c r="M43" s="46"/>
      <c r="N43" s="43"/>
      <c r="O43" s="44"/>
      <c r="P43" s="46"/>
      <c r="Q43" s="46"/>
      <c r="R43" s="46"/>
    </row>
    <row r="44" customFormat="false" ht="12.75" hidden="false" customHeight="false" outlineLevel="0" collapsed="false">
      <c r="A44" s="30" t="s">
        <v>47</v>
      </c>
      <c r="B44" s="1"/>
      <c r="C44" s="1"/>
      <c r="D44" s="65" t="n">
        <v>165134.237</v>
      </c>
      <c r="E44" s="66" t="n">
        <v>-139610.27837</v>
      </c>
      <c r="F44" s="64" t="n">
        <v>-16861.4721400001</v>
      </c>
      <c r="G44" s="64" t="n">
        <v>-121308.71868</v>
      </c>
      <c r="H44" s="65" t="n">
        <v>-277780.46919</v>
      </c>
      <c r="I44" s="64" t="n">
        <v>1716371.38652</v>
      </c>
      <c r="J44" s="64" t="n">
        <v>-1304730.70326</v>
      </c>
      <c r="K44" s="31" t="n">
        <v>-86527.9240400001</v>
      </c>
      <c r="L44" s="31" t="n">
        <v>325112.759219999</v>
      </c>
      <c r="M44" s="31" t="n">
        <v>47332.2900299986</v>
      </c>
      <c r="N44" s="66" t="n">
        <v>147089.62272</v>
      </c>
      <c r="O44" s="64" t="n">
        <v>330256.60414</v>
      </c>
      <c r="P44" s="31" t="n">
        <v>60497.77447</v>
      </c>
      <c r="Q44" s="31" t="n">
        <v>537844.00133</v>
      </c>
      <c r="R44" s="31" t="n">
        <v>585176.291359998</v>
      </c>
    </row>
    <row r="45" customFormat="false" ht="12.75" hidden="false" customHeight="false" outlineLevel="0" collapsed="false">
      <c r="A45" s="30" t="s">
        <v>48</v>
      </c>
      <c r="B45" s="1"/>
      <c r="C45" s="1"/>
      <c r="D45" s="65" t="n">
        <v>-1581.78700000001</v>
      </c>
      <c r="E45" s="66" t="n">
        <v>-95223.41372</v>
      </c>
      <c r="F45" s="64" t="n">
        <v>-1469.19608</v>
      </c>
      <c r="G45" s="64" t="n">
        <v>-3530.4982</v>
      </c>
      <c r="H45" s="65" t="n">
        <v>-100223.108</v>
      </c>
      <c r="I45" s="64" t="n">
        <v>760.617259999999</v>
      </c>
      <c r="J45" s="64" t="n">
        <v>6684.79678</v>
      </c>
      <c r="K45" s="31" t="n">
        <v>-3408.56493</v>
      </c>
      <c r="L45" s="31" t="n">
        <v>4036.84911</v>
      </c>
      <c r="M45" s="31" t="n">
        <v>-96186.25889</v>
      </c>
      <c r="N45" s="66" t="n">
        <v>948.954040000001</v>
      </c>
      <c r="O45" s="64" t="n">
        <v>5580.85935</v>
      </c>
      <c r="P45" s="31" t="n">
        <v>-64141.62002</v>
      </c>
      <c r="Q45" s="31" t="n">
        <v>-57611.80663</v>
      </c>
      <c r="R45" s="31" t="n">
        <v>-153798.06552</v>
      </c>
    </row>
    <row r="46" customFormat="false" ht="12.75" hidden="false" customHeight="false" outlineLevel="0" collapsed="false">
      <c r="A46" s="30"/>
      <c r="B46" s="1" t="s">
        <v>49</v>
      </c>
      <c r="C46" s="1"/>
      <c r="D46" s="65" t="n">
        <v>312734.256</v>
      </c>
      <c r="E46" s="66" t="n">
        <v>6417.69142</v>
      </c>
      <c r="F46" s="64" t="n">
        <v>13298.14384</v>
      </c>
      <c r="G46" s="64" t="n">
        <v>13505.27884</v>
      </c>
      <c r="H46" s="65" t="n">
        <v>33221.1141</v>
      </c>
      <c r="I46" s="64" t="n">
        <v>16926.74974</v>
      </c>
      <c r="J46" s="64" t="n">
        <v>21636.8642</v>
      </c>
      <c r="K46" s="31" t="n">
        <v>16922.25533</v>
      </c>
      <c r="L46" s="31" t="n">
        <v>55485.86927</v>
      </c>
      <c r="M46" s="31" t="n">
        <v>88706.98337</v>
      </c>
      <c r="N46" s="66" t="n">
        <v>21573.9762</v>
      </c>
      <c r="O46" s="64" t="n">
        <v>17110.15349</v>
      </c>
      <c r="P46" s="31" t="n">
        <v>14745.28401</v>
      </c>
      <c r="Q46" s="31" t="n">
        <v>53429.4137</v>
      </c>
      <c r="R46" s="31" t="n">
        <v>142136.39707</v>
      </c>
    </row>
    <row r="47" customFormat="false" ht="12.75" hidden="false" customHeight="false" outlineLevel="0" collapsed="false">
      <c r="A47" s="30"/>
      <c r="B47" s="1" t="s">
        <v>50</v>
      </c>
      <c r="C47" s="1"/>
      <c r="D47" s="65" t="n">
        <v>314316.043</v>
      </c>
      <c r="E47" s="66" t="n">
        <v>101641.10514</v>
      </c>
      <c r="F47" s="64" t="n">
        <v>14767.33992</v>
      </c>
      <c r="G47" s="64" t="n">
        <v>17035.77704</v>
      </c>
      <c r="H47" s="65" t="n">
        <v>133444.2221</v>
      </c>
      <c r="I47" s="64" t="n">
        <v>16166.13248</v>
      </c>
      <c r="J47" s="64" t="n">
        <v>14952.06742</v>
      </c>
      <c r="K47" s="31" t="n">
        <v>20330.82026</v>
      </c>
      <c r="L47" s="31" t="n">
        <v>51449.02016</v>
      </c>
      <c r="M47" s="31" t="n">
        <v>184893.24226</v>
      </c>
      <c r="N47" s="66" t="n">
        <v>20625.02216</v>
      </c>
      <c r="O47" s="64" t="n">
        <v>11529.29414</v>
      </c>
      <c r="P47" s="31" t="n">
        <v>78886.90403</v>
      </c>
      <c r="Q47" s="31" t="n">
        <v>111041.22033</v>
      </c>
      <c r="R47" s="31" t="n">
        <v>295934.46259</v>
      </c>
    </row>
    <row r="48" customFormat="false" ht="12.75" hidden="false" customHeight="false" outlineLevel="0" collapsed="false">
      <c r="A48" s="30" t="s">
        <v>51</v>
      </c>
      <c r="B48" s="1"/>
      <c r="C48" s="1"/>
      <c r="D48" s="65" t="n">
        <v>469498.79</v>
      </c>
      <c r="E48" s="66" t="n">
        <v>591203.98483</v>
      </c>
      <c r="F48" s="64" t="n">
        <v>88504.4826199999</v>
      </c>
      <c r="G48" s="64" t="n">
        <v>-105087.60512</v>
      </c>
      <c r="H48" s="65" t="n">
        <v>574620.86233</v>
      </c>
      <c r="I48" s="64" t="n">
        <v>730217.37618</v>
      </c>
      <c r="J48" s="64" t="n">
        <v>-64230.4041</v>
      </c>
      <c r="K48" s="31" t="n">
        <v>-119289.22641</v>
      </c>
      <c r="L48" s="31" t="n">
        <v>546697.74567</v>
      </c>
      <c r="M48" s="31" t="n">
        <v>1121318.608</v>
      </c>
      <c r="N48" s="66" t="n">
        <v>402516.44616</v>
      </c>
      <c r="O48" s="64" t="n">
        <v>391966.87129</v>
      </c>
      <c r="P48" s="31" t="n">
        <v>43019.39407</v>
      </c>
      <c r="Q48" s="31" t="n">
        <v>837502.71152</v>
      </c>
      <c r="R48" s="31" t="n">
        <v>1958821.31952</v>
      </c>
    </row>
    <row r="49" customFormat="false" ht="12.75" hidden="false" customHeight="false" outlineLevel="0" collapsed="false">
      <c r="A49" s="30"/>
      <c r="B49" s="1" t="s">
        <v>52</v>
      </c>
      <c r="C49" s="1"/>
      <c r="D49" s="65" t="n">
        <v>3577781.333</v>
      </c>
      <c r="E49" s="66" t="n">
        <v>2538539.20416</v>
      </c>
      <c r="F49" s="64" t="n">
        <v>663377.55784</v>
      </c>
      <c r="G49" s="64" t="n">
        <v>684534.64796</v>
      </c>
      <c r="H49" s="65" t="n">
        <v>3886451.40996</v>
      </c>
      <c r="I49" s="64" t="n">
        <v>1067440.12498</v>
      </c>
      <c r="J49" s="64" t="n">
        <v>931360.79742</v>
      </c>
      <c r="K49" s="31" t="n">
        <v>-16589.72755</v>
      </c>
      <c r="L49" s="31" t="n">
        <v>1982211.19485</v>
      </c>
      <c r="M49" s="31" t="n">
        <v>5868662.60481</v>
      </c>
      <c r="N49" s="66" t="n">
        <v>517413.69528</v>
      </c>
      <c r="O49" s="64" t="n">
        <v>841244.74629</v>
      </c>
      <c r="P49" s="31" t="n">
        <v>214044.70557</v>
      </c>
      <c r="Q49" s="31" t="n">
        <v>1572703.14714</v>
      </c>
      <c r="R49" s="31" t="n">
        <v>7441365.75195</v>
      </c>
    </row>
    <row r="50" customFormat="false" ht="12.75" hidden="false" customHeight="false" outlineLevel="0" collapsed="false">
      <c r="A50" s="30"/>
      <c r="B50" s="1" t="s">
        <v>53</v>
      </c>
      <c r="C50" s="1"/>
      <c r="D50" s="65" t="n">
        <v>3108282.543</v>
      </c>
      <c r="E50" s="66" t="n">
        <v>1947335.21933</v>
      </c>
      <c r="F50" s="64" t="n">
        <v>574873.07522</v>
      </c>
      <c r="G50" s="64" t="n">
        <v>789622.25308</v>
      </c>
      <c r="H50" s="65" t="n">
        <v>3311830.54763</v>
      </c>
      <c r="I50" s="64" t="n">
        <v>337222.7488</v>
      </c>
      <c r="J50" s="64" t="n">
        <v>995591.20152</v>
      </c>
      <c r="K50" s="31" t="n">
        <v>102699.49886</v>
      </c>
      <c r="L50" s="31" t="n">
        <v>1435513.44918</v>
      </c>
      <c r="M50" s="31" t="n">
        <v>4747343.99681</v>
      </c>
      <c r="N50" s="66" t="n">
        <v>114897.24912</v>
      </c>
      <c r="O50" s="64" t="n">
        <v>449277.875</v>
      </c>
      <c r="P50" s="31" t="n">
        <v>171025.3115</v>
      </c>
      <c r="Q50" s="31" t="n">
        <v>735200.43562</v>
      </c>
      <c r="R50" s="31" t="n">
        <v>5482544.43243</v>
      </c>
    </row>
    <row r="51" customFormat="false" ht="12.75" hidden="false" customHeight="false" outlineLevel="0" collapsed="false">
      <c r="A51" s="30" t="s">
        <v>54</v>
      </c>
      <c r="B51" s="1"/>
      <c r="C51" s="1"/>
      <c r="D51" s="65" t="n">
        <v>0</v>
      </c>
      <c r="E51" s="66" t="n">
        <v>-196.487890000019</v>
      </c>
      <c r="F51" s="64" t="n">
        <v>-1.12707999997656</v>
      </c>
      <c r="G51" s="64" t="n">
        <v>-140.309200000018</v>
      </c>
      <c r="H51" s="65" t="n">
        <v>-337.924170000013</v>
      </c>
      <c r="I51" s="64" t="n">
        <v>133.308759999985</v>
      </c>
      <c r="J51" s="64" t="n">
        <v>-9714.42614000003</v>
      </c>
      <c r="K51" s="31" t="n">
        <v>-6598.70732000016</v>
      </c>
      <c r="L51" s="31" t="n">
        <v>-16179.8247000002</v>
      </c>
      <c r="M51" s="31" t="n">
        <v>-16517.7488700002</v>
      </c>
      <c r="N51" s="66" t="n">
        <v>-1872.68364</v>
      </c>
      <c r="O51" s="64" t="n">
        <v>-1079.31777999998</v>
      </c>
      <c r="P51" s="31" t="n">
        <v>5.9890000000014</v>
      </c>
      <c r="Q51" s="31" t="n">
        <v>-2946.01241999998</v>
      </c>
      <c r="R51" s="31" t="n">
        <v>-19463.7612900002</v>
      </c>
    </row>
    <row r="52" customFormat="false" ht="12.75" hidden="false" customHeight="false" outlineLevel="0" collapsed="false">
      <c r="A52" s="30" t="s">
        <v>55</v>
      </c>
      <c r="B52" s="1"/>
      <c r="C52" s="1"/>
      <c r="D52" s="65" t="n">
        <v>-302782.766</v>
      </c>
      <c r="E52" s="66" t="n">
        <v>-635394.36159</v>
      </c>
      <c r="F52" s="64" t="n">
        <v>-103895.6316</v>
      </c>
      <c r="G52" s="64" t="n">
        <v>-12550.30616</v>
      </c>
      <c r="H52" s="65" t="n">
        <v>-751840.29935</v>
      </c>
      <c r="I52" s="64" t="n">
        <v>985260.08432</v>
      </c>
      <c r="J52" s="64" t="n">
        <v>-1237470.6698</v>
      </c>
      <c r="K52" s="31" t="n">
        <v>42768.57462</v>
      </c>
      <c r="L52" s="31" t="n">
        <v>-209442.01086</v>
      </c>
      <c r="M52" s="31" t="n">
        <v>-961282.31021</v>
      </c>
      <c r="N52" s="66" t="n">
        <v>-254503.09384</v>
      </c>
      <c r="O52" s="64" t="n">
        <v>-66211.80872</v>
      </c>
      <c r="P52" s="31" t="n">
        <v>81614.01142</v>
      </c>
      <c r="Q52" s="31" t="n">
        <v>-239100.89114</v>
      </c>
      <c r="R52" s="31" t="n">
        <v>-1200383.20135</v>
      </c>
    </row>
    <row r="53" customFormat="false" ht="12.75" hidden="false" customHeight="false" outlineLevel="0" collapsed="false">
      <c r="A53" s="67" t="s">
        <v>56</v>
      </c>
      <c r="B53" s="68"/>
      <c r="C53" s="68"/>
      <c r="D53" s="65" t="n">
        <v>0</v>
      </c>
      <c r="E53" s="66" t="n">
        <v>0</v>
      </c>
      <c r="F53" s="64" t="n">
        <v>0</v>
      </c>
      <c r="G53" s="64" t="n">
        <v>0</v>
      </c>
      <c r="H53" s="65" t="n">
        <v>0</v>
      </c>
      <c r="I53" s="64" t="n">
        <v>0</v>
      </c>
      <c r="J53" s="64" t="n">
        <v>0</v>
      </c>
      <c r="K53" s="31" t="n">
        <v>0</v>
      </c>
      <c r="L53" s="31" t="n">
        <v>0</v>
      </c>
      <c r="M53" s="31" t="n">
        <v>0</v>
      </c>
      <c r="N53" s="66" t="n">
        <v>0</v>
      </c>
      <c r="O53" s="64" t="n">
        <v>0</v>
      </c>
      <c r="P53" s="31" t="n">
        <v>0</v>
      </c>
      <c r="Q53" s="31" t="n">
        <v>0</v>
      </c>
      <c r="R53" s="31" t="n">
        <v>0</v>
      </c>
    </row>
    <row r="54" customFormat="false" ht="12.75" hidden="false" customHeight="false" outlineLevel="0" collapsed="false">
      <c r="A54" s="67"/>
      <c r="B54" s="68" t="s">
        <v>57</v>
      </c>
      <c r="C54" s="68"/>
      <c r="D54" s="65" t="n">
        <v>0</v>
      </c>
      <c r="E54" s="66" t="n">
        <v>0</v>
      </c>
      <c r="F54" s="64" t="n">
        <v>0</v>
      </c>
      <c r="G54" s="64" t="n">
        <v>0</v>
      </c>
      <c r="H54" s="65" t="n">
        <v>0</v>
      </c>
      <c r="I54" s="64" t="n">
        <v>0</v>
      </c>
      <c r="J54" s="64" t="n">
        <v>0</v>
      </c>
      <c r="K54" s="31" t="n">
        <v>0</v>
      </c>
      <c r="L54" s="31" t="n">
        <v>0</v>
      </c>
      <c r="M54" s="31" t="n">
        <v>0</v>
      </c>
      <c r="N54" s="66" t="n">
        <v>0</v>
      </c>
      <c r="O54" s="64" t="n">
        <v>0</v>
      </c>
      <c r="P54" s="31" t="n">
        <v>0</v>
      </c>
      <c r="Q54" s="31" t="n">
        <v>0</v>
      </c>
      <c r="R54" s="31" t="n">
        <v>0</v>
      </c>
    </row>
    <row r="55" customFormat="false" ht="12.75" hidden="false" customHeight="false" outlineLevel="0" collapsed="false">
      <c r="A55" s="67"/>
      <c r="B55" s="68" t="s">
        <v>58</v>
      </c>
      <c r="C55" s="68"/>
      <c r="D55" s="65" t="n">
        <v>0</v>
      </c>
      <c r="E55" s="66" t="n">
        <v>0</v>
      </c>
      <c r="F55" s="64" t="n">
        <v>0</v>
      </c>
      <c r="G55" s="64" t="n">
        <v>0</v>
      </c>
      <c r="H55" s="65" t="n">
        <v>0</v>
      </c>
      <c r="I55" s="64" t="n">
        <v>0</v>
      </c>
      <c r="J55" s="64" t="n">
        <v>0</v>
      </c>
      <c r="K55" s="31" t="n">
        <v>0</v>
      </c>
      <c r="L55" s="31" t="n">
        <v>0</v>
      </c>
      <c r="M55" s="31" t="n">
        <v>0</v>
      </c>
      <c r="N55" s="66" t="n">
        <v>0</v>
      </c>
      <c r="O55" s="64" t="n">
        <v>0</v>
      </c>
      <c r="P55" s="31" t="n">
        <v>0</v>
      </c>
      <c r="Q55" s="31" t="n">
        <v>0</v>
      </c>
      <c r="R55" s="31" t="n">
        <v>0</v>
      </c>
    </row>
    <row r="56" customFormat="false" ht="12.75" hidden="false" customHeight="false" outlineLevel="0" collapsed="false">
      <c r="A56" s="69" t="s">
        <v>59</v>
      </c>
      <c r="B56" s="68"/>
      <c r="C56" s="68"/>
      <c r="D56" s="65" t="n">
        <v>0</v>
      </c>
      <c r="E56" s="66" t="n">
        <v>0</v>
      </c>
      <c r="F56" s="64" t="n">
        <v>0</v>
      </c>
      <c r="G56" s="64" t="n">
        <v>0</v>
      </c>
      <c r="H56" s="65" t="n">
        <v>0</v>
      </c>
      <c r="I56" s="64" t="n">
        <v>0</v>
      </c>
      <c r="J56" s="64" t="n">
        <v>0</v>
      </c>
      <c r="K56" s="31" t="n">
        <v>0</v>
      </c>
      <c r="L56" s="31" t="n">
        <v>0</v>
      </c>
      <c r="M56" s="31" t="n">
        <v>0</v>
      </c>
      <c r="N56" s="66" t="n">
        <v>0</v>
      </c>
      <c r="O56" s="64" t="n">
        <v>0</v>
      </c>
      <c r="P56" s="31" t="n">
        <v>0</v>
      </c>
      <c r="Q56" s="31" t="n">
        <v>0</v>
      </c>
      <c r="R56" s="31" t="n">
        <v>0</v>
      </c>
    </row>
    <row r="57" customFormat="false" ht="12.75" hidden="false" customHeight="false" outlineLevel="0" collapsed="false">
      <c r="A57" s="30" t="s">
        <v>60</v>
      </c>
      <c r="B57" s="1"/>
      <c r="C57" s="1"/>
      <c r="D57" s="65" t="n">
        <v>0</v>
      </c>
      <c r="E57" s="66" t="n">
        <v>0</v>
      </c>
      <c r="F57" s="64" t="n">
        <v>0</v>
      </c>
      <c r="G57" s="64" t="n">
        <v>0</v>
      </c>
      <c r="H57" s="65" t="n">
        <v>0</v>
      </c>
      <c r="I57" s="64" t="n">
        <v>0</v>
      </c>
      <c r="J57" s="64" t="n">
        <v>0</v>
      </c>
      <c r="K57" s="31" t="n">
        <v>0</v>
      </c>
      <c r="L57" s="31" t="n">
        <v>0</v>
      </c>
      <c r="M57" s="31" t="n">
        <v>0</v>
      </c>
      <c r="N57" s="66" t="n">
        <v>0</v>
      </c>
      <c r="O57" s="64" t="n">
        <v>0</v>
      </c>
      <c r="P57" s="31" t="n">
        <v>0</v>
      </c>
      <c r="Q57" s="31" t="n">
        <v>0</v>
      </c>
      <c r="R57" s="31" t="n">
        <v>0</v>
      </c>
    </row>
    <row r="58" customFormat="false" ht="12.75" hidden="false" customHeight="false" outlineLevel="0" collapsed="false">
      <c r="A58" s="30"/>
      <c r="B58" s="1"/>
      <c r="C58" s="1"/>
      <c r="D58" s="65"/>
      <c r="E58" s="32"/>
      <c r="F58" s="33"/>
      <c r="G58" s="33"/>
      <c r="H58" s="34"/>
      <c r="I58" s="33"/>
      <c r="J58" s="33"/>
      <c r="K58" s="35"/>
      <c r="L58" s="35"/>
      <c r="M58" s="35"/>
      <c r="N58" s="32"/>
      <c r="O58" s="33"/>
      <c r="P58" s="35"/>
      <c r="Q58" s="35"/>
      <c r="R58" s="35"/>
    </row>
    <row r="59" customFormat="false" ht="12.75" hidden="false" customHeight="false" outlineLevel="0" collapsed="false">
      <c r="A59" s="30" t="s">
        <v>61</v>
      </c>
      <c r="B59" s="1"/>
      <c r="C59" s="1"/>
      <c r="D59" s="65" t="n">
        <v>1483831.45</v>
      </c>
      <c r="E59" s="66" t="n">
        <v>-1084278.65633</v>
      </c>
      <c r="F59" s="64" t="n">
        <v>-192361.735</v>
      </c>
      <c r="G59" s="64" t="n">
        <v>-97855.4572</v>
      </c>
      <c r="H59" s="65" t="n">
        <v>-1374495.84853</v>
      </c>
      <c r="I59" s="64" t="n">
        <v>212087.44992</v>
      </c>
      <c r="J59" s="64" t="n">
        <v>243590.9371</v>
      </c>
      <c r="K59" s="31" t="n">
        <v>216523.68933</v>
      </c>
      <c r="L59" s="31" t="n">
        <v>672202.07635</v>
      </c>
      <c r="M59" s="31" t="n">
        <v>-702293.77218</v>
      </c>
      <c r="N59" s="66" t="n">
        <v>228686.62396</v>
      </c>
      <c r="O59" s="64" t="n">
        <v>221373.571</v>
      </c>
      <c r="P59" s="31" t="n">
        <v>224728.968</v>
      </c>
      <c r="Q59" s="31" t="n">
        <v>674789.16296</v>
      </c>
      <c r="R59" s="31" t="n">
        <v>-27504.6092200002</v>
      </c>
    </row>
    <row r="60" customFormat="false" ht="12.75" hidden="false" customHeight="false" outlineLevel="0" collapsed="false">
      <c r="A60" s="30" t="s">
        <v>62</v>
      </c>
      <c r="B60" s="1"/>
      <c r="C60" s="1"/>
      <c r="D60" s="65" t="n">
        <v>-442990.509</v>
      </c>
      <c r="E60" s="66" t="n">
        <v>-394403.25333</v>
      </c>
      <c r="F60" s="64" t="n">
        <v>-4990.807</v>
      </c>
      <c r="G60" s="64" t="n">
        <v>-4009.6592</v>
      </c>
      <c r="H60" s="65" t="n">
        <v>-403403.71953</v>
      </c>
      <c r="I60" s="64" t="n">
        <v>-5999.05708</v>
      </c>
      <c r="J60" s="64" t="n">
        <v>-520.2499</v>
      </c>
      <c r="K60" s="31" t="n">
        <v>-5849.86667</v>
      </c>
      <c r="L60" s="31" t="n">
        <v>-12369.17365</v>
      </c>
      <c r="M60" s="31" t="n">
        <v>-415772.89318</v>
      </c>
      <c r="N60" s="66" t="n">
        <v>-1290.21604</v>
      </c>
      <c r="O60" s="64" t="n">
        <v>-3682.099</v>
      </c>
      <c r="P60" s="31" t="n">
        <v>-3893.612</v>
      </c>
      <c r="Q60" s="31" t="n">
        <v>-8865.92704</v>
      </c>
      <c r="R60" s="31" t="n">
        <v>-424638.82022</v>
      </c>
    </row>
    <row r="61" customFormat="false" ht="12.75" hidden="false" customHeight="false" outlineLevel="0" collapsed="false">
      <c r="A61" s="30"/>
      <c r="B61" s="1" t="s">
        <v>63</v>
      </c>
      <c r="C61" s="1"/>
      <c r="D61" s="65" t="n">
        <v>52315.33</v>
      </c>
      <c r="E61" s="66" t="n">
        <v>748.394</v>
      </c>
      <c r="F61" s="64" t="n">
        <v>690.093</v>
      </c>
      <c r="G61" s="64" t="n">
        <v>0</v>
      </c>
      <c r="H61" s="65" t="n">
        <v>1438.487</v>
      </c>
      <c r="I61" s="64" t="n">
        <v>0</v>
      </c>
      <c r="J61" s="64" t="n">
        <v>0</v>
      </c>
      <c r="K61" s="31" t="n">
        <v>0</v>
      </c>
      <c r="L61" s="31" t="n">
        <v>0</v>
      </c>
      <c r="M61" s="31" t="n">
        <v>1438.487</v>
      </c>
      <c r="N61" s="66" t="n">
        <v>0</v>
      </c>
      <c r="O61" s="64" t="n">
        <v>0</v>
      </c>
      <c r="P61" s="31" t="n">
        <v>0</v>
      </c>
      <c r="Q61" s="31" t="n">
        <v>0</v>
      </c>
      <c r="R61" s="31" t="n">
        <v>1438.487</v>
      </c>
    </row>
    <row r="62" customFormat="false" ht="12.75" hidden="false" customHeight="false" outlineLevel="0" collapsed="false">
      <c r="A62" s="30"/>
      <c r="B62" s="1"/>
      <c r="C62" s="1" t="s">
        <v>64</v>
      </c>
      <c r="D62" s="65"/>
      <c r="E62" s="66" t="n">
        <v>0</v>
      </c>
      <c r="F62" s="64" t="n">
        <v>0</v>
      </c>
      <c r="G62" s="64" t="n">
        <v>0</v>
      </c>
      <c r="H62" s="65" t="n">
        <v>0</v>
      </c>
      <c r="I62" s="64" t="n">
        <v>0</v>
      </c>
      <c r="J62" s="64" t="n">
        <v>0</v>
      </c>
      <c r="K62" s="31" t="n">
        <v>0</v>
      </c>
      <c r="L62" s="31" t="n">
        <v>0</v>
      </c>
      <c r="M62" s="31" t="n">
        <v>0</v>
      </c>
      <c r="N62" s="66" t="n">
        <v>0</v>
      </c>
      <c r="O62" s="64" t="n">
        <v>0</v>
      </c>
      <c r="P62" s="31" t="n">
        <v>0</v>
      </c>
      <c r="Q62" s="31" t="n">
        <v>0</v>
      </c>
      <c r="R62" s="31" t="n">
        <v>0</v>
      </c>
    </row>
    <row r="63" customFormat="false" ht="12.75" hidden="false" customHeight="false" outlineLevel="0" collapsed="false">
      <c r="A63" s="30"/>
      <c r="B63" s="1"/>
      <c r="C63" s="1" t="s">
        <v>65</v>
      </c>
      <c r="D63" s="65"/>
      <c r="E63" s="66" t="n">
        <v>748.394</v>
      </c>
      <c r="F63" s="64" t="n">
        <v>690.093</v>
      </c>
      <c r="G63" s="64" t="n">
        <v>0</v>
      </c>
      <c r="H63" s="65" t="n">
        <v>1438.487</v>
      </c>
      <c r="I63" s="64" t="n">
        <v>0</v>
      </c>
      <c r="J63" s="64" t="n">
        <v>0</v>
      </c>
      <c r="K63" s="31" t="n">
        <v>0</v>
      </c>
      <c r="L63" s="31" t="n">
        <v>0</v>
      </c>
      <c r="M63" s="31" t="n">
        <v>1438.487</v>
      </c>
      <c r="N63" s="66" t="n">
        <v>0</v>
      </c>
      <c r="O63" s="64" t="n">
        <v>0</v>
      </c>
      <c r="P63" s="31" t="n">
        <v>0</v>
      </c>
      <c r="Q63" s="31" t="n">
        <v>0</v>
      </c>
      <c r="R63" s="31" t="n">
        <v>1438.487</v>
      </c>
    </row>
    <row r="64" customFormat="false" ht="12.75" hidden="false" customHeight="false" outlineLevel="0" collapsed="false">
      <c r="A64" s="30"/>
      <c r="B64" s="1" t="s">
        <v>66</v>
      </c>
      <c r="C64" s="1"/>
      <c r="D64" s="65" t="n">
        <v>495305.839</v>
      </c>
      <c r="E64" s="66" t="n">
        <v>395151.64733</v>
      </c>
      <c r="F64" s="64" t="n">
        <v>5680.9</v>
      </c>
      <c r="G64" s="64" t="n">
        <v>4009.6592</v>
      </c>
      <c r="H64" s="65" t="n">
        <v>404842.20653</v>
      </c>
      <c r="I64" s="64" t="n">
        <v>5999.05708</v>
      </c>
      <c r="J64" s="64" t="n">
        <v>520.2499</v>
      </c>
      <c r="K64" s="31" t="n">
        <v>5849.86667</v>
      </c>
      <c r="L64" s="31" t="n">
        <v>12369.17365</v>
      </c>
      <c r="M64" s="31" t="n">
        <v>417211.38018</v>
      </c>
      <c r="N64" s="66" t="n">
        <v>1290.21604</v>
      </c>
      <c r="O64" s="64" t="n">
        <v>3682.099</v>
      </c>
      <c r="P64" s="31" t="n">
        <v>3893.612</v>
      </c>
      <c r="Q64" s="31" t="n">
        <v>8865.92704</v>
      </c>
      <c r="R64" s="31" t="n">
        <v>426077.30722</v>
      </c>
    </row>
    <row r="65" customFormat="false" ht="12.75" hidden="false" customHeight="false" outlineLevel="0" collapsed="false">
      <c r="A65" s="30" t="s">
        <v>67</v>
      </c>
      <c r="B65" s="1"/>
      <c r="C65" s="1"/>
      <c r="D65" s="65" t="n">
        <v>2943060.638</v>
      </c>
      <c r="E65" s="66" t="n">
        <v>-599867.855</v>
      </c>
      <c r="F65" s="64" t="n">
        <v>-99641.187</v>
      </c>
      <c r="G65" s="64" t="n">
        <v>-8879.418</v>
      </c>
      <c r="H65" s="65" t="n">
        <v>-708388.46</v>
      </c>
      <c r="I65" s="64" t="n">
        <v>299357.921</v>
      </c>
      <c r="J65" s="64" t="n">
        <v>315304.599</v>
      </c>
      <c r="K65" s="31" t="n">
        <v>300775.704</v>
      </c>
      <c r="L65" s="31" t="n">
        <v>915438.224</v>
      </c>
      <c r="M65" s="31" t="n">
        <v>207049.764</v>
      </c>
      <c r="N65" s="66" t="n">
        <v>311832.601</v>
      </c>
      <c r="O65" s="64" t="n">
        <v>310863.037</v>
      </c>
      <c r="P65" s="31" t="n">
        <v>321183.217</v>
      </c>
      <c r="Q65" s="31" t="n">
        <v>943878.855</v>
      </c>
      <c r="R65" s="31" t="n">
        <v>1150928.619</v>
      </c>
    </row>
    <row r="66" customFormat="false" ht="12.75" hidden="false" customHeight="false" outlineLevel="0" collapsed="false">
      <c r="A66" s="30"/>
      <c r="B66" s="1" t="s">
        <v>63</v>
      </c>
      <c r="C66" s="1"/>
      <c r="D66" s="65" t="n">
        <v>2976000</v>
      </c>
      <c r="E66" s="66" t="n">
        <v>0</v>
      </c>
      <c r="F66" s="64" t="n">
        <v>0</v>
      </c>
      <c r="G66" s="64" t="n">
        <v>0</v>
      </c>
      <c r="H66" s="65" t="n">
        <v>0</v>
      </c>
      <c r="I66" s="64" t="n">
        <v>304177.695</v>
      </c>
      <c r="J66" s="64" t="n">
        <v>320172.029</v>
      </c>
      <c r="K66" s="31" t="n">
        <v>312493.065</v>
      </c>
      <c r="L66" s="31" t="n">
        <v>936842.789</v>
      </c>
      <c r="M66" s="31" t="n">
        <v>936842.789</v>
      </c>
      <c r="N66" s="66" t="n">
        <v>316749.008</v>
      </c>
      <c r="O66" s="64" t="n">
        <v>315224.097</v>
      </c>
      <c r="P66" s="31" t="n">
        <v>322977.383</v>
      </c>
      <c r="Q66" s="31" t="n">
        <v>954950.488</v>
      </c>
      <c r="R66" s="31" t="n">
        <v>1891793.277</v>
      </c>
    </row>
    <row r="67" customFormat="false" ht="12.75" hidden="false" customHeight="false" outlineLevel="0" collapsed="false">
      <c r="A67" s="30"/>
      <c r="B67" s="1"/>
      <c r="C67" s="1" t="s">
        <v>64</v>
      </c>
      <c r="D67" s="65"/>
      <c r="E67" s="66" t="n">
        <v>0</v>
      </c>
      <c r="F67" s="64" t="n">
        <v>0</v>
      </c>
      <c r="G67" s="64" t="n">
        <v>0</v>
      </c>
      <c r="H67" s="65" t="n">
        <v>0</v>
      </c>
      <c r="I67" s="64" t="n">
        <v>304177.695</v>
      </c>
      <c r="J67" s="64" t="n">
        <v>320172.029</v>
      </c>
      <c r="K67" s="31" t="n">
        <v>312493.065</v>
      </c>
      <c r="L67" s="31" t="n">
        <v>936842.789</v>
      </c>
      <c r="M67" s="31" t="n">
        <v>936842.789</v>
      </c>
      <c r="N67" s="66" t="n">
        <v>316749.008</v>
      </c>
      <c r="O67" s="64" t="n">
        <v>315224.097</v>
      </c>
      <c r="P67" s="31" t="n">
        <v>322977.383</v>
      </c>
      <c r="Q67" s="31" t="n">
        <v>954950.488</v>
      </c>
      <c r="R67" s="31" t="n">
        <v>1891793.277</v>
      </c>
    </row>
    <row r="68" customFormat="false" ht="12.75" hidden="false" customHeight="false" outlineLevel="0" collapsed="false">
      <c r="A68" s="30"/>
      <c r="B68" s="1"/>
      <c r="C68" s="1" t="s">
        <v>65</v>
      </c>
      <c r="D68" s="65"/>
      <c r="E68" s="66" t="n">
        <v>0</v>
      </c>
      <c r="F68" s="64" t="n">
        <v>0</v>
      </c>
      <c r="G68" s="64" t="n">
        <v>0</v>
      </c>
      <c r="H68" s="65" t="n">
        <v>0</v>
      </c>
      <c r="I68" s="64" t="n">
        <v>0</v>
      </c>
      <c r="J68" s="64" t="n">
        <v>0</v>
      </c>
      <c r="K68" s="31" t="n">
        <v>0</v>
      </c>
      <c r="L68" s="31" t="n">
        <v>0</v>
      </c>
      <c r="M68" s="31" t="n">
        <v>0</v>
      </c>
      <c r="N68" s="66" t="n">
        <v>0</v>
      </c>
      <c r="O68" s="64" t="n">
        <v>0</v>
      </c>
      <c r="P68" s="31" t="n">
        <v>0</v>
      </c>
      <c r="Q68" s="31" t="n">
        <v>0</v>
      </c>
      <c r="R68" s="31" t="n">
        <v>0</v>
      </c>
    </row>
    <row r="69" customFormat="false" ht="12.75" hidden="false" customHeight="false" outlineLevel="0" collapsed="false">
      <c r="A69" s="30"/>
      <c r="B69" s="1" t="s">
        <v>66</v>
      </c>
      <c r="C69" s="1"/>
      <c r="D69" s="65" t="n">
        <v>32939.362</v>
      </c>
      <c r="E69" s="66" t="n">
        <v>599867.855</v>
      </c>
      <c r="F69" s="64" t="n">
        <v>99641.187</v>
      </c>
      <c r="G69" s="64" t="n">
        <v>8879.418</v>
      </c>
      <c r="H69" s="65" t="n">
        <v>708388.46</v>
      </c>
      <c r="I69" s="64" t="n">
        <v>4819.774</v>
      </c>
      <c r="J69" s="64" t="n">
        <v>4867.43</v>
      </c>
      <c r="K69" s="31" t="n">
        <v>11717.361</v>
      </c>
      <c r="L69" s="31" t="n">
        <v>21404.565</v>
      </c>
      <c r="M69" s="31" t="n">
        <v>729793.025</v>
      </c>
      <c r="N69" s="66" t="n">
        <v>4916.407</v>
      </c>
      <c r="O69" s="64" t="n">
        <v>4361.06</v>
      </c>
      <c r="P69" s="31" t="n">
        <v>1794.166</v>
      </c>
      <c r="Q69" s="31" t="n">
        <v>11071.633</v>
      </c>
      <c r="R69" s="31" t="n">
        <v>740864.658</v>
      </c>
    </row>
    <row r="70" customFormat="false" ht="12.75" hidden="false" customHeight="false" outlineLevel="0" collapsed="false">
      <c r="A70" s="30" t="s">
        <v>68</v>
      </c>
      <c r="B70" s="1"/>
      <c r="C70" s="1"/>
      <c r="D70" s="65" t="n">
        <v>-1016238.679</v>
      </c>
      <c r="E70" s="66" t="n">
        <v>-90007.548</v>
      </c>
      <c r="F70" s="64" t="n">
        <v>-87729.741</v>
      </c>
      <c r="G70" s="64" t="n">
        <v>-84966.38</v>
      </c>
      <c r="H70" s="65" t="n">
        <v>-262703.669</v>
      </c>
      <c r="I70" s="64" t="n">
        <v>-81271.414</v>
      </c>
      <c r="J70" s="64" t="n">
        <v>-71193.412</v>
      </c>
      <c r="K70" s="31" t="n">
        <v>-78402.148</v>
      </c>
      <c r="L70" s="31" t="n">
        <v>-230866.974</v>
      </c>
      <c r="M70" s="31" t="n">
        <v>-493570.643</v>
      </c>
      <c r="N70" s="66" t="n">
        <v>-81855.761</v>
      </c>
      <c r="O70" s="64" t="n">
        <v>-85807.367</v>
      </c>
      <c r="P70" s="31" t="n">
        <v>-92560.637</v>
      </c>
      <c r="Q70" s="31" t="n">
        <v>-260223.765</v>
      </c>
      <c r="R70" s="31" t="n">
        <v>-753794.408</v>
      </c>
    </row>
    <row r="71" customFormat="false" ht="12.75" hidden="false" customHeight="false" outlineLevel="0" collapsed="false">
      <c r="A71" s="30"/>
      <c r="B71" s="1"/>
      <c r="C71" s="1"/>
      <c r="D71" s="65"/>
      <c r="E71" s="32"/>
      <c r="F71" s="33"/>
      <c r="G71" s="33"/>
      <c r="H71" s="34"/>
      <c r="I71" s="33"/>
      <c r="J71" s="33"/>
      <c r="K71" s="35"/>
      <c r="L71" s="35"/>
      <c r="M71" s="35"/>
      <c r="N71" s="32"/>
      <c r="O71" s="33"/>
      <c r="P71" s="35"/>
      <c r="Q71" s="35"/>
      <c r="R71" s="35"/>
    </row>
    <row r="72" customFormat="false" ht="12.75" hidden="false" customHeight="false" outlineLevel="0" collapsed="false">
      <c r="A72" s="47" t="s">
        <v>69</v>
      </c>
      <c r="B72" s="48"/>
      <c r="C72" s="48"/>
      <c r="D72" s="118" t="n">
        <v>-1318697.213</v>
      </c>
      <c r="E72" s="50" t="n">
        <v>944668.37796</v>
      </c>
      <c r="F72" s="51" t="n">
        <v>175500.26286</v>
      </c>
      <c r="G72" s="51" t="n">
        <v>-23453.2614800001</v>
      </c>
      <c r="H72" s="52" t="n">
        <v>1096715.37934</v>
      </c>
      <c r="I72" s="51" t="n">
        <v>1504283.9366</v>
      </c>
      <c r="J72" s="51" t="n">
        <v>-1548321.64036</v>
      </c>
      <c r="K72" s="53" t="n">
        <v>-303051.61337</v>
      </c>
      <c r="L72" s="53" t="n">
        <v>-347089.317130001</v>
      </c>
      <c r="M72" s="53" t="n">
        <v>749626.062209999</v>
      </c>
      <c r="N72" s="50" t="n">
        <v>-81597.00124</v>
      </c>
      <c r="O72" s="51" t="n">
        <v>108883.03314</v>
      </c>
      <c r="P72" s="53" t="n">
        <v>-164231.19353</v>
      </c>
      <c r="Q72" s="53" t="n">
        <v>-136945.16163</v>
      </c>
      <c r="R72" s="53" t="n">
        <v>612680.900579998</v>
      </c>
    </row>
    <row r="73" customFormat="false" ht="12.75" hidden="false" customHeight="false" outlineLevel="0" collapsed="false">
      <c r="A73" s="70"/>
      <c r="B73" s="71"/>
      <c r="C73" s="71"/>
      <c r="D73" s="120"/>
      <c r="E73" s="60"/>
      <c r="F73" s="61"/>
      <c r="G73" s="61"/>
      <c r="H73" s="62"/>
      <c r="I73" s="61"/>
      <c r="J73" s="61"/>
      <c r="K73" s="63"/>
      <c r="L73" s="63"/>
      <c r="M73" s="63"/>
      <c r="N73" s="60"/>
      <c r="O73" s="61"/>
      <c r="P73" s="63"/>
      <c r="Q73" s="63"/>
      <c r="R73" s="63"/>
    </row>
    <row r="74" s="122" customFormat="true" ht="12.75" hidden="false" customHeight="true" outlineLevel="0" collapsed="false">
      <c r="A74" s="1" t="s">
        <v>82</v>
      </c>
      <c r="B74" s="73" t="s">
        <v>83</v>
      </c>
      <c r="C74" s="73"/>
      <c r="D74" s="74"/>
      <c r="E74" s="75"/>
      <c r="F74" s="75"/>
      <c r="G74" s="75"/>
      <c r="H74" s="75"/>
      <c r="I74" s="75"/>
      <c r="J74" s="75"/>
      <c r="K74" s="44"/>
      <c r="L74" s="75"/>
      <c r="M74" s="75"/>
      <c r="N74" s="75"/>
      <c r="O74" s="75"/>
      <c r="P74" s="75"/>
      <c r="Q74" s="75"/>
      <c r="R74" s="75"/>
      <c r="S74" s="44"/>
      <c r="T74" s="44"/>
      <c r="U74" s="121"/>
    </row>
    <row r="75" s="122" customFormat="true" ht="12.75" hidden="false" customHeight="true" outlineLevel="0" collapsed="false">
      <c r="A75" s="77" t="s">
        <v>84</v>
      </c>
      <c r="B75" s="82" t="s">
        <v>85</v>
      </c>
      <c r="C75" s="82"/>
      <c r="D75" s="82"/>
      <c r="E75" s="82"/>
      <c r="F75" s="82"/>
      <c r="G75" s="82"/>
      <c r="H75" s="82"/>
      <c r="I75" s="82"/>
      <c r="J75" s="82"/>
      <c r="K75" s="73"/>
      <c r="L75" s="82"/>
      <c r="M75" s="82"/>
      <c r="N75" s="82"/>
      <c r="O75" s="82"/>
      <c r="P75" s="82"/>
      <c r="Q75" s="82"/>
      <c r="R75" s="82"/>
      <c r="S75" s="80"/>
      <c r="T75" s="80"/>
      <c r="U75" s="121"/>
    </row>
    <row r="76" s="122" customFormat="true" ht="12.75" hidden="false" customHeight="true" outlineLevel="0" collapsed="false">
      <c r="A76" s="77" t="s">
        <v>86</v>
      </c>
      <c r="B76" s="82" t="s">
        <v>87</v>
      </c>
      <c r="C76" s="82"/>
      <c r="D76" s="82"/>
      <c r="E76" s="82"/>
      <c r="F76" s="82"/>
      <c r="G76" s="82"/>
      <c r="H76" s="82"/>
      <c r="I76" s="82"/>
      <c r="J76" s="82"/>
      <c r="K76" s="73"/>
      <c r="L76" s="82"/>
      <c r="M76" s="82"/>
      <c r="N76" s="82"/>
      <c r="O76" s="82"/>
      <c r="P76" s="82"/>
      <c r="Q76" s="82"/>
      <c r="R76" s="82"/>
      <c r="S76" s="80"/>
      <c r="T76" s="80"/>
      <c r="U76" s="121"/>
    </row>
    <row r="77" s="125" customFormat="true" ht="23.25" hidden="false" customHeight="true" outlineLevel="0" collapsed="false">
      <c r="A77" s="123" t="s">
        <v>88</v>
      </c>
      <c r="B77" s="124" t="s">
        <v>89</v>
      </c>
      <c r="C77" s="123"/>
      <c r="D77" s="124"/>
      <c r="E77" s="123"/>
      <c r="F77" s="123"/>
      <c r="G77" s="123"/>
      <c r="H77" s="123"/>
      <c r="I77" s="123"/>
      <c r="J77" s="123"/>
      <c r="K77" s="77"/>
      <c r="L77" s="123"/>
      <c r="M77" s="123"/>
      <c r="N77" s="123"/>
      <c r="S77" s="126" t="n">
        <v>5</v>
      </c>
    </row>
    <row r="78" s="130" customFormat="true" ht="25.5" hidden="false" customHeight="true" outlineLevel="0" collapsed="false">
      <c r="A78" s="124"/>
      <c r="B78" s="127"/>
      <c r="C78" s="127"/>
      <c r="D78" s="127"/>
      <c r="E78" s="127"/>
      <c r="F78" s="127"/>
      <c r="G78" s="127"/>
      <c r="H78" s="128"/>
      <c r="I78" s="129"/>
      <c r="J78" s="129"/>
      <c r="K78" s="74"/>
      <c r="L78" s="129"/>
      <c r="M78" s="129"/>
      <c r="N78" s="129"/>
      <c r="O78" s="129"/>
      <c r="P78" s="129"/>
      <c r="Q78" s="129"/>
      <c r="R78" s="129"/>
      <c r="S78" s="74"/>
      <c r="T78" s="74"/>
    </row>
    <row r="79" s="122" customFormat="true" ht="25.5" hidden="false" customHeight="true" outlineLevel="0" collapsed="false">
      <c r="A79" s="131"/>
      <c r="K79" s="121"/>
    </row>
    <row r="80" s="122" customFormat="true" ht="12.75" hidden="false" customHeight="false" outlineLevel="0" collapsed="false">
      <c r="K80" s="121"/>
    </row>
    <row r="81" s="122" customFormat="true" ht="12.75" hidden="false" customHeight="false" outlineLevel="0" collapsed="false">
      <c r="K81" s="121"/>
    </row>
    <row r="82" s="122" customFormat="true" ht="12.75" hidden="false" customHeight="false" outlineLevel="0" collapsed="false">
      <c r="K82" s="121"/>
    </row>
    <row r="83" s="122" customFormat="true" ht="12.75" hidden="false" customHeight="false" outlineLevel="0" collapsed="false">
      <c r="K83" s="121"/>
    </row>
    <row r="84" s="122" customFormat="true" ht="12.75" hidden="false" customHeight="false" outlineLevel="0" collapsed="false">
      <c r="K84" s="121"/>
    </row>
    <row r="85" s="122" customFormat="true" ht="12.75" hidden="false" customHeight="false" outlineLevel="0" collapsed="false">
      <c r="K85" s="121"/>
    </row>
    <row r="86" s="122" customFormat="true" ht="12.75" hidden="false" customHeight="false" outlineLevel="0" collapsed="false">
      <c r="K86" s="121"/>
    </row>
    <row r="87" s="122" customFormat="true" ht="12.75" hidden="false" customHeight="false" outlineLevel="0" collapsed="false">
      <c r="K87" s="121"/>
    </row>
    <row r="88" s="122" customFormat="true" ht="12.75" hidden="false" customHeight="false" outlineLevel="0" collapsed="false">
      <c r="K88" s="121"/>
    </row>
    <row r="89" s="122" customFormat="true" ht="12.75" hidden="false" customHeight="false" outlineLevel="0" collapsed="false">
      <c r="K89" s="121"/>
    </row>
    <row r="90" s="122" customFormat="true" ht="12.75" hidden="false" customHeight="false" outlineLevel="0" collapsed="false">
      <c r="K90" s="121"/>
    </row>
    <row r="91" s="122" customFormat="true" ht="12.75" hidden="false" customHeight="false" outlineLevel="0" collapsed="false">
      <c r="K91" s="121"/>
    </row>
    <row r="92" s="122" customFormat="true" ht="12.75" hidden="false" customHeight="false" outlineLevel="0" collapsed="false">
      <c r="K92" s="121"/>
    </row>
    <row r="93" s="122" customFormat="true" ht="12.75" hidden="false" customHeight="false" outlineLevel="0" collapsed="false">
      <c r="K93" s="121"/>
    </row>
    <row r="94" s="122" customFormat="true" ht="12.75" hidden="false" customHeight="false" outlineLevel="0" collapsed="false">
      <c r="K94" s="121"/>
    </row>
    <row r="95" s="122" customFormat="true" ht="12.75" hidden="false" customHeight="false" outlineLevel="0" collapsed="false">
      <c r="K95" s="121"/>
    </row>
    <row r="96" s="122" customFormat="true" ht="12.75" hidden="false" customHeight="false" outlineLevel="0" collapsed="false">
      <c r="K96" s="121"/>
    </row>
    <row r="97" s="122" customFormat="true" ht="12.75" hidden="false" customHeight="false" outlineLevel="0" collapsed="false">
      <c r="K97" s="121"/>
    </row>
    <row r="98" s="122" customFormat="true" ht="12.75" hidden="false" customHeight="false" outlineLevel="0" collapsed="false">
      <c r="K98" s="121"/>
    </row>
    <row r="99" s="122" customFormat="true" ht="12.75" hidden="false" customHeight="false" outlineLevel="0" collapsed="false">
      <c r="K99" s="121"/>
    </row>
    <row r="100" s="122" customFormat="true" ht="12.75" hidden="false" customHeight="false" outlineLevel="0" collapsed="false">
      <c r="K100" s="121"/>
    </row>
    <row r="101" s="122" customFormat="true" ht="12.75" hidden="false" customHeight="false" outlineLevel="0" collapsed="false">
      <c r="K101" s="121"/>
    </row>
    <row r="102" s="122" customFormat="true" ht="12.75" hidden="false" customHeight="false" outlineLevel="0" collapsed="false">
      <c r="K102" s="121"/>
    </row>
    <row r="103" s="122" customFormat="true" ht="12.75" hidden="false" customHeight="false" outlineLevel="0" collapsed="false">
      <c r="K103" s="121"/>
    </row>
  </sheetData>
  <mergeCells count="6">
    <mergeCell ref="A2:R2"/>
    <mergeCell ref="A3:R3"/>
    <mergeCell ref="A4:R4"/>
    <mergeCell ref="A5:R5"/>
    <mergeCell ref="A6:R6"/>
    <mergeCell ref="B78:G78"/>
  </mergeCells>
  <printOptions headings="false" gridLines="false" gridLinesSet="true" horizontalCentered="true" verticalCentered="false"/>
  <pageMargins left="0.39375" right="0" top="0.590277777777778"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9"/>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Q40" activeCellId="0" sqref="Q40"/>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54.7"/>
    <col collapsed="false" customWidth="true" hidden="false" outlineLevel="0" max="6" min="4" style="0" width="9.7"/>
    <col collapsed="false" customWidth="true" hidden="false" outlineLevel="0" max="7" min="7" style="0" width="10.71"/>
    <col collapsed="false" customWidth="true" hidden="false" outlineLevel="0" max="8" min="8" style="0" width="9.7"/>
    <col collapsed="false" customWidth="true" hidden="false" outlineLevel="0" max="9" min="9" style="0" width="10.28"/>
    <col collapsed="false" customWidth="true" hidden="false" outlineLevel="0" max="10" min="10" style="1" width="9.7"/>
    <col collapsed="false" customWidth="true" hidden="false" outlineLevel="0" max="12" min="11" style="0" width="10.71"/>
    <col collapsed="false" customWidth="true" hidden="false" outlineLevel="0" max="14" min="13" style="0" width="9.7"/>
    <col collapsed="false" customWidth="true" hidden="false" outlineLevel="0" max="15" min="15" style="0" width="10.28"/>
    <col collapsed="false" customWidth="true" hidden="false" outlineLevel="0" max="17" min="16" style="0" width="10.71"/>
    <col collapsed="false" customWidth="true" hidden="false" outlineLevel="0" max="18" min="18" style="0" width="5.71"/>
  </cols>
  <sheetData>
    <row r="1" customFormat="false" ht="26.25" hidden="false" customHeight="false" outlineLevel="0" collapsed="false">
      <c r="R1" s="112"/>
    </row>
    <row r="2" customFormat="false" ht="12.75" hidden="false" customHeight="false" outlineLevel="0" collapsed="false">
      <c r="A2" s="3" t="s">
        <v>90</v>
      </c>
      <c r="B2" s="3"/>
      <c r="C2" s="3"/>
      <c r="D2" s="3"/>
      <c r="E2" s="3"/>
      <c r="F2" s="3"/>
      <c r="G2" s="3"/>
      <c r="H2" s="3"/>
      <c r="I2" s="3"/>
      <c r="J2" s="3"/>
      <c r="K2" s="3"/>
      <c r="L2" s="3"/>
      <c r="M2" s="3"/>
      <c r="N2" s="3"/>
      <c r="O2" s="3"/>
      <c r="P2" s="3"/>
      <c r="Q2" s="3"/>
    </row>
    <row r="3" customFormat="false" ht="12.75" hidden="false" customHeight="true" outlineLevel="0" collapsed="false">
      <c r="A3" s="83" t="str">
        <f aca="false">+Total!A3</f>
        <v>ESTADO DE OPERACIONES DE GOBIERNO  2013</v>
      </c>
      <c r="B3" s="83"/>
      <c r="C3" s="83"/>
      <c r="D3" s="83"/>
      <c r="E3" s="83"/>
      <c r="F3" s="83"/>
      <c r="G3" s="83"/>
      <c r="H3" s="83"/>
      <c r="I3" s="83"/>
      <c r="J3" s="83"/>
      <c r="K3" s="83"/>
      <c r="L3" s="83"/>
      <c r="M3" s="83"/>
      <c r="N3" s="83"/>
      <c r="O3" s="83"/>
      <c r="P3" s="83"/>
      <c r="Q3" s="83"/>
    </row>
    <row r="4" customFormat="false" ht="12.75" hidden="false" customHeight="false" outlineLevel="0" collapsed="false">
      <c r="A4" s="3" t="s">
        <v>80</v>
      </c>
      <c r="B4" s="3"/>
      <c r="C4" s="3"/>
      <c r="D4" s="3"/>
      <c r="E4" s="3"/>
      <c r="F4" s="3"/>
      <c r="G4" s="3"/>
      <c r="H4" s="3"/>
      <c r="I4" s="3"/>
      <c r="J4" s="3"/>
      <c r="K4" s="3"/>
      <c r="L4" s="3"/>
      <c r="M4" s="3"/>
      <c r="N4" s="3"/>
      <c r="O4" s="3"/>
      <c r="P4" s="3"/>
      <c r="Q4" s="3"/>
    </row>
    <row r="5" customFormat="false" ht="12.75" hidden="false" customHeight="false" outlineLevel="0" collapsed="false">
      <c r="A5" s="3" t="s">
        <v>91</v>
      </c>
      <c r="B5" s="3"/>
      <c r="C5" s="3"/>
      <c r="D5" s="3"/>
      <c r="E5" s="3"/>
      <c r="F5" s="3"/>
      <c r="G5" s="3"/>
      <c r="H5" s="3"/>
      <c r="I5" s="3"/>
      <c r="J5" s="3"/>
      <c r="K5" s="3"/>
      <c r="L5" s="3"/>
      <c r="M5" s="3"/>
      <c r="N5" s="3"/>
      <c r="O5" s="3"/>
      <c r="P5" s="3"/>
      <c r="Q5" s="3"/>
    </row>
    <row r="6" customFormat="false" ht="12.75" hidden="false" customHeight="false" outlineLevel="0" collapsed="false">
      <c r="A6" s="3" t="s">
        <v>4</v>
      </c>
      <c r="B6" s="3"/>
      <c r="C6" s="3"/>
      <c r="D6" s="3"/>
      <c r="E6" s="3"/>
      <c r="F6" s="3"/>
      <c r="G6" s="3"/>
      <c r="H6" s="3"/>
      <c r="I6" s="3"/>
      <c r="J6" s="3"/>
      <c r="K6" s="3"/>
      <c r="L6" s="3"/>
      <c r="M6" s="3"/>
      <c r="N6" s="3"/>
      <c r="O6" s="3"/>
      <c r="P6" s="3"/>
      <c r="Q6" s="3"/>
    </row>
    <row r="7" customFormat="false" ht="12.75" hidden="false" customHeight="false" outlineLevel="0" collapsed="false">
      <c r="A7" s="5"/>
      <c r="B7" s="6"/>
      <c r="C7" s="7"/>
    </row>
    <row r="8" customFormat="false" ht="25.5" hidden="false" customHeight="false" outlineLevel="0" collapsed="false">
      <c r="A8" s="12"/>
      <c r="B8" s="13"/>
      <c r="C8" s="13"/>
      <c r="D8" s="114" t="s">
        <v>5</v>
      </c>
      <c r="E8" s="14" t="s">
        <v>6</v>
      </c>
      <c r="F8" s="14" t="s">
        <v>7</v>
      </c>
      <c r="G8" s="132" t="s">
        <v>8</v>
      </c>
      <c r="H8" s="14" t="s">
        <v>9</v>
      </c>
      <c r="I8" s="14" t="s">
        <v>10</v>
      </c>
      <c r="J8" s="133" t="s">
        <v>11</v>
      </c>
      <c r="K8" s="133" t="s">
        <v>12</v>
      </c>
      <c r="L8" s="133" t="s">
        <v>13</v>
      </c>
      <c r="M8" s="114" t="s">
        <v>14</v>
      </c>
      <c r="N8" s="14" t="s">
        <v>15</v>
      </c>
      <c r="O8" s="133" t="s">
        <v>16</v>
      </c>
      <c r="P8" s="133" t="s">
        <v>17</v>
      </c>
      <c r="Q8" s="18" t="s">
        <v>18</v>
      </c>
    </row>
    <row r="9" customFormat="false" ht="12.75" hidden="false" customHeight="false" outlineLevel="0" collapsed="false">
      <c r="A9" s="19"/>
      <c r="B9" s="1"/>
      <c r="C9" s="1"/>
      <c r="D9" s="134"/>
      <c r="E9" s="135"/>
      <c r="F9" s="135"/>
      <c r="G9" s="136"/>
      <c r="H9" s="135"/>
      <c r="I9" s="135"/>
      <c r="J9" s="137"/>
      <c r="K9" s="137"/>
      <c r="L9" s="137"/>
      <c r="M9" s="134"/>
      <c r="N9" s="135"/>
      <c r="O9" s="137"/>
      <c r="P9" s="137"/>
      <c r="Q9" s="137"/>
    </row>
    <row r="10" customFormat="false" ht="12.75" hidden="false" customHeight="false" outlineLevel="0" collapsed="false">
      <c r="A10" s="25" t="s">
        <v>19</v>
      </c>
      <c r="B10" s="1"/>
      <c r="C10" s="1"/>
      <c r="D10" s="26"/>
      <c r="E10" s="27"/>
      <c r="F10" s="27"/>
      <c r="G10" s="28"/>
      <c r="H10" s="27"/>
      <c r="I10" s="27"/>
      <c r="J10" s="29"/>
      <c r="K10" s="29"/>
      <c r="L10" s="29"/>
      <c r="M10" s="26"/>
      <c r="N10" s="27"/>
      <c r="O10" s="29"/>
      <c r="P10" s="29"/>
      <c r="Q10" s="29"/>
    </row>
    <row r="11" customFormat="false" ht="12.75" hidden="false" customHeight="false" outlineLevel="0" collapsed="false">
      <c r="A11" s="30" t="s">
        <v>20</v>
      </c>
      <c r="B11" s="1"/>
      <c r="C11" s="1"/>
      <c r="D11" s="66" t="n">
        <v>2858552.608</v>
      </c>
      <c r="E11" s="64" t="n">
        <v>2113113.977</v>
      </c>
      <c r="F11" s="64" t="n">
        <v>2219081.975</v>
      </c>
      <c r="G11" s="65" t="n">
        <v>7190748.56</v>
      </c>
      <c r="H11" s="64" t="n">
        <v>3846068.321</v>
      </c>
      <c r="I11" s="64" t="n">
        <v>659143.694</v>
      </c>
      <c r="J11" s="31" t="n">
        <v>2095191.757</v>
      </c>
      <c r="K11" s="31" t="n">
        <v>6600403.772</v>
      </c>
      <c r="L11" s="31" t="n">
        <v>13791152.332</v>
      </c>
      <c r="M11" s="66" t="n">
        <v>2258738.031</v>
      </c>
      <c r="N11" s="64" t="n">
        <v>2281454.921</v>
      </c>
      <c r="O11" s="31" t="n">
        <v>2052758.351</v>
      </c>
      <c r="P11" s="31" t="n">
        <v>6592951.303</v>
      </c>
      <c r="Q11" s="31" t="n">
        <v>20384103.635</v>
      </c>
    </row>
    <row r="12" customFormat="false" ht="12.75" hidden="false" customHeight="false" outlineLevel="0" collapsed="false">
      <c r="A12" s="30"/>
      <c r="B12" s="1" t="s">
        <v>21</v>
      </c>
      <c r="C12" s="1"/>
      <c r="D12" s="66" t="n">
        <v>2527873.191</v>
      </c>
      <c r="E12" s="64" t="n">
        <v>1817732.036</v>
      </c>
      <c r="F12" s="64" t="n">
        <v>1898743.417</v>
      </c>
      <c r="G12" s="65" t="n">
        <v>6244348.644</v>
      </c>
      <c r="H12" s="64" t="n">
        <v>3538611.268</v>
      </c>
      <c r="I12" s="64" t="n">
        <v>316938.523</v>
      </c>
      <c r="J12" s="31" t="n">
        <v>1802490.857</v>
      </c>
      <c r="K12" s="31" t="n">
        <v>5658040.648</v>
      </c>
      <c r="L12" s="31" t="n">
        <v>11902389.292</v>
      </c>
      <c r="M12" s="66" t="n">
        <v>1908093.964</v>
      </c>
      <c r="N12" s="64" t="n">
        <v>1856980.004</v>
      </c>
      <c r="O12" s="31" t="n">
        <v>1741628.299</v>
      </c>
      <c r="P12" s="31" t="n">
        <v>5506702.267</v>
      </c>
      <c r="Q12" s="31" t="n">
        <v>17409091.559</v>
      </c>
    </row>
    <row r="13" s="117" customFormat="true" ht="12.75" hidden="false" customHeight="false" outlineLevel="0" collapsed="false">
      <c r="A13" s="36"/>
      <c r="B13" s="37"/>
      <c r="C13" s="37" t="s">
        <v>22</v>
      </c>
      <c r="D13" s="138" t="n">
        <v>165034.792</v>
      </c>
      <c r="E13" s="139" t="n">
        <v>122879.674</v>
      </c>
      <c r="F13" s="139" t="n">
        <v>131038.919</v>
      </c>
      <c r="G13" s="116" t="n">
        <v>418953.385</v>
      </c>
      <c r="H13" s="139" t="n">
        <v>332364.138</v>
      </c>
      <c r="I13" s="139" t="n">
        <v>-51380.418</v>
      </c>
      <c r="J13" s="38" t="n">
        <v>171028.4088</v>
      </c>
      <c r="K13" s="38" t="n">
        <v>452012.1288</v>
      </c>
      <c r="L13" s="38" t="n">
        <v>870965.5138</v>
      </c>
      <c r="M13" s="138" t="n">
        <v>178240.8114</v>
      </c>
      <c r="N13" s="139" t="n">
        <v>74205.382</v>
      </c>
      <c r="O13" s="38" t="n">
        <v>94856.713</v>
      </c>
      <c r="P13" s="38" t="n">
        <v>347302.9064</v>
      </c>
      <c r="Q13" s="38" t="n">
        <v>1218268.4202</v>
      </c>
    </row>
    <row r="14" s="117" customFormat="true" ht="12.75" hidden="false" customHeight="false" outlineLevel="0" collapsed="false">
      <c r="A14" s="36"/>
      <c r="B14" s="37"/>
      <c r="C14" s="37" t="s">
        <v>23</v>
      </c>
      <c r="D14" s="138" t="n">
        <v>2362838.399</v>
      </c>
      <c r="E14" s="139" t="n">
        <v>1694852.362</v>
      </c>
      <c r="F14" s="139" t="n">
        <v>1767704.498</v>
      </c>
      <c r="G14" s="116" t="n">
        <v>5825395.259</v>
      </c>
      <c r="H14" s="139" t="n">
        <v>3206247.13</v>
      </c>
      <c r="I14" s="139" t="n">
        <v>368318.941</v>
      </c>
      <c r="J14" s="38" t="n">
        <v>1631462.4482</v>
      </c>
      <c r="K14" s="38" t="n">
        <v>5206028.5192</v>
      </c>
      <c r="L14" s="38" t="n">
        <v>11031423.7782</v>
      </c>
      <c r="M14" s="138" t="n">
        <v>1729853.1526</v>
      </c>
      <c r="N14" s="139" t="n">
        <v>1782774.622</v>
      </c>
      <c r="O14" s="38" t="n">
        <v>1646771.586</v>
      </c>
      <c r="P14" s="38" t="n">
        <v>5159399.3606</v>
      </c>
      <c r="Q14" s="38" t="n">
        <v>16190823.1388</v>
      </c>
    </row>
    <row r="15" customFormat="false" ht="12.75" hidden="false" customHeight="false" outlineLevel="0" collapsed="false">
      <c r="A15" s="30"/>
      <c r="B15" s="1" t="s">
        <v>24</v>
      </c>
      <c r="C15" s="1"/>
      <c r="D15" s="66" t="n">
        <v>0</v>
      </c>
      <c r="E15" s="64" t="n">
        <v>0</v>
      </c>
      <c r="F15" s="64" t="n">
        <v>0</v>
      </c>
      <c r="G15" s="65" t="n">
        <v>0</v>
      </c>
      <c r="H15" s="64" t="n">
        <v>0</v>
      </c>
      <c r="I15" s="64" t="n">
        <v>0</v>
      </c>
      <c r="J15" s="31" t="n">
        <v>0</v>
      </c>
      <c r="K15" s="31" t="n">
        <v>0</v>
      </c>
      <c r="L15" s="31" t="n">
        <v>0</v>
      </c>
      <c r="M15" s="66" t="n">
        <v>0</v>
      </c>
      <c r="N15" s="64" t="n">
        <v>0</v>
      </c>
      <c r="O15" s="31" t="n">
        <v>0</v>
      </c>
      <c r="P15" s="31" t="n">
        <v>0</v>
      </c>
      <c r="Q15" s="31" t="n">
        <v>0</v>
      </c>
    </row>
    <row r="16" customFormat="false" ht="12.75" hidden="false" customHeight="false" outlineLevel="0" collapsed="false">
      <c r="A16" s="30"/>
      <c r="B16" s="1" t="s">
        <v>25</v>
      </c>
      <c r="C16" s="1"/>
      <c r="D16" s="66" t="n">
        <v>172086.323</v>
      </c>
      <c r="E16" s="64" t="n">
        <v>161261.37</v>
      </c>
      <c r="F16" s="64" t="n">
        <v>167813.651</v>
      </c>
      <c r="G16" s="65" t="n">
        <v>501161.344</v>
      </c>
      <c r="H16" s="64" t="n">
        <v>163127.269</v>
      </c>
      <c r="I16" s="64" t="n">
        <v>156628.078</v>
      </c>
      <c r="J16" s="31" t="n">
        <v>146678.218</v>
      </c>
      <c r="K16" s="31" t="n">
        <v>466433.565</v>
      </c>
      <c r="L16" s="31" t="n">
        <v>967594.909</v>
      </c>
      <c r="M16" s="66" t="n">
        <v>164265.738</v>
      </c>
      <c r="N16" s="64" t="n">
        <v>163932.854</v>
      </c>
      <c r="O16" s="31" t="n">
        <v>162095.483</v>
      </c>
      <c r="P16" s="31" t="n">
        <v>490294.075</v>
      </c>
      <c r="Q16" s="31" t="n">
        <v>1457888.984</v>
      </c>
    </row>
    <row r="17" customFormat="false" ht="12.75" hidden="false" customHeight="false" outlineLevel="0" collapsed="false">
      <c r="A17" s="30"/>
      <c r="B17" s="1" t="s">
        <v>92</v>
      </c>
      <c r="C17" s="1"/>
      <c r="D17" s="66" t="n">
        <v>2160.154</v>
      </c>
      <c r="E17" s="64" t="n">
        <v>5695.613</v>
      </c>
      <c r="F17" s="64" t="n">
        <v>4491.612</v>
      </c>
      <c r="G17" s="65" t="n">
        <v>12347.379</v>
      </c>
      <c r="H17" s="64" t="n">
        <v>4062.533</v>
      </c>
      <c r="I17" s="64" t="n">
        <v>4338.775</v>
      </c>
      <c r="J17" s="31" t="n">
        <v>5287.295</v>
      </c>
      <c r="K17" s="31" t="n">
        <v>13688.603</v>
      </c>
      <c r="L17" s="31" t="n">
        <v>26035.982</v>
      </c>
      <c r="M17" s="66" t="n">
        <v>5307.871</v>
      </c>
      <c r="N17" s="64" t="n">
        <v>8890.223</v>
      </c>
      <c r="O17" s="31" t="n">
        <v>2560.574</v>
      </c>
      <c r="P17" s="31" t="n">
        <v>16758.668</v>
      </c>
      <c r="Q17" s="31" t="n">
        <v>42794.65</v>
      </c>
    </row>
    <row r="18" customFormat="false" ht="12.75" hidden="false" customHeight="false" outlineLevel="0" collapsed="false">
      <c r="A18" s="30"/>
      <c r="B18" s="1" t="s">
        <v>93</v>
      </c>
      <c r="C18" s="1"/>
      <c r="D18" s="66" t="n">
        <v>33660.44</v>
      </c>
      <c r="E18" s="64" t="n">
        <v>8485.514</v>
      </c>
      <c r="F18" s="64" t="n">
        <v>20589.997</v>
      </c>
      <c r="G18" s="65" t="n">
        <v>62735.951</v>
      </c>
      <c r="H18" s="64" t="n">
        <v>22259.515</v>
      </c>
      <c r="I18" s="64" t="n">
        <v>50578.924</v>
      </c>
      <c r="J18" s="31" t="n">
        <v>24519.445</v>
      </c>
      <c r="K18" s="31" t="n">
        <v>97357.884</v>
      </c>
      <c r="L18" s="31" t="n">
        <v>160093.835</v>
      </c>
      <c r="M18" s="66" t="n">
        <v>36716.088</v>
      </c>
      <c r="N18" s="64" t="n">
        <v>121260.416</v>
      </c>
      <c r="O18" s="31" t="n">
        <v>30025.889</v>
      </c>
      <c r="P18" s="31" t="n">
        <v>188002.393</v>
      </c>
      <c r="Q18" s="31" t="n">
        <v>348096.228</v>
      </c>
    </row>
    <row r="19" customFormat="false" ht="12.75" hidden="false" customHeight="false" outlineLevel="0" collapsed="false">
      <c r="A19" s="30"/>
      <c r="B19" s="1" t="s">
        <v>28</v>
      </c>
      <c r="C19" s="1"/>
      <c r="D19" s="66" t="n">
        <v>57775.178</v>
      </c>
      <c r="E19" s="64" t="n">
        <v>61797.864</v>
      </c>
      <c r="F19" s="64" t="n">
        <v>54648.114</v>
      </c>
      <c r="G19" s="65" t="n">
        <v>174221.156</v>
      </c>
      <c r="H19" s="64" t="n">
        <v>58168.966</v>
      </c>
      <c r="I19" s="64" t="n">
        <v>55575.868</v>
      </c>
      <c r="J19" s="31" t="n">
        <v>51521.544</v>
      </c>
      <c r="K19" s="31" t="n">
        <v>165266.378</v>
      </c>
      <c r="L19" s="31" t="n">
        <v>339487.534</v>
      </c>
      <c r="M19" s="66" t="n">
        <v>65324.956</v>
      </c>
      <c r="N19" s="64" t="n">
        <v>52997.015</v>
      </c>
      <c r="O19" s="31" t="n">
        <v>49222.682</v>
      </c>
      <c r="P19" s="31" t="n">
        <v>167544.653</v>
      </c>
      <c r="Q19" s="31" t="n">
        <v>507032.187</v>
      </c>
    </row>
    <row r="20" customFormat="false" ht="12.75" hidden="false" customHeight="false" outlineLevel="0" collapsed="false">
      <c r="A20" s="30"/>
      <c r="B20" s="1" t="s">
        <v>29</v>
      </c>
      <c r="C20" s="1"/>
      <c r="D20" s="66" t="n">
        <v>64997.322</v>
      </c>
      <c r="E20" s="64" t="n">
        <v>58141.58</v>
      </c>
      <c r="F20" s="64" t="n">
        <v>72795.184</v>
      </c>
      <c r="G20" s="65" t="n">
        <v>195934.086</v>
      </c>
      <c r="H20" s="64" t="n">
        <v>59838.77</v>
      </c>
      <c r="I20" s="64" t="n">
        <v>75083.526</v>
      </c>
      <c r="J20" s="31" t="n">
        <v>64694.398</v>
      </c>
      <c r="K20" s="31" t="n">
        <v>199616.694</v>
      </c>
      <c r="L20" s="31" t="n">
        <v>395550.78</v>
      </c>
      <c r="M20" s="66" t="n">
        <v>79029.414</v>
      </c>
      <c r="N20" s="64" t="n">
        <v>77394.409</v>
      </c>
      <c r="O20" s="31" t="n">
        <v>67225.424</v>
      </c>
      <c r="P20" s="31" t="n">
        <v>223649.247</v>
      </c>
      <c r="Q20" s="31" t="n">
        <v>619200.027</v>
      </c>
    </row>
    <row r="21" customFormat="false" ht="12.75" hidden="false" customHeight="false" outlineLevel="0" collapsed="false">
      <c r="A21" s="30"/>
      <c r="B21" s="1"/>
      <c r="C21" s="1"/>
      <c r="D21" s="140"/>
      <c r="E21" s="141"/>
      <c r="F21" s="141"/>
      <c r="G21" s="142"/>
      <c r="H21" s="141"/>
      <c r="I21" s="141"/>
      <c r="J21" s="143"/>
      <c r="K21" s="143"/>
      <c r="L21" s="143"/>
      <c r="M21" s="140"/>
      <c r="N21" s="141"/>
      <c r="O21" s="143"/>
      <c r="P21" s="143"/>
      <c r="Q21" s="143"/>
    </row>
    <row r="22" customFormat="false" ht="12.75" hidden="false" customHeight="false" outlineLevel="0" collapsed="false">
      <c r="A22" s="30" t="s">
        <v>30</v>
      </c>
      <c r="B22" s="1"/>
      <c r="C22" s="1"/>
      <c r="D22" s="66" t="n">
        <v>1727111.503</v>
      </c>
      <c r="E22" s="64" t="n">
        <v>1650236.282</v>
      </c>
      <c r="F22" s="64" t="n">
        <v>1904441.804</v>
      </c>
      <c r="G22" s="65" t="n">
        <v>5281789.589</v>
      </c>
      <c r="H22" s="64" t="n">
        <v>1953055.543</v>
      </c>
      <c r="I22" s="64" t="n">
        <v>1843621.979</v>
      </c>
      <c r="J22" s="31" t="n">
        <v>1981999.233</v>
      </c>
      <c r="K22" s="31" t="n">
        <v>5778676.755</v>
      </c>
      <c r="L22" s="31" t="n">
        <v>11060466.344</v>
      </c>
      <c r="M22" s="66" t="n">
        <v>2039430.04</v>
      </c>
      <c r="N22" s="64" t="n">
        <v>1892288.775</v>
      </c>
      <c r="O22" s="31" t="n">
        <v>2037514.059</v>
      </c>
      <c r="P22" s="31" t="n">
        <v>5969232.874</v>
      </c>
      <c r="Q22" s="31" t="n">
        <v>17029699.218</v>
      </c>
    </row>
    <row r="23" customFormat="false" ht="12.75" hidden="false" customHeight="false" outlineLevel="0" collapsed="false">
      <c r="A23" s="30"/>
      <c r="B23" s="1" t="s">
        <v>31</v>
      </c>
      <c r="C23" s="1"/>
      <c r="D23" s="66" t="n">
        <v>425847.418</v>
      </c>
      <c r="E23" s="64" t="n">
        <v>425617.267</v>
      </c>
      <c r="F23" s="64" t="n">
        <v>560990.629</v>
      </c>
      <c r="G23" s="65" t="n">
        <v>1412455.314</v>
      </c>
      <c r="H23" s="64" t="n">
        <v>437811.202</v>
      </c>
      <c r="I23" s="64" t="n">
        <v>431018.758</v>
      </c>
      <c r="J23" s="31" t="n">
        <v>558307.528</v>
      </c>
      <c r="K23" s="31" t="n">
        <v>1427137.488</v>
      </c>
      <c r="L23" s="31" t="n">
        <v>2839592.802</v>
      </c>
      <c r="M23" s="66" t="n">
        <v>429274.863</v>
      </c>
      <c r="N23" s="64" t="n">
        <v>434764.061</v>
      </c>
      <c r="O23" s="31" t="n">
        <v>566321.568</v>
      </c>
      <c r="P23" s="31" t="n">
        <v>1430360.492</v>
      </c>
      <c r="Q23" s="31" t="n">
        <v>4269953.294</v>
      </c>
    </row>
    <row r="24" customFormat="false" ht="12.75" hidden="false" customHeight="false" outlineLevel="0" collapsed="false">
      <c r="A24" s="30"/>
      <c r="B24" s="1" t="s">
        <v>32</v>
      </c>
      <c r="C24" s="1"/>
      <c r="D24" s="66" t="n">
        <v>109058.233</v>
      </c>
      <c r="E24" s="64" t="n">
        <v>130693.827</v>
      </c>
      <c r="F24" s="64" t="n">
        <v>169412.552</v>
      </c>
      <c r="G24" s="65" t="n">
        <v>409164.612</v>
      </c>
      <c r="H24" s="64" t="n">
        <v>169231.565</v>
      </c>
      <c r="I24" s="64" t="n">
        <v>178130.717</v>
      </c>
      <c r="J24" s="31" t="n">
        <v>177915.269</v>
      </c>
      <c r="K24" s="31" t="n">
        <v>525277.551</v>
      </c>
      <c r="L24" s="31" t="n">
        <v>934442.163</v>
      </c>
      <c r="M24" s="66" t="n">
        <v>188388.584</v>
      </c>
      <c r="N24" s="64" t="n">
        <v>184112.472</v>
      </c>
      <c r="O24" s="31" t="n">
        <v>191228.796</v>
      </c>
      <c r="P24" s="31" t="n">
        <v>563729.852</v>
      </c>
      <c r="Q24" s="31" t="n">
        <v>1498172.015</v>
      </c>
    </row>
    <row r="25" customFormat="false" ht="12.75" hidden="false" customHeight="false" outlineLevel="0" collapsed="false">
      <c r="A25" s="30"/>
      <c r="B25" s="1" t="s">
        <v>33</v>
      </c>
      <c r="C25" s="1"/>
      <c r="D25" s="66" t="n">
        <v>175568.036</v>
      </c>
      <c r="E25" s="64" t="n">
        <v>21839.845</v>
      </c>
      <c r="F25" s="64" t="n">
        <v>50984.06</v>
      </c>
      <c r="G25" s="65" t="n">
        <v>248391.941</v>
      </c>
      <c r="H25" s="64" t="n">
        <v>16399.431</v>
      </c>
      <c r="I25" s="64" t="n">
        <v>4052.85</v>
      </c>
      <c r="J25" s="31" t="n">
        <v>4188.485</v>
      </c>
      <c r="K25" s="31" t="n">
        <v>24640.766</v>
      </c>
      <c r="L25" s="31" t="n">
        <v>273032.707</v>
      </c>
      <c r="M25" s="66" t="n">
        <v>181476.273</v>
      </c>
      <c r="N25" s="64" t="n">
        <v>22697.133</v>
      </c>
      <c r="O25" s="31" t="n">
        <v>51787.757</v>
      </c>
      <c r="P25" s="31" t="n">
        <v>255961.163</v>
      </c>
      <c r="Q25" s="31" t="n">
        <v>528993.87</v>
      </c>
    </row>
    <row r="26" customFormat="false" ht="12.75" hidden="false" customHeight="false" outlineLevel="0" collapsed="false">
      <c r="A26" s="30"/>
      <c r="B26" s="1" t="s">
        <v>94</v>
      </c>
      <c r="C26" s="1"/>
      <c r="D26" s="66" t="n">
        <v>579130.439</v>
      </c>
      <c r="E26" s="64" t="n">
        <v>639369.902</v>
      </c>
      <c r="F26" s="64" t="n">
        <v>689175.148</v>
      </c>
      <c r="G26" s="65" t="n">
        <v>1907675.489</v>
      </c>
      <c r="H26" s="64" t="n">
        <v>876149.494</v>
      </c>
      <c r="I26" s="64" t="n">
        <v>752743.376</v>
      </c>
      <c r="J26" s="31" t="n">
        <v>795690.679</v>
      </c>
      <c r="K26" s="31" t="n">
        <v>2424583.549</v>
      </c>
      <c r="L26" s="31" t="n">
        <v>4332259.038</v>
      </c>
      <c r="M26" s="66" t="n">
        <v>788609.153</v>
      </c>
      <c r="N26" s="64" t="n">
        <v>797381.684</v>
      </c>
      <c r="O26" s="31" t="n">
        <v>756358.185</v>
      </c>
      <c r="P26" s="31" t="n">
        <v>2342349.022</v>
      </c>
      <c r="Q26" s="31" t="n">
        <v>6674608.06</v>
      </c>
    </row>
    <row r="27" customFormat="false" ht="12.75" hidden="false" customHeight="false" outlineLevel="0" collapsed="false">
      <c r="A27" s="30"/>
      <c r="B27" s="1" t="s">
        <v>35</v>
      </c>
      <c r="C27" s="1"/>
      <c r="D27" s="66" t="n">
        <v>436542.08</v>
      </c>
      <c r="E27" s="64" t="n">
        <v>431481.053</v>
      </c>
      <c r="F27" s="64" t="n">
        <v>432467.613</v>
      </c>
      <c r="G27" s="65" t="n">
        <v>1300490.746</v>
      </c>
      <c r="H27" s="64" t="n">
        <v>451731.175</v>
      </c>
      <c r="I27" s="64" t="n">
        <v>474469.03</v>
      </c>
      <c r="J27" s="31" t="n">
        <v>444964.674</v>
      </c>
      <c r="K27" s="31" t="n">
        <v>1371164.879</v>
      </c>
      <c r="L27" s="31" t="n">
        <v>2671655.625</v>
      </c>
      <c r="M27" s="66" t="n">
        <v>447555.635</v>
      </c>
      <c r="N27" s="64" t="n">
        <v>451424.757</v>
      </c>
      <c r="O27" s="31" t="n">
        <v>470628.028</v>
      </c>
      <c r="P27" s="31" t="n">
        <v>1369608.42</v>
      </c>
      <c r="Q27" s="31" t="n">
        <v>4041264.045</v>
      </c>
    </row>
    <row r="28" customFormat="false" ht="12.75" hidden="false" customHeight="false" outlineLevel="0" collapsed="false">
      <c r="A28" s="30"/>
      <c r="B28" s="1" t="s">
        <v>36</v>
      </c>
      <c r="C28" s="1"/>
      <c r="D28" s="66" t="n">
        <v>965.297</v>
      </c>
      <c r="E28" s="64" t="n">
        <v>1234.388</v>
      </c>
      <c r="F28" s="64" t="n">
        <v>1411.802</v>
      </c>
      <c r="G28" s="65" t="n">
        <v>3611.487</v>
      </c>
      <c r="H28" s="64" t="n">
        <v>1732.676</v>
      </c>
      <c r="I28" s="64" t="n">
        <v>3207.248</v>
      </c>
      <c r="J28" s="31" t="n">
        <v>932.598</v>
      </c>
      <c r="K28" s="31" t="n">
        <v>5872.522</v>
      </c>
      <c r="L28" s="31" t="n">
        <v>9484.009</v>
      </c>
      <c r="M28" s="66" t="n">
        <v>4125.532</v>
      </c>
      <c r="N28" s="64" t="n">
        <v>1908.668</v>
      </c>
      <c r="O28" s="31" t="n">
        <v>1189.725</v>
      </c>
      <c r="P28" s="31" t="n">
        <v>7223.925</v>
      </c>
      <c r="Q28" s="31" t="n">
        <v>16707.934</v>
      </c>
    </row>
    <row r="29" customFormat="false" ht="12.75" hidden="false" customHeight="false" outlineLevel="0" collapsed="false">
      <c r="A29" s="30"/>
      <c r="B29" s="1"/>
      <c r="C29" s="1"/>
      <c r="D29" s="66"/>
      <c r="E29" s="64"/>
      <c r="F29" s="64"/>
      <c r="G29" s="65"/>
      <c r="H29" s="64"/>
      <c r="I29" s="64"/>
      <c r="J29" s="31"/>
      <c r="K29" s="31"/>
      <c r="L29" s="31"/>
      <c r="M29" s="66"/>
      <c r="N29" s="64"/>
      <c r="O29" s="31"/>
      <c r="P29" s="31"/>
      <c r="Q29" s="31"/>
    </row>
    <row r="30" customFormat="false" ht="12.75" hidden="false" customHeight="false" outlineLevel="0" collapsed="false">
      <c r="A30" s="36" t="s">
        <v>37</v>
      </c>
      <c r="B30" s="37"/>
      <c r="C30" s="37"/>
      <c r="D30" s="66" t="n">
        <v>1131441.105</v>
      </c>
      <c r="E30" s="64" t="n">
        <v>462877.695</v>
      </c>
      <c r="F30" s="64" t="n">
        <v>314640.171000001</v>
      </c>
      <c r="G30" s="65" t="n">
        <v>1908958.971</v>
      </c>
      <c r="H30" s="64" t="n">
        <v>1893012.778</v>
      </c>
      <c r="I30" s="64" t="n">
        <v>-1184478.285</v>
      </c>
      <c r="J30" s="31" t="n">
        <v>113192.524</v>
      </c>
      <c r="K30" s="31" t="n">
        <v>821727.016999999</v>
      </c>
      <c r="L30" s="31" t="n">
        <v>2730685.98800001</v>
      </c>
      <c r="M30" s="66" t="n">
        <v>219307.990999999</v>
      </c>
      <c r="N30" s="64" t="n">
        <v>389166.146</v>
      </c>
      <c r="O30" s="31" t="n">
        <v>15244.2920000004</v>
      </c>
      <c r="P30" s="31" t="n">
        <v>623718.428999998</v>
      </c>
      <c r="Q30" s="31" t="n">
        <v>3354404.417</v>
      </c>
    </row>
    <row r="31" customFormat="false" ht="12.75" hidden="false" customHeight="false" outlineLevel="0" collapsed="false">
      <c r="A31" s="30"/>
      <c r="B31" s="1"/>
      <c r="C31" s="1"/>
      <c r="D31" s="66"/>
      <c r="E31" s="64"/>
      <c r="F31" s="64"/>
      <c r="G31" s="65"/>
      <c r="H31" s="64"/>
      <c r="I31" s="64"/>
      <c r="J31" s="31"/>
      <c r="K31" s="31"/>
      <c r="L31" s="31"/>
      <c r="M31" s="66"/>
      <c r="N31" s="64"/>
      <c r="O31" s="31"/>
      <c r="P31" s="31"/>
      <c r="Q31" s="31"/>
    </row>
    <row r="32" customFormat="false" ht="12.75" hidden="false" customHeight="false" outlineLevel="0" collapsed="false">
      <c r="A32" s="25" t="s">
        <v>38</v>
      </c>
      <c r="B32" s="1"/>
      <c r="C32" s="1"/>
      <c r="D32" s="66"/>
      <c r="E32" s="64"/>
      <c r="F32" s="64"/>
      <c r="G32" s="65"/>
      <c r="H32" s="64"/>
      <c r="I32" s="64"/>
      <c r="J32" s="31"/>
      <c r="K32" s="31"/>
      <c r="L32" s="31"/>
      <c r="M32" s="66"/>
      <c r="N32" s="64"/>
      <c r="O32" s="31"/>
      <c r="P32" s="31"/>
      <c r="Q32" s="31"/>
    </row>
    <row r="33" customFormat="false" ht="12.75" hidden="false" customHeight="false" outlineLevel="0" collapsed="false">
      <c r="A33" s="30" t="s">
        <v>39</v>
      </c>
      <c r="B33" s="1"/>
      <c r="C33" s="1"/>
      <c r="D33" s="66" t="n">
        <v>184592.773</v>
      </c>
      <c r="E33" s="64" t="n">
        <v>291760.275</v>
      </c>
      <c r="F33" s="64" t="n">
        <v>343632.788</v>
      </c>
      <c r="G33" s="65" t="n">
        <v>819985.836</v>
      </c>
      <c r="H33" s="64" t="n">
        <v>434049.56</v>
      </c>
      <c r="I33" s="64" t="n">
        <v>381735.526</v>
      </c>
      <c r="J33" s="31" t="n">
        <v>442277.244</v>
      </c>
      <c r="K33" s="31" t="n">
        <v>1258062.33</v>
      </c>
      <c r="L33" s="31" t="n">
        <v>2078048.166</v>
      </c>
      <c r="M33" s="66" t="n">
        <v>389263.398</v>
      </c>
      <c r="N33" s="64" t="n">
        <v>365242.855</v>
      </c>
      <c r="O33" s="31" t="n">
        <v>350459.626</v>
      </c>
      <c r="P33" s="31" t="n">
        <v>1104965.879</v>
      </c>
      <c r="Q33" s="31" t="n">
        <v>3183014.045</v>
      </c>
    </row>
    <row r="34" customFormat="false" ht="12.75" hidden="false" customHeight="false" outlineLevel="0" collapsed="false">
      <c r="A34" s="30"/>
      <c r="B34" s="1" t="s">
        <v>40</v>
      </c>
      <c r="C34" s="1"/>
      <c r="D34" s="66" t="n">
        <v>1171.347</v>
      </c>
      <c r="E34" s="64" t="n">
        <v>935.376</v>
      </c>
      <c r="F34" s="64" t="n">
        <v>2714.941</v>
      </c>
      <c r="G34" s="65" t="n">
        <v>4821.664</v>
      </c>
      <c r="H34" s="64" t="n">
        <v>7525.427</v>
      </c>
      <c r="I34" s="64" t="n">
        <v>3669.745</v>
      </c>
      <c r="J34" s="31" t="n">
        <v>2949.335</v>
      </c>
      <c r="K34" s="31" t="n">
        <v>14144.507</v>
      </c>
      <c r="L34" s="31" t="n">
        <v>18966.171</v>
      </c>
      <c r="M34" s="66" t="n">
        <v>3764.489</v>
      </c>
      <c r="N34" s="64" t="n">
        <v>1910.129</v>
      </c>
      <c r="O34" s="31" t="n">
        <v>1820.601</v>
      </c>
      <c r="P34" s="31" t="n">
        <v>7495.219</v>
      </c>
      <c r="Q34" s="31" t="n">
        <v>26461.39</v>
      </c>
    </row>
    <row r="35" customFormat="false" ht="12.75" hidden="false" customHeight="false" outlineLevel="0" collapsed="false">
      <c r="A35" s="30"/>
      <c r="B35" s="1" t="s">
        <v>41</v>
      </c>
      <c r="C35" s="1"/>
      <c r="D35" s="66" t="n">
        <v>32165.029</v>
      </c>
      <c r="E35" s="64" t="n">
        <v>165670.986</v>
      </c>
      <c r="F35" s="64" t="n">
        <v>220440.648</v>
      </c>
      <c r="G35" s="65" t="n">
        <v>418276.663</v>
      </c>
      <c r="H35" s="64" t="n">
        <v>235898.135</v>
      </c>
      <c r="I35" s="64" t="n">
        <v>180246.876</v>
      </c>
      <c r="J35" s="31" t="n">
        <v>244854.806</v>
      </c>
      <c r="K35" s="31" t="n">
        <v>660999.817</v>
      </c>
      <c r="L35" s="31" t="n">
        <v>1079276.48</v>
      </c>
      <c r="M35" s="66" t="n">
        <v>195619.276</v>
      </c>
      <c r="N35" s="64" t="n">
        <v>171553.036</v>
      </c>
      <c r="O35" s="31" t="n">
        <v>170542.422</v>
      </c>
      <c r="P35" s="31" t="n">
        <v>537714.734</v>
      </c>
      <c r="Q35" s="31" t="n">
        <v>1616991.214</v>
      </c>
    </row>
    <row r="36" customFormat="false" ht="12.75" hidden="false" customHeight="false" outlineLevel="0" collapsed="false">
      <c r="A36" s="30"/>
      <c r="B36" s="1" t="s">
        <v>42</v>
      </c>
      <c r="C36" s="1"/>
      <c r="D36" s="66" t="n">
        <v>153599.091</v>
      </c>
      <c r="E36" s="64" t="n">
        <v>127024.665</v>
      </c>
      <c r="F36" s="64" t="n">
        <v>125907.081</v>
      </c>
      <c r="G36" s="65" t="n">
        <v>406530.837</v>
      </c>
      <c r="H36" s="64" t="n">
        <v>205676.852</v>
      </c>
      <c r="I36" s="64" t="n">
        <v>205158.395</v>
      </c>
      <c r="J36" s="31" t="n">
        <v>200371.773</v>
      </c>
      <c r="K36" s="31" t="n">
        <v>611207.02</v>
      </c>
      <c r="L36" s="31" t="n">
        <v>1017737.857</v>
      </c>
      <c r="M36" s="66" t="n">
        <v>197408.611</v>
      </c>
      <c r="N36" s="64" t="n">
        <v>195599.948</v>
      </c>
      <c r="O36" s="31" t="n">
        <v>181737.805</v>
      </c>
      <c r="P36" s="31" t="n">
        <v>574746.364</v>
      </c>
      <c r="Q36" s="31" t="n">
        <v>1592484.221</v>
      </c>
    </row>
    <row r="37" customFormat="false" ht="12.75" hidden="false" customHeight="false" outlineLevel="0" collapsed="false">
      <c r="A37" s="30"/>
      <c r="B37" s="1"/>
      <c r="C37" s="1"/>
      <c r="D37" s="66"/>
      <c r="E37" s="64"/>
      <c r="F37" s="64"/>
      <c r="G37" s="65"/>
      <c r="H37" s="64"/>
      <c r="I37" s="64"/>
      <c r="J37" s="31"/>
      <c r="K37" s="31"/>
      <c r="L37" s="31"/>
      <c r="M37" s="66"/>
      <c r="N37" s="64"/>
      <c r="O37" s="31"/>
      <c r="P37" s="31"/>
      <c r="Q37" s="31"/>
    </row>
    <row r="38" customFormat="false" ht="12.75" hidden="false" customHeight="false" outlineLevel="0" collapsed="false">
      <c r="A38" s="47" t="s">
        <v>43</v>
      </c>
      <c r="B38" s="48"/>
      <c r="C38" s="48"/>
      <c r="D38" s="144" t="n">
        <v>2859723.955</v>
      </c>
      <c r="E38" s="145" t="n">
        <v>2114049.353</v>
      </c>
      <c r="F38" s="145" t="n">
        <v>2221796.916</v>
      </c>
      <c r="G38" s="118" t="n">
        <v>7195570.224</v>
      </c>
      <c r="H38" s="145" t="n">
        <v>3853593.748</v>
      </c>
      <c r="I38" s="145" t="n">
        <v>662813.439</v>
      </c>
      <c r="J38" s="49" t="n">
        <v>2098141.092</v>
      </c>
      <c r="K38" s="49" t="n">
        <v>6614548.279</v>
      </c>
      <c r="L38" s="49" t="n">
        <v>13810118.503</v>
      </c>
      <c r="M38" s="144" t="n">
        <v>2262502.52</v>
      </c>
      <c r="N38" s="145" t="n">
        <v>2283365.05</v>
      </c>
      <c r="O38" s="49" t="n">
        <v>2054578.952</v>
      </c>
      <c r="P38" s="49" t="n">
        <v>6600446.522</v>
      </c>
      <c r="Q38" s="49" t="n">
        <v>20410565.025</v>
      </c>
    </row>
    <row r="39" customFormat="false" ht="12.75" hidden="false" customHeight="false" outlineLevel="0" collapsed="false">
      <c r="A39" s="47" t="s">
        <v>44</v>
      </c>
      <c r="B39" s="48"/>
      <c r="C39" s="48"/>
      <c r="D39" s="144" t="n">
        <v>1912875.623</v>
      </c>
      <c r="E39" s="145" t="n">
        <v>1942931.933</v>
      </c>
      <c r="F39" s="145" t="n">
        <v>2250789.533</v>
      </c>
      <c r="G39" s="118" t="n">
        <v>6106597.089</v>
      </c>
      <c r="H39" s="145" t="n">
        <v>2394630.53</v>
      </c>
      <c r="I39" s="145" t="n">
        <v>2229027.25</v>
      </c>
      <c r="J39" s="49" t="n">
        <v>2427225.812</v>
      </c>
      <c r="K39" s="49" t="n">
        <v>7050883.592</v>
      </c>
      <c r="L39" s="49" t="n">
        <v>13157480.681</v>
      </c>
      <c r="M39" s="144" t="n">
        <v>2432457.927</v>
      </c>
      <c r="N39" s="145" t="n">
        <v>2259441.759</v>
      </c>
      <c r="O39" s="49" t="n">
        <v>2389794.286</v>
      </c>
      <c r="P39" s="49" t="n">
        <v>7081693.972</v>
      </c>
      <c r="Q39" s="49" t="n">
        <v>20239174.653</v>
      </c>
    </row>
    <row r="40" customFormat="false" ht="12.75" hidden="false" customHeight="false" outlineLevel="0" collapsed="false">
      <c r="A40" s="47" t="s">
        <v>45</v>
      </c>
      <c r="B40" s="48"/>
      <c r="C40" s="48"/>
      <c r="D40" s="144" t="n">
        <v>946848.332</v>
      </c>
      <c r="E40" s="145" t="n">
        <v>171117.42</v>
      </c>
      <c r="F40" s="145" t="n">
        <v>-28992.6169999992</v>
      </c>
      <c r="G40" s="118" t="n">
        <v>1088973.135</v>
      </c>
      <c r="H40" s="145" t="n">
        <v>1458963.218</v>
      </c>
      <c r="I40" s="145" t="n">
        <v>-1566213.811</v>
      </c>
      <c r="J40" s="49" t="n">
        <v>-329084.72</v>
      </c>
      <c r="K40" s="49" t="n">
        <v>-436335.313</v>
      </c>
      <c r="L40" s="49" t="n">
        <v>652637.822000004</v>
      </c>
      <c r="M40" s="144" t="n">
        <v>-169955.407000001</v>
      </c>
      <c r="N40" s="145" t="n">
        <v>23923.2910000002</v>
      </c>
      <c r="O40" s="49" t="n">
        <v>-335215.334</v>
      </c>
      <c r="P40" s="49" t="n">
        <v>-481247.450000003</v>
      </c>
      <c r="Q40" s="49" t="n">
        <v>171390.371999994</v>
      </c>
    </row>
    <row r="41" customFormat="false" ht="12.75" hidden="false" customHeight="false" outlineLevel="0" collapsed="false">
      <c r="A41" s="57"/>
      <c r="B41" s="58"/>
      <c r="C41" s="58"/>
      <c r="D41" s="146"/>
      <c r="E41" s="147"/>
      <c r="F41" s="147"/>
      <c r="G41" s="148"/>
      <c r="H41" s="147"/>
      <c r="I41" s="147"/>
      <c r="J41" s="149"/>
      <c r="K41" s="149"/>
      <c r="L41" s="149"/>
      <c r="M41" s="146"/>
      <c r="N41" s="147"/>
      <c r="O41" s="149"/>
      <c r="P41" s="149"/>
      <c r="Q41" s="149"/>
    </row>
    <row r="42" customFormat="false" ht="12.75" hidden="false" customHeight="false" outlineLevel="0" collapsed="false">
      <c r="A42" s="25" t="s">
        <v>46</v>
      </c>
      <c r="B42" s="1"/>
      <c r="C42" s="1"/>
      <c r="D42" s="140"/>
      <c r="E42" s="141"/>
      <c r="F42" s="141"/>
      <c r="G42" s="142"/>
      <c r="H42" s="141"/>
      <c r="I42" s="141"/>
      <c r="J42" s="143"/>
      <c r="K42" s="143"/>
      <c r="L42" s="143"/>
      <c r="M42" s="140"/>
      <c r="N42" s="141"/>
      <c r="O42" s="143"/>
      <c r="P42" s="143"/>
      <c r="Q42" s="143"/>
    </row>
    <row r="43" customFormat="false" ht="12.75" hidden="false" customHeight="false" outlineLevel="0" collapsed="false">
      <c r="A43" s="25"/>
      <c r="B43" s="1"/>
      <c r="C43" s="1"/>
      <c r="D43" s="140"/>
      <c r="E43" s="141"/>
      <c r="F43" s="141"/>
      <c r="G43" s="142"/>
      <c r="H43" s="141"/>
      <c r="I43" s="141"/>
      <c r="J43" s="143"/>
      <c r="K43" s="143"/>
      <c r="L43" s="143"/>
      <c r="M43" s="140"/>
      <c r="N43" s="141"/>
      <c r="O43" s="143"/>
      <c r="P43" s="143"/>
      <c r="Q43" s="143"/>
    </row>
    <row r="44" customFormat="false" ht="12.75" hidden="false" customHeight="false" outlineLevel="0" collapsed="false">
      <c r="A44" s="30" t="s">
        <v>47</v>
      </c>
      <c r="B44" s="1"/>
      <c r="C44" s="1"/>
      <c r="D44" s="66" t="n">
        <v>257721.323</v>
      </c>
      <c r="E44" s="64" t="n">
        <v>-21244.315</v>
      </c>
      <c r="F44" s="64" t="n">
        <v>-126380.319</v>
      </c>
      <c r="G44" s="65" t="n">
        <v>110096.689</v>
      </c>
      <c r="H44" s="64" t="n">
        <v>1672784.366</v>
      </c>
      <c r="I44" s="64" t="n">
        <v>-1322116.917</v>
      </c>
      <c r="J44" s="31" t="n">
        <v>-110598.251</v>
      </c>
      <c r="K44" s="31" t="n">
        <v>240069.198</v>
      </c>
      <c r="L44" s="31" t="n">
        <v>350165.887</v>
      </c>
      <c r="M44" s="66" t="n">
        <v>58806.4559999999</v>
      </c>
      <c r="N44" s="64" t="n">
        <v>245296.862</v>
      </c>
      <c r="O44" s="31" t="n">
        <v>-109981.796</v>
      </c>
      <c r="P44" s="31" t="n">
        <v>194121.522</v>
      </c>
      <c r="Q44" s="31" t="n">
        <v>544287.409</v>
      </c>
    </row>
    <row r="45" customFormat="false" ht="12.75" hidden="false" customHeight="false" outlineLevel="0" collapsed="false">
      <c r="A45" s="30" t="s">
        <v>48</v>
      </c>
      <c r="B45" s="1"/>
      <c r="C45" s="1"/>
      <c r="D45" s="66" t="n">
        <v>-95026.783</v>
      </c>
      <c r="E45" s="64" t="n">
        <v>-1439.911</v>
      </c>
      <c r="F45" s="64" t="n">
        <v>-3476.163</v>
      </c>
      <c r="G45" s="65" t="n">
        <v>-99942.857</v>
      </c>
      <c r="H45" s="64" t="n">
        <v>850.796</v>
      </c>
      <c r="I45" s="64" t="n">
        <v>6713.092</v>
      </c>
      <c r="J45" s="31" t="n">
        <v>-3440.247</v>
      </c>
      <c r="K45" s="31" t="n">
        <v>4123.641</v>
      </c>
      <c r="L45" s="31" t="n">
        <v>-95819.216</v>
      </c>
      <c r="M45" s="66" t="n">
        <v>936.835000000003</v>
      </c>
      <c r="N45" s="64" t="n">
        <v>5598.8</v>
      </c>
      <c r="O45" s="31" t="n">
        <v>-63997.313</v>
      </c>
      <c r="P45" s="31" t="n">
        <v>-57461.678</v>
      </c>
      <c r="Q45" s="31" t="n">
        <v>-153280.894</v>
      </c>
    </row>
    <row r="46" customFormat="false" ht="12.75" hidden="false" customHeight="false" outlineLevel="0" collapsed="false">
      <c r="A46" s="30"/>
      <c r="B46" s="1" t="s">
        <v>49</v>
      </c>
      <c r="C46" s="1"/>
      <c r="D46" s="66" t="n">
        <v>6310.868</v>
      </c>
      <c r="E46" s="64" t="n">
        <v>13238.629</v>
      </c>
      <c r="F46" s="64" t="n">
        <v>13454.251</v>
      </c>
      <c r="G46" s="65" t="n">
        <v>33003.748</v>
      </c>
      <c r="H46" s="64" t="n">
        <v>16907.392</v>
      </c>
      <c r="I46" s="64" t="n">
        <v>21569.723</v>
      </c>
      <c r="J46" s="31" t="n">
        <v>16772.897</v>
      </c>
      <c r="K46" s="31" t="n">
        <v>55250.012</v>
      </c>
      <c r="L46" s="31" t="n">
        <v>88253.76</v>
      </c>
      <c r="M46" s="66" t="n">
        <v>21500.757</v>
      </c>
      <c r="N46" s="64" t="n">
        <v>17053.256</v>
      </c>
      <c r="O46" s="31" t="n">
        <v>14698.359</v>
      </c>
      <c r="P46" s="31" t="n">
        <v>53252.372</v>
      </c>
      <c r="Q46" s="31" t="n">
        <v>141506.132</v>
      </c>
    </row>
    <row r="47" customFormat="false" ht="12.75" hidden="false" customHeight="false" outlineLevel="0" collapsed="false">
      <c r="A47" s="30"/>
      <c r="B47" s="1" t="s">
        <v>50</v>
      </c>
      <c r="C47" s="1"/>
      <c r="D47" s="66" t="n">
        <v>101337.651</v>
      </c>
      <c r="E47" s="64" t="n">
        <v>14678.54</v>
      </c>
      <c r="F47" s="64" t="n">
        <v>16930.414</v>
      </c>
      <c r="G47" s="65" t="n">
        <v>132946.605</v>
      </c>
      <c r="H47" s="64" t="n">
        <v>16056.596</v>
      </c>
      <c r="I47" s="64" t="n">
        <v>14856.631</v>
      </c>
      <c r="J47" s="31" t="n">
        <v>20213.144</v>
      </c>
      <c r="K47" s="31" t="n">
        <v>51126.371</v>
      </c>
      <c r="L47" s="31" t="n">
        <v>184072.976</v>
      </c>
      <c r="M47" s="66" t="n">
        <v>20563.922</v>
      </c>
      <c r="N47" s="64" t="n">
        <v>11454.456</v>
      </c>
      <c r="O47" s="31" t="n">
        <v>78695.672</v>
      </c>
      <c r="P47" s="31" t="n">
        <v>110714.05</v>
      </c>
      <c r="Q47" s="31" t="n">
        <v>294787.026</v>
      </c>
    </row>
    <row r="48" customFormat="false" ht="12.75" hidden="false" customHeight="false" outlineLevel="0" collapsed="false">
      <c r="A48" s="30" t="s">
        <v>51</v>
      </c>
      <c r="B48" s="1"/>
      <c r="C48" s="1"/>
      <c r="D48" s="66" t="n">
        <v>535831.167</v>
      </c>
      <c r="E48" s="64" t="n">
        <v>-52674.637</v>
      </c>
      <c r="F48" s="64" t="n">
        <v>-260465.488</v>
      </c>
      <c r="G48" s="65" t="n">
        <v>222691.042</v>
      </c>
      <c r="H48" s="64" t="n">
        <v>477345.33</v>
      </c>
      <c r="I48" s="64" t="n">
        <v>-71282.628</v>
      </c>
      <c r="J48" s="31" t="n">
        <v>967943.364</v>
      </c>
      <c r="K48" s="31" t="n">
        <v>1374006.066</v>
      </c>
      <c r="L48" s="31" t="n">
        <v>1596697.108</v>
      </c>
      <c r="M48" s="66" t="n">
        <v>630596.274</v>
      </c>
      <c r="N48" s="64" t="n">
        <v>321521.115</v>
      </c>
      <c r="O48" s="31" t="n">
        <v>-212066.474</v>
      </c>
      <c r="P48" s="31" t="n">
        <v>740050.915</v>
      </c>
      <c r="Q48" s="31" t="n">
        <v>2336748.023</v>
      </c>
    </row>
    <row r="49" customFormat="false" ht="12.75" hidden="false" customHeight="false" outlineLevel="0" collapsed="false">
      <c r="A49" s="30"/>
      <c r="B49" s="1" t="s">
        <v>52</v>
      </c>
      <c r="C49" s="1"/>
      <c r="D49" s="66" t="n">
        <v>1589962.36</v>
      </c>
      <c r="E49" s="64" t="n">
        <v>104256.419</v>
      </c>
      <c r="F49" s="64" t="n">
        <v>-242401.185</v>
      </c>
      <c r="G49" s="65" t="n">
        <v>1451817.594</v>
      </c>
      <c r="H49" s="64" t="n">
        <v>594494.182</v>
      </c>
      <c r="I49" s="64" t="n">
        <v>-36359.226</v>
      </c>
      <c r="J49" s="31" t="n">
        <v>1007895.266</v>
      </c>
      <c r="K49" s="31" t="n">
        <v>1566030.222</v>
      </c>
      <c r="L49" s="31" t="n">
        <v>3017847.816</v>
      </c>
      <c r="M49" s="66" t="n">
        <v>745381.422</v>
      </c>
      <c r="N49" s="64" t="n">
        <v>463244.99</v>
      </c>
      <c r="O49" s="31" t="n">
        <v>-104541.297</v>
      </c>
      <c r="P49" s="31" t="n">
        <v>1104085.115</v>
      </c>
      <c r="Q49" s="31" t="n">
        <v>4121932.931</v>
      </c>
    </row>
    <row r="50" customFormat="false" ht="12.75" hidden="false" customHeight="false" outlineLevel="0" collapsed="false">
      <c r="A50" s="30"/>
      <c r="B50" s="1" t="s">
        <v>53</v>
      </c>
      <c r="C50" s="1"/>
      <c r="D50" s="66" t="n">
        <v>1054131.193</v>
      </c>
      <c r="E50" s="64" t="n">
        <v>156931.056</v>
      </c>
      <c r="F50" s="64" t="n">
        <v>18064.303</v>
      </c>
      <c r="G50" s="65" t="n">
        <v>1229126.552</v>
      </c>
      <c r="H50" s="64" t="n">
        <v>117148.852</v>
      </c>
      <c r="I50" s="64" t="n">
        <v>34923.402</v>
      </c>
      <c r="J50" s="31" t="n">
        <v>39951.902</v>
      </c>
      <c r="K50" s="31" t="n">
        <v>192024.156</v>
      </c>
      <c r="L50" s="31" t="n">
        <v>1421150.708</v>
      </c>
      <c r="M50" s="66" t="n">
        <v>114785.148</v>
      </c>
      <c r="N50" s="64" t="n">
        <v>141723.875</v>
      </c>
      <c r="O50" s="31" t="n">
        <v>107525.177</v>
      </c>
      <c r="P50" s="31" t="n">
        <v>364034.2</v>
      </c>
      <c r="Q50" s="31" t="n">
        <v>1785184.908</v>
      </c>
    </row>
    <row r="51" customFormat="false" ht="12.75" hidden="false" customHeight="false" outlineLevel="0" collapsed="false">
      <c r="A51" s="30" t="s">
        <v>54</v>
      </c>
      <c r="B51" s="1"/>
      <c r="C51" s="1"/>
      <c r="D51" s="66" t="n">
        <v>226527.713</v>
      </c>
      <c r="E51" s="64" t="n">
        <v>140336.755</v>
      </c>
      <c r="F51" s="64" t="n">
        <v>159553.206</v>
      </c>
      <c r="G51" s="65" t="n">
        <v>526417.674</v>
      </c>
      <c r="H51" s="64" t="n">
        <v>466922.074</v>
      </c>
      <c r="I51" s="64" t="n">
        <v>-259535.801</v>
      </c>
      <c r="J51" s="31" t="n">
        <v>-1049447.735</v>
      </c>
      <c r="K51" s="31" t="n">
        <v>-842061.462</v>
      </c>
      <c r="L51" s="31" t="n">
        <v>-315643.788</v>
      </c>
      <c r="M51" s="66" t="n">
        <v>-308139.003</v>
      </c>
      <c r="N51" s="64" t="n">
        <v>-105421.113</v>
      </c>
      <c r="O51" s="31" t="n">
        <v>131597.845</v>
      </c>
      <c r="P51" s="31" t="n">
        <v>-281962.271</v>
      </c>
      <c r="Q51" s="31" t="n">
        <v>-597606.059</v>
      </c>
    </row>
    <row r="52" customFormat="false" ht="12.75" hidden="false" customHeight="false" outlineLevel="0" collapsed="false">
      <c r="A52" s="30" t="s">
        <v>55</v>
      </c>
      <c r="B52" s="1"/>
      <c r="C52" s="1"/>
      <c r="D52" s="66" t="n">
        <v>-409610.774</v>
      </c>
      <c r="E52" s="64" t="n">
        <v>-107466.522</v>
      </c>
      <c r="F52" s="64" t="n">
        <v>-21991.874</v>
      </c>
      <c r="G52" s="65" t="n">
        <v>-539069.17</v>
      </c>
      <c r="H52" s="64" t="n">
        <v>727666.166</v>
      </c>
      <c r="I52" s="64" t="n">
        <v>-998011.58</v>
      </c>
      <c r="J52" s="31" t="n">
        <v>-25653.633</v>
      </c>
      <c r="K52" s="31" t="n">
        <v>-295999.047</v>
      </c>
      <c r="L52" s="31" t="n">
        <v>-835068.217</v>
      </c>
      <c r="M52" s="66" t="n">
        <v>-264587.65</v>
      </c>
      <c r="N52" s="64" t="n">
        <v>23598.06</v>
      </c>
      <c r="O52" s="31" t="n">
        <v>34484.146</v>
      </c>
      <c r="P52" s="31" t="n">
        <v>-206505.444</v>
      </c>
      <c r="Q52" s="31" t="n">
        <v>-1041573.661</v>
      </c>
    </row>
    <row r="53" customFormat="false" ht="12.75" hidden="false" customHeight="false" outlineLevel="0" collapsed="false">
      <c r="A53" s="30" t="s">
        <v>56</v>
      </c>
      <c r="B53" s="1"/>
      <c r="C53" s="1"/>
      <c r="D53" s="66" t="n">
        <v>0</v>
      </c>
      <c r="E53" s="64" t="n">
        <v>0</v>
      </c>
      <c r="F53" s="64" t="n">
        <v>0</v>
      </c>
      <c r="G53" s="65" t="n">
        <v>0</v>
      </c>
      <c r="H53" s="64" t="n">
        <v>0</v>
      </c>
      <c r="I53" s="64" t="n">
        <v>0</v>
      </c>
      <c r="J53" s="31" t="n">
        <v>0</v>
      </c>
      <c r="K53" s="31" t="n">
        <v>0</v>
      </c>
      <c r="L53" s="31" t="n">
        <v>0</v>
      </c>
      <c r="M53" s="66" t="n">
        <v>0</v>
      </c>
      <c r="N53" s="64" t="n">
        <v>0</v>
      </c>
      <c r="O53" s="31" t="n">
        <v>0</v>
      </c>
      <c r="P53" s="31" t="n">
        <v>0</v>
      </c>
      <c r="Q53" s="31" t="n">
        <v>0</v>
      </c>
    </row>
    <row r="54" customFormat="false" ht="12.75" hidden="false" customHeight="false" outlineLevel="0" collapsed="false">
      <c r="A54" s="30"/>
      <c r="B54" s="1" t="s">
        <v>57</v>
      </c>
      <c r="C54" s="1"/>
      <c r="D54" s="66" t="n">
        <v>0</v>
      </c>
      <c r="E54" s="64" t="n">
        <v>0</v>
      </c>
      <c r="F54" s="64" t="n">
        <v>0</v>
      </c>
      <c r="G54" s="65" t="n">
        <v>0</v>
      </c>
      <c r="H54" s="64" t="n">
        <v>0</v>
      </c>
      <c r="I54" s="64" t="n">
        <v>0</v>
      </c>
      <c r="J54" s="31" t="n">
        <v>0</v>
      </c>
      <c r="K54" s="31" t="n">
        <v>0</v>
      </c>
      <c r="L54" s="31" t="n">
        <v>0</v>
      </c>
      <c r="M54" s="66" t="n">
        <v>0</v>
      </c>
      <c r="N54" s="64" t="n">
        <v>0</v>
      </c>
      <c r="O54" s="31" t="n">
        <v>0</v>
      </c>
      <c r="P54" s="31" t="n">
        <v>0</v>
      </c>
      <c r="Q54" s="31" t="n">
        <v>0</v>
      </c>
    </row>
    <row r="55" customFormat="false" ht="12.75" hidden="false" customHeight="false" outlineLevel="0" collapsed="false">
      <c r="A55" s="30"/>
      <c r="B55" s="1" t="s">
        <v>58</v>
      </c>
      <c r="C55" s="1"/>
      <c r="D55" s="66" t="n">
        <v>0</v>
      </c>
      <c r="E55" s="64" t="n">
        <v>0</v>
      </c>
      <c r="F55" s="64" t="n">
        <v>0</v>
      </c>
      <c r="G55" s="65" t="n">
        <v>0</v>
      </c>
      <c r="H55" s="64" t="n">
        <v>0</v>
      </c>
      <c r="I55" s="64" t="n">
        <v>0</v>
      </c>
      <c r="J55" s="31" t="n">
        <v>0</v>
      </c>
      <c r="K55" s="31" t="n">
        <v>0</v>
      </c>
      <c r="L55" s="31" t="n">
        <v>0</v>
      </c>
      <c r="M55" s="66" t="n">
        <v>0</v>
      </c>
      <c r="N55" s="64" t="n">
        <v>0</v>
      </c>
      <c r="O55" s="31" t="n">
        <v>0</v>
      </c>
      <c r="P55" s="31" t="n">
        <v>0</v>
      </c>
      <c r="Q55" s="31" t="n">
        <v>0</v>
      </c>
    </row>
    <row r="56" customFormat="false" ht="12.75" hidden="false" customHeight="false" outlineLevel="0" collapsed="false">
      <c r="A56" s="36" t="s">
        <v>59</v>
      </c>
      <c r="B56" s="1"/>
      <c r="C56" s="1"/>
      <c r="D56" s="66" t="n">
        <v>0</v>
      </c>
      <c r="E56" s="64" t="n">
        <v>0</v>
      </c>
      <c r="F56" s="64" t="n">
        <v>0</v>
      </c>
      <c r="G56" s="65" t="n">
        <v>0</v>
      </c>
      <c r="H56" s="64" t="n">
        <v>0</v>
      </c>
      <c r="I56" s="64" t="n">
        <v>0</v>
      </c>
      <c r="J56" s="31" t="n">
        <v>0</v>
      </c>
      <c r="K56" s="31" t="n">
        <v>0</v>
      </c>
      <c r="L56" s="31" t="n">
        <v>0</v>
      </c>
      <c r="M56" s="66" t="n">
        <v>0</v>
      </c>
      <c r="N56" s="64" t="n">
        <v>0</v>
      </c>
      <c r="O56" s="31" t="n">
        <v>0</v>
      </c>
      <c r="P56" s="31" t="n">
        <v>0</v>
      </c>
      <c r="Q56" s="31" t="n">
        <v>0</v>
      </c>
    </row>
    <row r="57" customFormat="false" ht="12.75" hidden="false" customHeight="false" outlineLevel="0" collapsed="false">
      <c r="A57" s="30" t="s">
        <v>60</v>
      </c>
      <c r="B57" s="1"/>
      <c r="C57" s="1"/>
      <c r="D57" s="66" t="n">
        <v>0</v>
      </c>
      <c r="E57" s="64" t="n">
        <v>0</v>
      </c>
      <c r="F57" s="64" t="n">
        <v>0</v>
      </c>
      <c r="G57" s="65" t="n">
        <v>0</v>
      </c>
      <c r="H57" s="64" t="n">
        <v>0</v>
      </c>
      <c r="I57" s="64" t="n">
        <v>0</v>
      </c>
      <c r="J57" s="31" t="n">
        <v>0</v>
      </c>
      <c r="K57" s="31" t="n">
        <v>0</v>
      </c>
      <c r="L57" s="31" t="n">
        <v>0</v>
      </c>
      <c r="M57" s="66" t="n">
        <v>0</v>
      </c>
      <c r="N57" s="64" t="n">
        <v>0</v>
      </c>
      <c r="O57" s="31" t="n">
        <v>0</v>
      </c>
      <c r="P57" s="31" t="n">
        <v>0</v>
      </c>
      <c r="Q57" s="31" t="n">
        <v>0</v>
      </c>
    </row>
    <row r="58" customFormat="false" ht="12.75" hidden="false" customHeight="false" outlineLevel="0" collapsed="false">
      <c r="A58" s="30"/>
      <c r="B58" s="1"/>
      <c r="C58" s="1"/>
      <c r="D58" s="66"/>
      <c r="E58" s="64"/>
      <c r="F58" s="64"/>
      <c r="G58" s="65"/>
      <c r="H58" s="64"/>
      <c r="I58" s="64"/>
      <c r="J58" s="31"/>
      <c r="K58" s="31"/>
      <c r="L58" s="31"/>
      <c r="M58" s="66"/>
      <c r="N58" s="64"/>
      <c r="O58" s="31"/>
      <c r="P58" s="31"/>
      <c r="Q58" s="31"/>
    </row>
    <row r="59" customFormat="false" ht="12.75" hidden="false" customHeight="false" outlineLevel="0" collapsed="false">
      <c r="A59" s="30" t="s">
        <v>61</v>
      </c>
      <c r="B59" s="1"/>
      <c r="C59" s="1"/>
      <c r="D59" s="66" t="n">
        <v>-689127.009</v>
      </c>
      <c r="E59" s="64" t="n">
        <v>-192361.735</v>
      </c>
      <c r="F59" s="64" t="n">
        <v>-97387.702</v>
      </c>
      <c r="G59" s="65" t="n">
        <v>-978876.446</v>
      </c>
      <c r="H59" s="64" t="n">
        <v>213821.148</v>
      </c>
      <c r="I59" s="64" t="n">
        <v>244096.894</v>
      </c>
      <c r="J59" s="31" t="n">
        <v>218486.469</v>
      </c>
      <c r="K59" s="31" t="n">
        <v>676404.511</v>
      </c>
      <c r="L59" s="31" t="n">
        <v>-302471.935</v>
      </c>
      <c r="M59" s="66" t="n">
        <v>228761.863</v>
      </c>
      <c r="N59" s="64" t="n">
        <v>221373.571</v>
      </c>
      <c r="O59" s="31" t="n">
        <v>225233.538</v>
      </c>
      <c r="P59" s="31" t="n">
        <v>675368.972</v>
      </c>
      <c r="Q59" s="31" t="n">
        <v>372897.037</v>
      </c>
    </row>
    <row r="60" customFormat="false" ht="12.75" hidden="false" customHeight="false" outlineLevel="0" collapsed="false">
      <c r="A60" s="30" t="s">
        <v>62</v>
      </c>
      <c r="B60" s="1"/>
      <c r="C60" s="1"/>
      <c r="D60" s="66" t="n">
        <v>748.394</v>
      </c>
      <c r="E60" s="64" t="n">
        <v>-4990.807</v>
      </c>
      <c r="F60" s="64" t="n">
        <v>-3541.904</v>
      </c>
      <c r="G60" s="65" t="n">
        <v>-7784.317</v>
      </c>
      <c r="H60" s="64" t="n">
        <v>-4265.359</v>
      </c>
      <c r="I60" s="64" t="n">
        <v>-14.293</v>
      </c>
      <c r="J60" s="31" t="n">
        <v>-3887.087</v>
      </c>
      <c r="K60" s="31" t="n">
        <v>-8166.739</v>
      </c>
      <c r="L60" s="31" t="n">
        <v>-15951.056</v>
      </c>
      <c r="M60" s="66" t="n">
        <v>-1214.977</v>
      </c>
      <c r="N60" s="64" t="n">
        <v>-3682.099</v>
      </c>
      <c r="O60" s="31" t="n">
        <v>-3389.042</v>
      </c>
      <c r="P60" s="31" t="n">
        <v>-8286.118</v>
      </c>
      <c r="Q60" s="31" t="n">
        <v>-24237.174</v>
      </c>
    </row>
    <row r="61" customFormat="false" ht="12.75" hidden="false" customHeight="false" outlineLevel="0" collapsed="false">
      <c r="A61" s="30"/>
      <c r="B61" s="1" t="s">
        <v>63</v>
      </c>
      <c r="C61" s="1"/>
      <c r="D61" s="66" t="n">
        <v>748.394</v>
      </c>
      <c r="E61" s="64" t="n">
        <v>690.093</v>
      </c>
      <c r="F61" s="64" t="n">
        <v>0</v>
      </c>
      <c r="G61" s="65" t="n">
        <v>1438.487</v>
      </c>
      <c r="H61" s="64" t="n">
        <v>0</v>
      </c>
      <c r="I61" s="64" t="n">
        <v>0</v>
      </c>
      <c r="J61" s="31" t="n">
        <v>0</v>
      </c>
      <c r="K61" s="31" t="n">
        <v>0</v>
      </c>
      <c r="L61" s="31" t="n">
        <v>1438.487</v>
      </c>
      <c r="M61" s="66" t="n">
        <v>0</v>
      </c>
      <c r="N61" s="64" t="n">
        <v>0</v>
      </c>
      <c r="O61" s="31" t="n">
        <v>0</v>
      </c>
      <c r="P61" s="31" t="n">
        <v>0</v>
      </c>
      <c r="Q61" s="31" t="n">
        <v>1438.487</v>
      </c>
    </row>
    <row r="62" customFormat="false" ht="12.75" hidden="false" customHeight="false" outlineLevel="0" collapsed="false">
      <c r="A62" s="30"/>
      <c r="B62" s="1"/>
      <c r="C62" s="1" t="s">
        <v>64</v>
      </c>
      <c r="D62" s="66" t="n">
        <v>0</v>
      </c>
      <c r="E62" s="64" t="n">
        <v>0</v>
      </c>
      <c r="F62" s="64" t="n">
        <v>0</v>
      </c>
      <c r="G62" s="65" t="n">
        <v>0</v>
      </c>
      <c r="H62" s="64" t="n">
        <v>0</v>
      </c>
      <c r="I62" s="64" t="n">
        <v>0</v>
      </c>
      <c r="J62" s="31" t="n">
        <v>0</v>
      </c>
      <c r="K62" s="31" t="n">
        <v>0</v>
      </c>
      <c r="L62" s="31" t="n">
        <v>0</v>
      </c>
      <c r="M62" s="66" t="n">
        <v>0</v>
      </c>
      <c r="N62" s="64" t="n">
        <v>0</v>
      </c>
      <c r="O62" s="31" t="n">
        <v>0</v>
      </c>
      <c r="P62" s="31" t="n">
        <v>0</v>
      </c>
      <c r="Q62" s="31" t="n">
        <v>0</v>
      </c>
    </row>
    <row r="63" customFormat="false" ht="12.75" hidden="false" customHeight="false" outlineLevel="0" collapsed="false">
      <c r="A63" s="30"/>
      <c r="B63" s="1"/>
      <c r="C63" s="1" t="s">
        <v>65</v>
      </c>
      <c r="D63" s="66" t="n">
        <v>748.394</v>
      </c>
      <c r="E63" s="64" t="n">
        <v>690.093</v>
      </c>
      <c r="F63" s="64" t="n">
        <v>0</v>
      </c>
      <c r="G63" s="65" t="n">
        <v>1438.487</v>
      </c>
      <c r="H63" s="64" t="n">
        <v>0</v>
      </c>
      <c r="I63" s="64" t="n">
        <v>0</v>
      </c>
      <c r="J63" s="31" t="n">
        <v>0</v>
      </c>
      <c r="K63" s="31" t="n">
        <v>0</v>
      </c>
      <c r="L63" s="31" t="n">
        <v>1438.487</v>
      </c>
      <c r="M63" s="66" t="n">
        <v>0</v>
      </c>
      <c r="N63" s="64" t="n">
        <v>0</v>
      </c>
      <c r="O63" s="31" t="n">
        <v>0</v>
      </c>
      <c r="P63" s="31" t="n">
        <v>0</v>
      </c>
      <c r="Q63" s="31" t="n">
        <v>1438.487</v>
      </c>
    </row>
    <row r="64" customFormat="false" ht="12.75" hidden="false" customHeight="false" outlineLevel="0" collapsed="false">
      <c r="A64" s="30"/>
      <c r="B64" s="1" t="s">
        <v>66</v>
      </c>
      <c r="C64" s="1"/>
      <c r="D64" s="66" t="n">
        <v>0</v>
      </c>
      <c r="E64" s="64" t="n">
        <v>5680.9</v>
      </c>
      <c r="F64" s="64" t="n">
        <v>3541.904</v>
      </c>
      <c r="G64" s="65" t="n">
        <v>9222.804</v>
      </c>
      <c r="H64" s="64" t="n">
        <v>4265.359</v>
      </c>
      <c r="I64" s="64" t="n">
        <v>14.293</v>
      </c>
      <c r="J64" s="31" t="n">
        <v>3887.087</v>
      </c>
      <c r="K64" s="31" t="n">
        <v>8166.739</v>
      </c>
      <c r="L64" s="31" t="n">
        <v>17389.543</v>
      </c>
      <c r="M64" s="66" t="n">
        <v>1214.977</v>
      </c>
      <c r="N64" s="64" t="n">
        <v>3682.099</v>
      </c>
      <c r="O64" s="31" t="n">
        <v>3389.042</v>
      </c>
      <c r="P64" s="31" t="n">
        <v>8286.118</v>
      </c>
      <c r="Q64" s="31" t="n">
        <v>25675.661</v>
      </c>
    </row>
    <row r="65" customFormat="false" ht="12.75" hidden="false" customHeight="false" outlineLevel="0" collapsed="false">
      <c r="A65" s="30" t="s">
        <v>67</v>
      </c>
      <c r="B65" s="1"/>
      <c r="C65" s="1"/>
      <c r="D65" s="66" t="n">
        <v>-599867.855</v>
      </c>
      <c r="E65" s="64" t="n">
        <v>-99641.187</v>
      </c>
      <c r="F65" s="64" t="n">
        <v>-8879.418</v>
      </c>
      <c r="G65" s="65" t="n">
        <v>-708388.46</v>
      </c>
      <c r="H65" s="64" t="n">
        <v>299357.921</v>
      </c>
      <c r="I65" s="64" t="n">
        <v>315304.599</v>
      </c>
      <c r="J65" s="31" t="n">
        <v>300775.704</v>
      </c>
      <c r="K65" s="31" t="n">
        <v>915438.224</v>
      </c>
      <c r="L65" s="31" t="n">
        <v>207049.764</v>
      </c>
      <c r="M65" s="66" t="n">
        <v>311832.601</v>
      </c>
      <c r="N65" s="64" t="n">
        <v>310863.037</v>
      </c>
      <c r="O65" s="31" t="n">
        <v>321183.217</v>
      </c>
      <c r="P65" s="31" t="n">
        <v>943878.855</v>
      </c>
      <c r="Q65" s="31" t="n">
        <v>1150928.619</v>
      </c>
    </row>
    <row r="66" customFormat="false" ht="12.75" hidden="false" customHeight="false" outlineLevel="0" collapsed="false">
      <c r="A66" s="30"/>
      <c r="B66" s="1" t="s">
        <v>63</v>
      </c>
      <c r="C66" s="1"/>
      <c r="D66" s="66" t="n">
        <v>0</v>
      </c>
      <c r="E66" s="64" t="n">
        <v>0</v>
      </c>
      <c r="F66" s="64" t="n">
        <v>0</v>
      </c>
      <c r="G66" s="65" t="n">
        <v>0</v>
      </c>
      <c r="H66" s="64" t="n">
        <v>304177.695</v>
      </c>
      <c r="I66" s="64" t="n">
        <v>320172.029</v>
      </c>
      <c r="J66" s="31" t="n">
        <v>312493.065</v>
      </c>
      <c r="K66" s="31" t="n">
        <v>936842.789</v>
      </c>
      <c r="L66" s="31" t="n">
        <v>936842.789</v>
      </c>
      <c r="M66" s="66" t="n">
        <v>316749.008</v>
      </c>
      <c r="N66" s="64" t="n">
        <v>315224.097</v>
      </c>
      <c r="O66" s="31" t="n">
        <v>322977.383</v>
      </c>
      <c r="P66" s="31" t="n">
        <v>954950.488</v>
      </c>
      <c r="Q66" s="31" t="n">
        <v>1891793.277</v>
      </c>
    </row>
    <row r="67" customFormat="false" ht="12.75" hidden="false" customHeight="false" outlineLevel="0" collapsed="false">
      <c r="A67" s="30"/>
      <c r="B67" s="1"/>
      <c r="C67" s="1" t="s">
        <v>64</v>
      </c>
      <c r="D67" s="66" t="n">
        <v>0</v>
      </c>
      <c r="E67" s="64" t="n">
        <v>0</v>
      </c>
      <c r="F67" s="64" t="n">
        <v>0</v>
      </c>
      <c r="G67" s="65" t="n">
        <v>0</v>
      </c>
      <c r="H67" s="64" t="n">
        <v>304177.695</v>
      </c>
      <c r="I67" s="64" t="n">
        <v>320172.029</v>
      </c>
      <c r="J67" s="31" t="n">
        <v>312493.065</v>
      </c>
      <c r="K67" s="31" t="n">
        <v>936842.789</v>
      </c>
      <c r="L67" s="31" t="n">
        <v>936842.789</v>
      </c>
      <c r="M67" s="66" t="n">
        <v>316749.008</v>
      </c>
      <c r="N67" s="64" t="n">
        <v>315224.097</v>
      </c>
      <c r="O67" s="31" t="n">
        <v>322977.383</v>
      </c>
      <c r="P67" s="31" t="n">
        <v>954950.488</v>
      </c>
      <c r="Q67" s="31" t="n">
        <v>1891793.277</v>
      </c>
    </row>
    <row r="68" customFormat="false" ht="12.75" hidden="false" customHeight="false" outlineLevel="0" collapsed="false">
      <c r="A68" s="30"/>
      <c r="B68" s="1"/>
      <c r="C68" s="1" t="s">
        <v>65</v>
      </c>
      <c r="D68" s="66" t="n">
        <v>0</v>
      </c>
      <c r="E68" s="64" t="n">
        <v>0</v>
      </c>
      <c r="F68" s="64" t="n">
        <v>0</v>
      </c>
      <c r="G68" s="65" t="n">
        <v>0</v>
      </c>
      <c r="H68" s="64" t="n">
        <v>0</v>
      </c>
      <c r="I68" s="64" t="n">
        <v>0</v>
      </c>
      <c r="J68" s="31" t="n">
        <v>0</v>
      </c>
      <c r="K68" s="31" t="n">
        <v>0</v>
      </c>
      <c r="L68" s="31" t="n">
        <v>0</v>
      </c>
      <c r="M68" s="66" t="n">
        <v>0</v>
      </c>
      <c r="N68" s="64" t="n">
        <v>0</v>
      </c>
      <c r="O68" s="31" t="n">
        <v>0</v>
      </c>
      <c r="P68" s="31" t="n">
        <v>0</v>
      </c>
      <c r="Q68" s="31" t="n">
        <v>0</v>
      </c>
    </row>
    <row r="69" customFormat="false" ht="12.75" hidden="false" customHeight="false" outlineLevel="0" collapsed="false">
      <c r="A69" s="30"/>
      <c r="B69" s="1" t="s">
        <v>66</v>
      </c>
      <c r="C69" s="1"/>
      <c r="D69" s="66" t="n">
        <v>599867.855</v>
      </c>
      <c r="E69" s="64" t="n">
        <v>99641.187</v>
      </c>
      <c r="F69" s="64" t="n">
        <v>8879.418</v>
      </c>
      <c r="G69" s="65" t="n">
        <v>708388.46</v>
      </c>
      <c r="H69" s="64" t="n">
        <v>4819.774</v>
      </c>
      <c r="I69" s="64" t="n">
        <v>4867.43</v>
      </c>
      <c r="J69" s="31" t="n">
        <v>11717.361</v>
      </c>
      <c r="K69" s="31" t="n">
        <v>21404.565</v>
      </c>
      <c r="L69" s="31" t="n">
        <v>729793.025</v>
      </c>
      <c r="M69" s="66" t="n">
        <v>4916.407</v>
      </c>
      <c r="N69" s="64" t="n">
        <v>4361.06</v>
      </c>
      <c r="O69" s="31" t="n">
        <v>1794.166</v>
      </c>
      <c r="P69" s="31" t="n">
        <v>11071.633</v>
      </c>
      <c r="Q69" s="31" t="n">
        <v>740864.658</v>
      </c>
    </row>
    <row r="70" customFormat="false" ht="12.75" hidden="false" customHeight="false" outlineLevel="0" collapsed="false">
      <c r="A70" s="30" t="s">
        <v>68</v>
      </c>
      <c r="B70" s="1"/>
      <c r="C70" s="1"/>
      <c r="D70" s="66" t="n">
        <v>-90007.548</v>
      </c>
      <c r="E70" s="64" t="n">
        <v>-87729.741</v>
      </c>
      <c r="F70" s="64" t="n">
        <v>-84966.38</v>
      </c>
      <c r="G70" s="65" t="n">
        <v>-262703.669</v>
      </c>
      <c r="H70" s="64" t="n">
        <v>-81271.414</v>
      </c>
      <c r="I70" s="64" t="n">
        <v>-71193.412</v>
      </c>
      <c r="J70" s="31" t="n">
        <v>-78402.148</v>
      </c>
      <c r="K70" s="31" t="n">
        <v>-230866.974</v>
      </c>
      <c r="L70" s="31" t="n">
        <v>-493570.643</v>
      </c>
      <c r="M70" s="66" t="n">
        <v>-81855.761</v>
      </c>
      <c r="N70" s="64" t="n">
        <v>-85807.367</v>
      </c>
      <c r="O70" s="31" t="n">
        <v>-92560.637</v>
      </c>
      <c r="P70" s="31" t="n">
        <v>-260223.765</v>
      </c>
      <c r="Q70" s="31" t="n">
        <v>-753794.408</v>
      </c>
    </row>
    <row r="71" customFormat="false" ht="12.75" hidden="false" customHeight="false" outlineLevel="0" collapsed="false">
      <c r="A71" s="30"/>
      <c r="B71" s="1"/>
      <c r="C71" s="1"/>
      <c r="D71" s="66"/>
      <c r="E71" s="64"/>
      <c r="F71" s="64"/>
      <c r="G71" s="65"/>
      <c r="H71" s="64"/>
      <c r="I71" s="64"/>
      <c r="J71" s="31"/>
      <c r="K71" s="31"/>
      <c r="L71" s="31"/>
      <c r="M71" s="66"/>
      <c r="N71" s="64"/>
      <c r="O71" s="31"/>
      <c r="P71" s="31"/>
      <c r="Q71" s="31"/>
    </row>
    <row r="72" customFormat="false" ht="12.75" hidden="false" customHeight="false" outlineLevel="0" collapsed="false">
      <c r="A72" s="47" t="s">
        <v>69</v>
      </c>
      <c r="B72" s="48"/>
      <c r="C72" s="48"/>
      <c r="D72" s="144" t="n">
        <v>946848.332</v>
      </c>
      <c r="E72" s="145" t="n">
        <v>171117.42</v>
      </c>
      <c r="F72" s="145" t="n">
        <v>-28992.617</v>
      </c>
      <c r="G72" s="118" t="n">
        <v>1088973.135</v>
      </c>
      <c r="H72" s="145" t="n">
        <v>1458963.218</v>
      </c>
      <c r="I72" s="145" t="n">
        <v>-1566213.811</v>
      </c>
      <c r="J72" s="49" t="n">
        <v>-329084.72</v>
      </c>
      <c r="K72" s="49" t="n">
        <v>-436335.313</v>
      </c>
      <c r="L72" s="49" t="n">
        <v>652637.822</v>
      </c>
      <c r="M72" s="144" t="n">
        <v>-169955.407</v>
      </c>
      <c r="N72" s="145" t="n">
        <v>23923.2909999999</v>
      </c>
      <c r="O72" s="49" t="n">
        <v>-335215.334</v>
      </c>
      <c r="P72" s="49" t="n">
        <v>-481247.45</v>
      </c>
      <c r="Q72" s="49" t="n">
        <v>171390.372</v>
      </c>
    </row>
    <row r="73" customFormat="false" ht="12.75" hidden="false" customHeight="false" outlineLevel="0" collapsed="false">
      <c r="A73" s="70"/>
      <c r="B73" s="71"/>
      <c r="C73" s="71"/>
      <c r="D73" s="146"/>
      <c r="E73" s="147"/>
      <c r="F73" s="147"/>
      <c r="G73" s="148"/>
      <c r="H73" s="147"/>
      <c r="I73" s="147"/>
      <c r="J73" s="149"/>
      <c r="K73" s="149"/>
      <c r="L73" s="149"/>
      <c r="M73" s="146"/>
      <c r="N73" s="147"/>
      <c r="O73" s="149"/>
      <c r="P73" s="149"/>
      <c r="Q73" s="149"/>
    </row>
    <row r="74" customFormat="false" ht="13.7" hidden="false" customHeight="true" outlineLevel="0" collapsed="false">
      <c r="A74" s="150" t="s">
        <v>82</v>
      </c>
      <c r="B74" s="151" t="s">
        <v>83</v>
      </c>
      <c r="C74" s="151"/>
      <c r="D74" s="151"/>
      <c r="E74" s="151"/>
      <c r="F74" s="151"/>
      <c r="G74" s="152"/>
    </row>
    <row r="75" customFormat="false" ht="12.75" hidden="false" customHeight="true" outlineLevel="0" collapsed="false">
      <c r="A75" s="77" t="s">
        <v>84</v>
      </c>
      <c r="B75" s="73" t="s">
        <v>85</v>
      </c>
      <c r="C75" s="73"/>
      <c r="D75" s="73"/>
      <c r="E75" s="73"/>
      <c r="F75" s="73"/>
      <c r="G75" s="73"/>
      <c r="H75" s="82"/>
      <c r="I75" s="82"/>
      <c r="J75" s="73"/>
      <c r="K75" s="82"/>
      <c r="L75" s="82"/>
      <c r="M75" s="82"/>
      <c r="N75" s="82"/>
      <c r="O75" s="82"/>
      <c r="P75" s="82"/>
      <c r="Q75" s="82"/>
    </row>
    <row r="76" customFormat="false" ht="12.75" hidden="false" customHeight="true" outlineLevel="0" collapsed="false">
      <c r="A76" s="77" t="s">
        <v>86</v>
      </c>
      <c r="B76" s="73" t="s">
        <v>87</v>
      </c>
      <c r="C76" s="73"/>
      <c r="D76" s="73"/>
      <c r="E76" s="73"/>
      <c r="F76" s="73"/>
      <c r="G76" s="73"/>
      <c r="H76" s="82"/>
      <c r="I76" s="82"/>
      <c r="J76" s="73"/>
      <c r="K76" s="82"/>
      <c r="L76" s="82"/>
      <c r="M76" s="82"/>
      <c r="N76" s="82"/>
      <c r="O76" s="82"/>
      <c r="P76" s="82"/>
      <c r="Q76" s="82"/>
    </row>
    <row r="77" s="123" customFormat="true" ht="26.45" hidden="false" customHeight="true" outlineLevel="0" collapsed="false">
      <c r="A77" s="77" t="s">
        <v>88</v>
      </c>
      <c r="B77" s="153" t="s">
        <v>89</v>
      </c>
      <c r="C77" s="153"/>
      <c r="D77" s="153"/>
      <c r="E77" s="153"/>
      <c r="F77" s="153"/>
      <c r="G77" s="154"/>
      <c r="J77" s="77"/>
      <c r="R77" s="126" t="n">
        <v>6</v>
      </c>
    </row>
    <row r="78" customFormat="false" ht="12.75" hidden="false" customHeight="false" outlineLevel="0" collapsed="false">
      <c r="A78" s="1"/>
      <c r="B78" s="1"/>
      <c r="C78" s="1"/>
      <c r="D78" s="68"/>
      <c r="E78" s="1"/>
      <c r="F78" s="1"/>
      <c r="G78" s="1"/>
    </row>
    <row r="79" customFormat="false" ht="12.75" hidden="false" customHeight="false" outlineLevel="0" collapsed="false">
      <c r="A79" s="1"/>
      <c r="B79" s="1"/>
      <c r="C79" s="1"/>
      <c r="D79" s="68"/>
      <c r="E79" s="1"/>
      <c r="F79" s="1"/>
      <c r="G79" s="1"/>
    </row>
  </sheetData>
  <mergeCells count="7">
    <mergeCell ref="A2:Q2"/>
    <mergeCell ref="A3:Q3"/>
    <mergeCell ref="A4:Q4"/>
    <mergeCell ref="A5:Q5"/>
    <mergeCell ref="A6:Q6"/>
    <mergeCell ref="B74:F74"/>
    <mergeCell ref="B77:F77"/>
  </mergeCells>
  <printOptions headings="false" gridLines="false" gridLinesSet="true" horizontalCentered="true" verticalCentered="false"/>
  <pageMargins left="0.39375" right="0" top="0.590277777777778"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0"/>
  <sheetViews>
    <sheetView showFormulas="false" showGridLines="true" showRowColHeaders="true" showZeros="true" rightToLeft="false" tabSelected="false" showOutlineSymbols="true" defaultGridColor="true" view="normal" topLeftCell="E22" colorId="64" zoomScale="100" zoomScaleNormal="100" zoomScalePageLayoutView="100" workbookViewId="0">
      <selection pane="topLeft" activeCell="Q40" activeCellId="0" sqref="Q40"/>
    </sheetView>
  </sheetViews>
  <sheetFormatPr defaultColWidth="11.0546875" defaultRowHeight="12.75" zeroHeight="false" outlineLevelRow="0" outlineLevelCol="0"/>
  <cols>
    <col collapsed="false" customWidth="true" hidden="false" outlineLevel="0" max="2" min="1" style="0" width="2.84"/>
    <col collapsed="false" customWidth="true" hidden="false" outlineLevel="0" max="3" min="3" style="0" width="58.71"/>
    <col collapsed="false" customWidth="true" hidden="false" outlineLevel="0" max="6" min="4" style="0" width="9.7"/>
    <col collapsed="false" customWidth="true" hidden="false" outlineLevel="0" max="7" min="7" style="0" width="10.71"/>
    <col collapsed="false" customWidth="true" hidden="false" outlineLevel="0" max="8" min="8" style="0" width="10.28"/>
    <col collapsed="false" customWidth="true" hidden="false" outlineLevel="0" max="9" min="9" style="0" width="9.7"/>
    <col collapsed="false" customWidth="true" hidden="false" outlineLevel="0" max="10" min="10" style="0" width="10.28"/>
    <col collapsed="false" customWidth="true" hidden="false" outlineLevel="0" max="12" min="11" style="0" width="10.71"/>
    <col collapsed="false" customWidth="true" hidden="false" outlineLevel="0" max="14" min="13" style="0" width="9.7"/>
    <col collapsed="false" customWidth="true" hidden="false" outlineLevel="0" max="15" min="15" style="0" width="10.28"/>
    <col collapsed="false" customWidth="true" hidden="false" outlineLevel="0" max="17" min="16" style="0" width="10.71"/>
    <col collapsed="false" customWidth="true" hidden="false" outlineLevel="0" max="18" min="18" style="0" width="5.28"/>
  </cols>
  <sheetData>
    <row r="1" customFormat="false" ht="26.25" hidden="false" customHeight="false" outlineLevel="0" collapsed="false">
      <c r="R1" s="112"/>
    </row>
    <row r="2" customFormat="false" ht="12.75" hidden="false" customHeight="false" outlineLevel="0" collapsed="false">
      <c r="A2" s="3" t="s">
        <v>95</v>
      </c>
      <c r="B2" s="3"/>
      <c r="C2" s="3"/>
      <c r="D2" s="3"/>
      <c r="E2" s="3"/>
      <c r="F2" s="3"/>
      <c r="G2" s="3"/>
      <c r="H2" s="3"/>
      <c r="I2" s="3"/>
      <c r="J2" s="3"/>
      <c r="K2" s="3"/>
      <c r="L2" s="3"/>
      <c r="M2" s="3"/>
      <c r="N2" s="3"/>
      <c r="O2" s="3"/>
      <c r="P2" s="3"/>
      <c r="Q2" s="3"/>
    </row>
    <row r="3" customFormat="false" ht="12.75" hidden="false" customHeight="true" outlineLevel="0" collapsed="false">
      <c r="A3" s="83" t="str">
        <f aca="false">+Total!A3</f>
        <v>ESTADO DE OPERACIONES DE GOBIERNO  2013</v>
      </c>
      <c r="B3" s="83"/>
      <c r="C3" s="83"/>
      <c r="D3" s="83"/>
      <c r="E3" s="83"/>
      <c r="F3" s="83"/>
      <c r="G3" s="83"/>
      <c r="H3" s="83"/>
      <c r="I3" s="83"/>
      <c r="J3" s="83"/>
      <c r="K3" s="83"/>
      <c r="L3" s="83"/>
      <c r="M3" s="83"/>
      <c r="N3" s="83"/>
      <c r="O3" s="83"/>
      <c r="P3" s="83"/>
      <c r="Q3" s="83"/>
    </row>
    <row r="4" customFormat="false" ht="12.75" hidden="false" customHeight="false" outlineLevel="0" collapsed="false">
      <c r="A4" s="3" t="s">
        <v>80</v>
      </c>
      <c r="B4" s="3"/>
      <c r="C4" s="3"/>
      <c r="D4" s="3"/>
      <c r="E4" s="3"/>
      <c r="F4" s="3"/>
      <c r="G4" s="3"/>
      <c r="H4" s="3"/>
      <c r="I4" s="3"/>
      <c r="J4" s="3"/>
      <c r="K4" s="3"/>
      <c r="L4" s="3"/>
      <c r="M4" s="3"/>
      <c r="N4" s="3"/>
      <c r="O4" s="3"/>
      <c r="P4" s="3"/>
      <c r="Q4" s="3"/>
    </row>
    <row r="5" customFormat="false" ht="12.75" hidden="false" customHeight="false" outlineLevel="0" collapsed="false">
      <c r="A5" s="3" t="s">
        <v>96</v>
      </c>
      <c r="B5" s="3"/>
      <c r="C5" s="3"/>
      <c r="D5" s="3"/>
      <c r="E5" s="3"/>
      <c r="F5" s="3"/>
      <c r="G5" s="3"/>
      <c r="H5" s="3"/>
      <c r="I5" s="3"/>
      <c r="J5" s="3"/>
      <c r="K5" s="3"/>
      <c r="L5" s="3"/>
      <c r="M5" s="3"/>
      <c r="N5" s="3"/>
      <c r="O5" s="3"/>
      <c r="P5" s="3"/>
      <c r="Q5" s="3"/>
    </row>
    <row r="6" customFormat="false" ht="12.75" hidden="false" customHeight="false" outlineLevel="0" collapsed="false">
      <c r="A6" s="3" t="s">
        <v>97</v>
      </c>
      <c r="B6" s="3"/>
      <c r="C6" s="3"/>
      <c r="D6" s="3"/>
      <c r="E6" s="3"/>
      <c r="F6" s="3"/>
      <c r="G6" s="3"/>
      <c r="H6" s="3"/>
      <c r="I6" s="3"/>
      <c r="J6" s="3"/>
      <c r="K6" s="3"/>
      <c r="L6" s="3"/>
      <c r="M6" s="3"/>
      <c r="N6" s="3"/>
      <c r="O6" s="3"/>
      <c r="P6" s="3"/>
      <c r="Q6" s="3"/>
    </row>
    <row r="7" customFormat="false" ht="12.75" hidden="false" customHeight="false" outlineLevel="0" collapsed="false">
      <c r="A7" s="5"/>
      <c r="B7" s="6"/>
      <c r="C7" s="7"/>
      <c r="D7" s="10"/>
      <c r="E7" s="10"/>
      <c r="F7" s="10"/>
      <c r="G7" s="10"/>
    </row>
    <row r="8" customFormat="false" ht="25.5" hidden="false" customHeight="false" outlineLevel="0" collapsed="false">
      <c r="A8" s="12"/>
      <c r="B8" s="13"/>
      <c r="C8" s="13"/>
      <c r="D8" s="114" t="s">
        <v>5</v>
      </c>
      <c r="E8" s="14" t="s">
        <v>6</v>
      </c>
      <c r="F8" s="14" t="s">
        <v>7</v>
      </c>
      <c r="G8" s="132" t="s">
        <v>8</v>
      </c>
      <c r="H8" s="14" t="s">
        <v>9</v>
      </c>
      <c r="I8" s="14" t="s">
        <v>10</v>
      </c>
      <c r="J8" s="133" t="s">
        <v>11</v>
      </c>
      <c r="K8" s="133" t="s">
        <v>12</v>
      </c>
      <c r="L8" s="133" t="s">
        <v>13</v>
      </c>
      <c r="M8" s="114" t="s">
        <v>14</v>
      </c>
      <c r="N8" s="14" t="s">
        <v>15</v>
      </c>
      <c r="O8" s="133" t="s">
        <v>16</v>
      </c>
      <c r="P8" s="133" t="s">
        <v>17</v>
      </c>
      <c r="Q8" s="18" t="s">
        <v>18</v>
      </c>
    </row>
    <row r="9" customFormat="false" ht="12.75" hidden="false" customHeight="false" outlineLevel="0" collapsed="false">
      <c r="A9" s="19"/>
      <c r="B9" s="1"/>
      <c r="C9" s="1"/>
      <c r="D9" s="140"/>
      <c r="E9" s="141"/>
      <c r="F9" s="141"/>
      <c r="G9" s="142"/>
      <c r="H9" s="141"/>
      <c r="I9" s="141"/>
      <c r="J9" s="143"/>
      <c r="K9" s="143"/>
      <c r="L9" s="143"/>
      <c r="M9" s="140"/>
      <c r="N9" s="141"/>
      <c r="O9" s="143"/>
      <c r="P9" s="143"/>
      <c r="Q9" s="143"/>
    </row>
    <row r="10" customFormat="false" ht="12.75" hidden="false" customHeight="false" outlineLevel="0" collapsed="false">
      <c r="A10" s="25" t="s">
        <v>19</v>
      </c>
      <c r="B10" s="1"/>
      <c r="C10" s="1"/>
      <c r="D10" s="26"/>
      <c r="E10" s="27"/>
      <c r="F10" s="27"/>
      <c r="G10" s="28"/>
      <c r="H10" s="27"/>
      <c r="I10" s="27"/>
      <c r="J10" s="29"/>
      <c r="K10" s="29"/>
      <c r="L10" s="29"/>
      <c r="M10" s="26"/>
      <c r="N10" s="27"/>
      <c r="O10" s="29"/>
      <c r="P10" s="29"/>
      <c r="Q10" s="29"/>
    </row>
    <row r="11" customFormat="false" ht="12.75" hidden="false" customHeight="false" outlineLevel="0" collapsed="false">
      <c r="A11" s="30" t="s">
        <v>20</v>
      </c>
      <c r="B11" s="1"/>
      <c r="C11" s="1"/>
      <c r="D11" s="66" t="n">
        <v>67827</v>
      </c>
      <c r="E11" s="64" t="n">
        <v>55716</v>
      </c>
      <c r="F11" s="64" t="n">
        <v>61238</v>
      </c>
      <c r="G11" s="65" t="n">
        <v>184781</v>
      </c>
      <c r="H11" s="64" t="n">
        <v>145456</v>
      </c>
      <c r="I11" s="64" t="n">
        <v>90738</v>
      </c>
      <c r="J11" s="31" t="n">
        <v>99989</v>
      </c>
      <c r="K11" s="31" t="n">
        <v>336183</v>
      </c>
      <c r="L11" s="31" t="n">
        <v>520964</v>
      </c>
      <c r="M11" s="66" t="n">
        <v>215148</v>
      </c>
      <c r="N11" s="64" t="n">
        <v>217054</v>
      </c>
      <c r="O11" s="31" t="n">
        <v>393334</v>
      </c>
      <c r="P11" s="31" t="n">
        <v>825536</v>
      </c>
      <c r="Q11" s="31" t="n">
        <v>1346500</v>
      </c>
    </row>
    <row r="12" customFormat="false" ht="12.75" hidden="false" customHeight="false" outlineLevel="0" collapsed="false">
      <c r="A12" s="30"/>
      <c r="B12" s="1" t="s">
        <v>98</v>
      </c>
      <c r="C12" s="1"/>
      <c r="D12" s="66" t="n">
        <v>0</v>
      </c>
      <c r="E12" s="64" t="n">
        <v>0</v>
      </c>
      <c r="F12" s="64" t="n">
        <v>0</v>
      </c>
      <c r="G12" s="65" t="n">
        <v>0</v>
      </c>
      <c r="H12" s="64" t="n">
        <v>0</v>
      </c>
      <c r="I12" s="64" t="n">
        <v>0</v>
      </c>
      <c r="J12" s="31" t="n">
        <v>0</v>
      </c>
      <c r="K12" s="31" t="n">
        <v>0</v>
      </c>
      <c r="L12" s="31" t="n">
        <v>0</v>
      </c>
      <c r="M12" s="66" t="n">
        <v>0</v>
      </c>
      <c r="N12" s="64" t="n">
        <v>0</v>
      </c>
      <c r="O12" s="31" t="n">
        <v>0</v>
      </c>
      <c r="P12" s="31" t="n">
        <v>0</v>
      </c>
      <c r="Q12" s="31" t="n">
        <v>0</v>
      </c>
    </row>
    <row r="13" s="117" customFormat="true" ht="12.75" hidden="false" customHeight="false" outlineLevel="0" collapsed="false">
      <c r="A13" s="36"/>
      <c r="B13" s="37"/>
      <c r="C13" s="37" t="s">
        <v>22</v>
      </c>
      <c r="D13" s="138" t="n">
        <v>0</v>
      </c>
      <c r="E13" s="139" t="n">
        <v>0</v>
      </c>
      <c r="F13" s="139" t="n">
        <v>0</v>
      </c>
      <c r="G13" s="116" t="n">
        <v>0</v>
      </c>
      <c r="H13" s="139" t="n">
        <v>0</v>
      </c>
      <c r="I13" s="139" t="n">
        <v>0</v>
      </c>
      <c r="J13" s="38" t="n">
        <v>0</v>
      </c>
      <c r="K13" s="38" t="n">
        <v>0</v>
      </c>
      <c r="L13" s="38" t="n">
        <v>0</v>
      </c>
      <c r="M13" s="138" t="n">
        <v>0</v>
      </c>
      <c r="N13" s="139" t="n">
        <v>0</v>
      </c>
      <c r="O13" s="38" t="n">
        <v>0</v>
      </c>
      <c r="P13" s="38" t="n">
        <v>0</v>
      </c>
      <c r="Q13" s="38" t="n">
        <v>0</v>
      </c>
    </row>
    <row r="14" s="117" customFormat="true" ht="12.75" hidden="false" customHeight="false" outlineLevel="0" collapsed="false">
      <c r="A14" s="36"/>
      <c r="B14" s="37"/>
      <c r="C14" s="37" t="s">
        <v>99</v>
      </c>
      <c r="D14" s="138" t="n">
        <v>0</v>
      </c>
      <c r="E14" s="139" t="n">
        <v>0</v>
      </c>
      <c r="F14" s="139" t="n">
        <v>0</v>
      </c>
      <c r="G14" s="116" t="n">
        <v>0</v>
      </c>
      <c r="H14" s="139" t="n">
        <v>0</v>
      </c>
      <c r="I14" s="139" t="n">
        <v>0</v>
      </c>
      <c r="J14" s="38" t="n">
        <v>0</v>
      </c>
      <c r="K14" s="38" t="n">
        <v>0</v>
      </c>
      <c r="L14" s="38" t="n">
        <v>0</v>
      </c>
      <c r="M14" s="138" t="n">
        <v>0</v>
      </c>
      <c r="N14" s="139" t="n">
        <v>0</v>
      </c>
      <c r="O14" s="38" t="n">
        <v>0</v>
      </c>
      <c r="P14" s="38" t="n">
        <v>0</v>
      </c>
      <c r="Q14" s="38" t="n">
        <v>0</v>
      </c>
    </row>
    <row r="15" customFormat="false" ht="12.75" hidden="false" customHeight="false" outlineLevel="0" collapsed="false">
      <c r="A15" s="30"/>
      <c r="B15" s="1" t="s">
        <v>24</v>
      </c>
      <c r="C15" s="1"/>
      <c r="D15" s="66" t="n">
        <v>32595</v>
      </c>
      <c r="E15" s="64" t="n">
        <v>25011</v>
      </c>
      <c r="F15" s="64" t="n">
        <v>26893</v>
      </c>
      <c r="G15" s="65" t="n">
        <v>84499</v>
      </c>
      <c r="H15" s="64" t="n">
        <v>107817</v>
      </c>
      <c r="I15" s="64" t="n">
        <v>54568</v>
      </c>
      <c r="J15" s="31" t="n">
        <v>59231</v>
      </c>
      <c r="K15" s="31" t="n">
        <v>221616</v>
      </c>
      <c r="L15" s="31" t="n">
        <v>306115</v>
      </c>
      <c r="M15" s="66" t="n">
        <v>178805</v>
      </c>
      <c r="N15" s="64" t="n">
        <v>182483</v>
      </c>
      <c r="O15" s="31" t="n">
        <v>351361</v>
      </c>
      <c r="P15" s="31" t="n">
        <v>712649</v>
      </c>
      <c r="Q15" s="31" t="n">
        <v>1018764</v>
      </c>
    </row>
    <row r="16" customFormat="false" ht="12.75" hidden="false" customHeight="false" outlineLevel="0" collapsed="false">
      <c r="A16" s="30"/>
      <c r="B16" s="1" t="s">
        <v>25</v>
      </c>
      <c r="C16" s="1"/>
      <c r="D16" s="66" t="n">
        <v>0</v>
      </c>
      <c r="E16" s="64" t="n">
        <v>0</v>
      </c>
      <c r="F16" s="64" t="n">
        <v>0</v>
      </c>
      <c r="G16" s="65" t="n">
        <v>0</v>
      </c>
      <c r="H16" s="64" t="n">
        <v>0</v>
      </c>
      <c r="I16" s="64" t="n">
        <v>0</v>
      </c>
      <c r="J16" s="31" t="n">
        <v>0</v>
      </c>
      <c r="K16" s="31" t="n">
        <v>0</v>
      </c>
      <c r="L16" s="31" t="n">
        <v>0</v>
      </c>
      <c r="M16" s="66" t="n">
        <v>0</v>
      </c>
      <c r="N16" s="64" t="n">
        <v>0</v>
      </c>
      <c r="O16" s="31" t="n">
        <v>0</v>
      </c>
      <c r="P16" s="31" t="n">
        <v>0</v>
      </c>
      <c r="Q16" s="31" t="n">
        <v>0</v>
      </c>
    </row>
    <row r="17" customFormat="false" ht="12.75" hidden="false" customHeight="false" outlineLevel="0" collapsed="false">
      <c r="A17" s="30"/>
      <c r="B17" s="1" t="s">
        <v>26</v>
      </c>
      <c r="C17" s="1"/>
      <c r="D17" s="66" t="n">
        <v>0</v>
      </c>
      <c r="E17" s="64" t="n">
        <v>0</v>
      </c>
      <c r="F17" s="64" t="n">
        <v>0</v>
      </c>
      <c r="G17" s="65" t="n">
        <v>0</v>
      </c>
      <c r="H17" s="64" t="n">
        <v>0</v>
      </c>
      <c r="I17" s="64" t="n">
        <v>0</v>
      </c>
      <c r="J17" s="31" t="n">
        <v>0</v>
      </c>
      <c r="K17" s="31" t="n">
        <v>0</v>
      </c>
      <c r="L17" s="31" t="n">
        <v>0</v>
      </c>
      <c r="M17" s="66" t="n">
        <v>0</v>
      </c>
      <c r="N17" s="64" t="n">
        <v>0</v>
      </c>
      <c r="O17" s="31" t="n">
        <v>0</v>
      </c>
      <c r="P17" s="31" t="n">
        <v>0</v>
      </c>
      <c r="Q17" s="31" t="n">
        <v>0</v>
      </c>
    </row>
    <row r="18" customFormat="false" ht="12.75" hidden="false" customHeight="false" outlineLevel="0" collapsed="false">
      <c r="A18" s="30"/>
      <c r="B18" s="37" t="s">
        <v>27</v>
      </c>
      <c r="C18" s="1"/>
      <c r="D18" s="66" t="n">
        <v>30752</v>
      </c>
      <c r="E18" s="64" t="n">
        <v>25811</v>
      </c>
      <c r="F18" s="64" t="n">
        <v>29375</v>
      </c>
      <c r="G18" s="65" t="n">
        <v>85938</v>
      </c>
      <c r="H18" s="64" t="n">
        <v>32040</v>
      </c>
      <c r="I18" s="64" t="n">
        <v>32692</v>
      </c>
      <c r="J18" s="31" t="n">
        <v>32613</v>
      </c>
      <c r="K18" s="31" t="n">
        <v>97345</v>
      </c>
      <c r="L18" s="31" t="n">
        <v>183283</v>
      </c>
      <c r="M18" s="66" t="n">
        <v>33102</v>
      </c>
      <c r="N18" s="64" t="n">
        <v>31145</v>
      </c>
      <c r="O18" s="31" t="n">
        <v>34534</v>
      </c>
      <c r="P18" s="31" t="n">
        <v>98781</v>
      </c>
      <c r="Q18" s="31" t="n">
        <v>282064</v>
      </c>
    </row>
    <row r="19" customFormat="false" ht="12.75" hidden="false" customHeight="false" outlineLevel="0" collapsed="false">
      <c r="A19" s="30"/>
      <c r="B19" s="1" t="s">
        <v>28</v>
      </c>
      <c r="C19" s="1"/>
      <c r="D19" s="66" t="n">
        <v>590</v>
      </c>
      <c r="E19" s="64" t="n">
        <v>452</v>
      </c>
      <c r="F19" s="64" t="n">
        <v>684</v>
      </c>
      <c r="G19" s="65" t="n">
        <v>1726</v>
      </c>
      <c r="H19" s="64" t="n">
        <v>569</v>
      </c>
      <c r="I19" s="64" t="n">
        <v>525</v>
      </c>
      <c r="J19" s="31" t="n">
        <v>459</v>
      </c>
      <c r="K19" s="31" t="n">
        <v>1553</v>
      </c>
      <c r="L19" s="31" t="n">
        <v>3279</v>
      </c>
      <c r="M19" s="66" t="n">
        <v>637</v>
      </c>
      <c r="N19" s="64" t="n">
        <v>672</v>
      </c>
      <c r="O19" s="31" t="n">
        <v>470</v>
      </c>
      <c r="P19" s="31" t="n">
        <v>1779</v>
      </c>
      <c r="Q19" s="31" t="n">
        <v>5058</v>
      </c>
    </row>
    <row r="20" customFormat="false" ht="12.75" hidden="false" customHeight="false" outlineLevel="0" collapsed="false">
      <c r="A20" s="30"/>
      <c r="B20" s="1" t="s">
        <v>29</v>
      </c>
      <c r="C20" s="1"/>
      <c r="D20" s="66" t="n">
        <v>3890</v>
      </c>
      <c r="E20" s="64" t="n">
        <v>4442</v>
      </c>
      <c r="F20" s="64" t="n">
        <v>4286</v>
      </c>
      <c r="G20" s="65" t="n">
        <v>12618</v>
      </c>
      <c r="H20" s="64" t="n">
        <v>5030</v>
      </c>
      <c r="I20" s="64" t="n">
        <v>2953</v>
      </c>
      <c r="J20" s="31" t="n">
        <v>7686</v>
      </c>
      <c r="K20" s="31" t="n">
        <v>15669</v>
      </c>
      <c r="L20" s="31" t="n">
        <v>28287</v>
      </c>
      <c r="M20" s="66" t="n">
        <v>2604</v>
      </c>
      <c r="N20" s="64" t="n">
        <v>2754</v>
      </c>
      <c r="O20" s="31" t="n">
        <v>6969</v>
      </c>
      <c r="P20" s="31" t="n">
        <v>12327</v>
      </c>
      <c r="Q20" s="31" t="n">
        <v>40614</v>
      </c>
    </row>
    <row r="21" customFormat="false" ht="12.75" hidden="false" customHeight="false" outlineLevel="0" collapsed="false">
      <c r="A21" s="30"/>
      <c r="B21" s="1"/>
      <c r="C21" s="1"/>
      <c r="D21" s="140"/>
      <c r="E21" s="141"/>
      <c r="F21" s="141"/>
      <c r="G21" s="142"/>
      <c r="H21" s="141"/>
      <c r="I21" s="141"/>
      <c r="J21" s="143"/>
      <c r="K21" s="143"/>
      <c r="L21" s="143"/>
      <c r="M21" s="140"/>
      <c r="N21" s="141"/>
      <c r="O21" s="143"/>
      <c r="P21" s="143"/>
      <c r="Q21" s="143"/>
    </row>
    <row r="22" customFormat="false" ht="12.75" hidden="false" customHeight="false" outlineLevel="0" collapsed="false">
      <c r="A22" s="30" t="s">
        <v>30</v>
      </c>
      <c r="B22" s="1"/>
      <c r="C22" s="1"/>
      <c r="D22" s="66" t="n">
        <v>72164</v>
      </c>
      <c r="E22" s="64" t="n">
        <v>46419</v>
      </c>
      <c r="F22" s="64" t="n">
        <v>49362</v>
      </c>
      <c r="G22" s="65" t="n">
        <v>167945</v>
      </c>
      <c r="H22" s="64" t="n">
        <v>49372</v>
      </c>
      <c r="I22" s="64" t="n">
        <v>53277</v>
      </c>
      <c r="J22" s="31" t="n">
        <v>48062</v>
      </c>
      <c r="K22" s="31" t="n">
        <v>150711</v>
      </c>
      <c r="L22" s="31" t="n">
        <v>318656</v>
      </c>
      <c r="M22" s="66" t="n">
        <v>38570</v>
      </c>
      <c r="N22" s="64" t="n">
        <v>51029</v>
      </c>
      <c r="O22" s="31" t="n">
        <v>54190</v>
      </c>
      <c r="P22" s="31" t="n">
        <v>143789</v>
      </c>
      <c r="Q22" s="31" t="n">
        <v>462445</v>
      </c>
    </row>
    <row r="23" customFormat="false" ht="12.75" hidden="false" customHeight="false" outlineLevel="0" collapsed="false">
      <c r="A23" s="30"/>
      <c r="B23" s="1" t="s">
        <v>31</v>
      </c>
      <c r="C23" s="1"/>
      <c r="D23" s="66" t="n">
        <v>9738</v>
      </c>
      <c r="E23" s="64" t="n">
        <v>11052</v>
      </c>
      <c r="F23" s="64" t="n">
        <v>10576</v>
      </c>
      <c r="G23" s="65" t="n">
        <v>31366</v>
      </c>
      <c r="H23" s="64" t="n">
        <v>11505</v>
      </c>
      <c r="I23" s="64" t="n">
        <v>11260</v>
      </c>
      <c r="J23" s="31" t="n">
        <v>12040</v>
      </c>
      <c r="K23" s="31" t="n">
        <v>34805</v>
      </c>
      <c r="L23" s="31" t="n">
        <v>66171</v>
      </c>
      <c r="M23" s="66" t="n">
        <v>12349</v>
      </c>
      <c r="N23" s="64" t="n">
        <v>12408</v>
      </c>
      <c r="O23" s="31" t="n">
        <v>13820</v>
      </c>
      <c r="P23" s="31" t="n">
        <v>38577</v>
      </c>
      <c r="Q23" s="31" t="n">
        <v>104748</v>
      </c>
    </row>
    <row r="24" customFormat="false" ht="12.75" hidden="false" customHeight="false" outlineLevel="0" collapsed="false">
      <c r="A24" s="30"/>
      <c r="B24" s="1" t="s">
        <v>32</v>
      </c>
      <c r="C24" s="1"/>
      <c r="D24" s="66" t="n">
        <v>35348</v>
      </c>
      <c r="E24" s="64" t="n">
        <v>12576</v>
      </c>
      <c r="F24" s="64" t="n">
        <v>18633</v>
      </c>
      <c r="G24" s="65" t="n">
        <v>66557</v>
      </c>
      <c r="H24" s="64" t="n">
        <v>9346</v>
      </c>
      <c r="I24" s="64" t="n">
        <v>30970</v>
      </c>
      <c r="J24" s="31" t="n">
        <v>10021</v>
      </c>
      <c r="K24" s="31" t="n">
        <v>50337</v>
      </c>
      <c r="L24" s="31" t="n">
        <v>116894</v>
      </c>
      <c r="M24" s="66" t="n">
        <v>21785</v>
      </c>
      <c r="N24" s="64" t="n">
        <v>13443</v>
      </c>
      <c r="O24" s="31" t="n">
        <v>13523</v>
      </c>
      <c r="P24" s="31" t="n">
        <v>48751</v>
      </c>
      <c r="Q24" s="31" t="n">
        <v>165645</v>
      </c>
    </row>
    <row r="25" customFormat="false" ht="12.75" hidden="false" customHeight="false" outlineLevel="0" collapsed="false">
      <c r="A25" s="30"/>
      <c r="B25" s="1" t="s">
        <v>33</v>
      </c>
      <c r="C25" s="1"/>
      <c r="D25" s="66" t="n">
        <v>23939</v>
      </c>
      <c r="E25" s="64" t="n">
        <v>21237</v>
      </c>
      <c r="F25" s="64" t="n">
        <v>17049</v>
      </c>
      <c r="G25" s="65" t="n">
        <v>62225</v>
      </c>
      <c r="H25" s="64" t="n">
        <v>23147</v>
      </c>
      <c r="I25" s="64" t="n">
        <v>338</v>
      </c>
      <c r="J25" s="31" t="n">
        <v>1954</v>
      </c>
      <c r="K25" s="31" t="n">
        <v>25439</v>
      </c>
      <c r="L25" s="31" t="n">
        <v>87664</v>
      </c>
      <c r="M25" s="66" t="n">
        <v>1</v>
      </c>
      <c r="N25" s="64" t="n">
        <v>21162</v>
      </c>
      <c r="O25" s="31" t="n">
        <v>17035</v>
      </c>
      <c r="P25" s="31" t="n">
        <v>38198</v>
      </c>
      <c r="Q25" s="31" t="n">
        <v>125862</v>
      </c>
    </row>
    <row r="26" customFormat="false" ht="12.75" hidden="false" customHeight="false" outlineLevel="0" collapsed="false">
      <c r="A26" s="30"/>
      <c r="B26" s="1" t="s">
        <v>34</v>
      </c>
      <c r="C26" s="1"/>
      <c r="D26" s="66" t="n">
        <v>3053</v>
      </c>
      <c r="E26" s="64" t="n">
        <v>1483</v>
      </c>
      <c r="F26" s="64" t="n">
        <v>3045</v>
      </c>
      <c r="G26" s="65" t="n">
        <v>7581</v>
      </c>
      <c r="H26" s="64" t="n">
        <v>5294</v>
      </c>
      <c r="I26" s="64" t="n">
        <v>10701</v>
      </c>
      <c r="J26" s="31" t="n">
        <v>21606</v>
      </c>
      <c r="K26" s="31" t="n">
        <v>37601</v>
      </c>
      <c r="L26" s="31" t="n">
        <v>45182</v>
      </c>
      <c r="M26" s="66" t="n">
        <v>4424</v>
      </c>
      <c r="N26" s="64" t="n">
        <v>4012</v>
      </c>
      <c r="O26" s="31" t="n">
        <v>9791</v>
      </c>
      <c r="P26" s="31" t="n">
        <v>18227</v>
      </c>
      <c r="Q26" s="31" t="n">
        <v>63409</v>
      </c>
    </row>
    <row r="27" customFormat="false" ht="12.75" hidden="false" customHeight="false" outlineLevel="0" collapsed="false">
      <c r="A27" s="30"/>
      <c r="B27" s="1" t="s">
        <v>35</v>
      </c>
      <c r="C27" s="1"/>
      <c r="D27" s="66" t="n">
        <v>86</v>
      </c>
      <c r="E27" s="64" t="n">
        <v>55</v>
      </c>
      <c r="F27" s="64" t="n">
        <v>0</v>
      </c>
      <c r="G27" s="65" t="n">
        <v>141</v>
      </c>
      <c r="H27" s="64" t="n">
        <v>0</v>
      </c>
      <c r="I27" s="64" t="n">
        <v>6</v>
      </c>
      <c r="J27" s="31" t="n">
        <v>0</v>
      </c>
      <c r="K27" s="31" t="n">
        <v>6</v>
      </c>
      <c r="L27" s="31" t="n">
        <v>147</v>
      </c>
      <c r="M27" s="66" t="n">
        <v>0</v>
      </c>
      <c r="N27" s="64" t="n">
        <v>0</v>
      </c>
      <c r="O27" s="31" t="n">
        <v>19</v>
      </c>
      <c r="P27" s="31" t="n">
        <v>19</v>
      </c>
      <c r="Q27" s="31" t="n">
        <v>166</v>
      </c>
    </row>
    <row r="28" customFormat="false" ht="12.75" hidden="false" customHeight="false" outlineLevel="0" collapsed="false">
      <c r="A28" s="30"/>
      <c r="B28" s="1" t="s">
        <v>36</v>
      </c>
      <c r="C28" s="1"/>
      <c r="D28" s="66" t="n">
        <v>0</v>
      </c>
      <c r="E28" s="64" t="n">
        <v>16</v>
      </c>
      <c r="F28" s="64" t="n">
        <v>59</v>
      </c>
      <c r="G28" s="65" t="n">
        <v>75</v>
      </c>
      <c r="H28" s="64" t="n">
        <v>80</v>
      </c>
      <c r="I28" s="64" t="n">
        <v>2</v>
      </c>
      <c r="J28" s="31" t="n">
        <v>2441</v>
      </c>
      <c r="K28" s="31" t="n">
        <v>2523</v>
      </c>
      <c r="L28" s="31" t="n">
        <v>2598</v>
      </c>
      <c r="M28" s="66" t="n">
        <v>11</v>
      </c>
      <c r="N28" s="64" t="n">
        <v>4</v>
      </c>
      <c r="O28" s="31" t="n">
        <v>2</v>
      </c>
      <c r="P28" s="31" t="n">
        <v>17</v>
      </c>
      <c r="Q28" s="31" t="n">
        <v>2615</v>
      </c>
    </row>
    <row r="29" customFormat="false" ht="12.75" hidden="false" customHeight="false" outlineLevel="0" collapsed="false">
      <c r="A29" s="30"/>
      <c r="B29" s="1"/>
      <c r="C29" s="1"/>
      <c r="D29" s="66"/>
      <c r="E29" s="64"/>
      <c r="F29" s="64"/>
      <c r="G29" s="65"/>
      <c r="H29" s="64"/>
      <c r="I29" s="64"/>
      <c r="J29" s="31"/>
      <c r="K29" s="31"/>
      <c r="L29" s="31"/>
      <c r="M29" s="66"/>
      <c r="N29" s="64"/>
      <c r="O29" s="31"/>
      <c r="P29" s="31"/>
      <c r="Q29" s="31"/>
    </row>
    <row r="30" customFormat="false" ht="12.75" hidden="false" customHeight="false" outlineLevel="0" collapsed="false">
      <c r="A30" s="36" t="s">
        <v>37</v>
      </c>
      <c r="B30" s="37"/>
      <c r="C30" s="37"/>
      <c r="D30" s="66" t="n">
        <v>-4337</v>
      </c>
      <c r="E30" s="64" t="n">
        <v>9297</v>
      </c>
      <c r="F30" s="64" t="n">
        <v>11876</v>
      </c>
      <c r="G30" s="65" t="n">
        <v>16836</v>
      </c>
      <c r="H30" s="64" t="n">
        <v>96084</v>
      </c>
      <c r="I30" s="64" t="n">
        <v>37461</v>
      </c>
      <c r="J30" s="31" t="n">
        <v>51927</v>
      </c>
      <c r="K30" s="31" t="n">
        <v>185472</v>
      </c>
      <c r="L30" s="31" t="n">
        <v>202308</v>
      </c>
      <c r="M30" s="66" t="n">
        <v>176578</v>
      </c>
      <c r="N30" s="64" t="n">
        <v>166025</v>
      </c>
      <c r="O30" s="31" t="n">
        <v>339144</v>
      </c>
      <c r="P30" s="31" t="n">
        <v>681747</v>
      </c>
      <c r="Q30" s="31" t="n">
        <v>884055</v>
      </c>
    </row>
    <row r="31" customFormat="false" ht="12.75" hidden="false" customHeight="false" outlineLevel="0" collapsed="false">
      <c r="A31" s="30"/>
      <c r="B31" s="1"/>
      <c r="C31" s="1"/>
      <c r="D31" s="66"/>
      <c r="E31" s="64"/>
      <c r="F31" s="64"/>
      <c r="G31" s="65"/>
      <c r="H31" s="64"/>
      <c r="I31" s="64"/>
      <c r="J31" s="31"/>
      <c r="K31" s="31"/>
      <c r="L31" s="31"/>
      <c r="M31" s="66"/>
      <c r="N31" s="64"/>
      <c r="O31" s="31"/>
      <c r="P31" s="31"/>
      <c r="Q31" s="31"/>
    </row>
    <row r="32" customFormat="false" ht="12.75" hidden="false" customHeight="false" outlineLevel="0" collapsed="false">
      <c r="A32" s="25" t="s">
        <v>38</v>
      </c>
      <c r="B32" s="1"/>
      <c r="C32" s="1"/>
      <c r="D32" s="66"/>
      <c r="E32" s="64"/>
      <c r="F32" s="64"/>
      <c r="G32" s="65"/>
      <c r="H32" s="64"/>
      <c r="I32" s="64"/>
      <c r="J32" s="31"/>
      <c r="K32" s="31"/>
      <c r="L32" s="31"/>
      <c r="M32" s="66"/>
      <c r="N32" s="64"/>
      <c r="O32" s="31"/>
      <c r="P32" s="31"/>
      <c r="Q32" s="31"/>
    </row>
    <row r="33" customFormat="false" ht="12.75" hidden="false" customHeight="false" outlineLevel="0" collapsed="false">
      <c r="A33" s="30" t="s">
        <v>39</v>
      </c>
      <c r="B33" s="1"/>
      <c r="C33" s="1"/>
      <c r="D33" s="66" t="n">
        <v>275</v>
      </c>
      <c r="E33" s="64" t="n">
        <v>18</v>
      </c>
      <c r="F33" s="64" t="n">
        <v>152</v>
      </c>
      <c r="G33" s="65" t="n">
        <v>445</v>
      </c>
      <c r="H33" s="64" t="n">
        <v>94</v>
      </c>
      <c r="I33" s="64" t="n">
        <v>153</v>
      </c>
      <c r="J33" s="31" t="n">
        <v>160</v>
      </c>
      <c r="K33" s="31" t="n">
        <v>407</v>
      </c>
      <c r="L33" s="31" t="n">
        <v>852</v>
      </c>
      <c r="M33" s="66" t="n">
        <v>1597</v>
      </c>
      <c r="N33" s="64" t="n">
        <v>279</v>
      </c>
      <c r="O33" s="31" t="n">
        <v>273</v>
      </c>
      <c r="P33" s="31" t="n">
        <v>2149</v>
      </c>
      <c r="Q33" s="31" t="n">
        <v>3001</v>
      </c>
    </row>
    <row r="34" customFormat="false" ht="12.75" hidden="false" customHeight="false" outlineLevel="0" collapsed="false">
      <c r="A34" s="30"/>
      <c r="B34" s="1" t="s">
        <v>40</v>
      </c>
      <c r="C34" s="1"/>
      <c r="D34" s="66" t="n">
        <v>0</v>
      </c>
      <c r="E34" s="64" t="n">
        <v>0</v>
      </c>
      <c r="F34" s="64" t="n">
        <v>0</v>
      </c>
      <c r="G34" s="65" t="n">
        <v>0</v>
      </c>
      <c r="H34" s="64" t="n">
        <v>0</v>
      </c>
      <c r="I34" s="64" t="n">
        <v>0</v>
      </c>
      <c r="J34" s="31" t="n">
        <v>0</v>
      </c>
      <c r="K34" s="31" t="n">
        <v>0</v>
      </c>
      <c r="L34" s="31" t="n">
        <v>0</v>
      </c>
      <c r="M34" s="66" t="n">
        <v>0</v>
      </c>
      <c r="N34" s="64" t="n">
        <v>0</v>
      </c>
      <c r="O34" s="31" t="n">
        <v>0</v>
      </c>
      <c r="P34" s="31" t="n">
        <v>0</v>
      </c>
      <c r="Q34" s="31" t="n">
        <v>0</v>
      </c>
    </row>
    <row r="35" customFormat="false" ht="12.75" hidden="false" customHeight="false" outlineLevel="0" collapsed="false">
      <c r="A35" s="30"/>
      <c r="B35" s="1" t="s">
        <v>41</v>
      </c>
      <c r="C35" s="1"/>
      <c r="D35" s="66" t="n">
        <v>275</v>
      </c>
      <c r="E35" s="64" t="n">
        <v>18</v>
      </c>
      <c r="F35" s="64" t="n">
        <v>152</v>
      </c>
      <c r="G35" s="65" t="n">
        <v>445</v>
      </c>
      <c r="H35" s="64" t="n">
        <v>94</v>
      </c>
      <c r="I35" s="64" t="n">
        <v>153</v>
      </c>
      <c r="J35" s="31" t="n">
        <v>160</v>
      </c>
      <c r="K35" s="31" t="n">
        <v>407</v>
      </c>
      <c r="L35" s="31" t="n">
        <v>852</v>
      </c>
      <c r="M35" s="66" t="n">
        <v>1208</v>
      </c>
      <c r="N35" s="64" t="n">
        <v>279</v>
      </c>
      <c r="O35" s="31" t="n">
        <v>273</v>
      </c>
      <c r="P35" s="31" t="n">
        <v>1760</v>
      </c>
      <c r="Q35" s="31" t="n">
        <v>2612</v>
      </c>
    </row>
    <row r="36" customFormat="false" ht="12.75" hidden="false" customHeight="false" outlineLevel="0" collapsed="false">
      <c r="A36" s="30"/>
      <c r="B36" s="1" t="s">
        <v>42</v>
      </c>
      <c r="C36" s="1"/>
      <c r="D36" s="66" t="n">
        <v>0</v>
      </c>
      <c r="E36" s="64" t="n">
        <v>0</v>
      </c>
      <c r="F36" s="64" t="n">
        <v>0</v>
      </c>
      <c r="G36" s="65" t="n">
        <v>0</v>
      </c>
      <c r="H36" s="64" t="n">
        <v>0</v>
      </c>
      <c r="I36" s="64" t="n">
        <v>0</v>
      </c>
      <c r="J36" s="31" t="n">
        <v>0</v>
      </c>
      <c r="K36" s="31" t="n">
        <v>0</v>
      </c>
      <c r="L36" s="31" t="n">
        <v>0</v>
      </c>
      <c r="M36" s="66" t="n">
        <v>389</v>
      </c>
      <c r="N36" s="64" t="n">
        <v>0</v>
      </c>
      <c r="O36" s="31" t="n">
        <v>0</v>
      </c>
      <c r="P36" s="31" t="n">
        <v>389</v>
      </c>
      <c r="Q36" s="31" t="n">
        <v>389</v>
      </c>
    </row>
    <row r="37" customFormat="false" ht="12.75" hidden="false" customHeight="false" outlineLevel="0" collapsed="false">
      <c r="A37" s="30"/>
      <c r="B37" s="1"/>
      <c r="C37" s="1"/>
      <c r="D37" s="66"/>
      <c r="E37" s="64"/>
      <c r="F37" s="64"/>
      <c r="G37" s="65"/>
      <c r="H37" s="64"/>
      <c r="I37" s="64"/>
      <c r="J37" s="31"/>
      <c r="K37" s="31"/>
      <c r="L37" s="31"/>
      <c r="M37" s="66"/>
      <c r="N37" s="64"/>
      <c r="O37" s="31"/>
      <c r="P37" s="31"/>
      <c r="Q37" s="31"/>
    </row>
    <row r="38" customFormat="false" ht="12.75" hidden="false" customHeight="false" outlineLevel="0" collapsed="false">
      <c r="A38" s="47" t="s">
        <v>43</v>
      </c>
      <c r="B38" s="48"/>
      <c r="C38" s="48"/>
      <c r="D38" s="144" t="n">
        <v>67827</v>
      </c>
      <c r="E38" s="145" t="n">
        <v>55716</v>
      </c>
      <c r="F38" s="145" t="n">
        <v>61238</v>
      </c>
      <c r="G38" s="118" t="n">
        <v>184781</v>
      </c>
      <c r="H38" s="145" t="n">
        <v>145456</v>
      </c>
      <c r="I38" s="145" t="n">
        <v>90738</v>
      </c>
      <c r="J38" s="49" t="n">
        <v>99989</v>
      </c>
      <c r="K38" s="49" t="n">
        <v>336183</v>
      </c>
      <c r="L38" s="49" t="n">
        <v>520964</v>
      </c>
      <c r="M38" s="144" t="n">
        <v>215148</v>
      </c>
      <c r="N38" s="145" t="n">
        <v>217054</v>
      </c>
      <c r="O38" s="49" t="n">
        <v>393334</v>
      </c>
      <c r="P38" s="49" t="n">
        <v>825536</v>
      </c>
      <c r="Q38" s="49" t="n">
        <v>1346500</v>
      </c>
    </row>
    <row r="39" customFormat="false" ht="12.75" hidden="false" customHeight="false" outlineLevel="0" collapsed="false">
      <c r="A39" s="47" t="s">
        <v>44</v>
      </c>
      <c r="B39" s="48"/>
      <c r="C39" s="48"/>
      <c r="D39" s="144" t="n">
        <v>72439</v>
      </c>
      <c r="E39" s="145" t="n">
        <v>46437</v>
      </c>
      <c r="F39" s="145" t="n">
        <v>49514</v>
      </c>
      <c r="G39" s="118" t="n">
        <v>168390</v>
      </c>
      <c r="H39" s="145" t="n">
        <v>49466</v>
      </c>
      <c r="I39" s="145" t="n">
        <v>53430</v>
      </c>
      <c r="J39" s="49" t="n">
        <v>48222</v>
      </c>
      <c r="K39" s="49" t="n">
        <v>151118</v>
      </c>
      <c r="L39" s="49" t="n">
        <v>319508</v>
      </c>
      <c r="M39" s="144" t="n">
        <v>40167</v>
      </c>
      <c r="N39" s="145" t="n">
        <v>51308</v>
      </c>
      <c r="O39" s="49" t="n">
        <v>54463</v>
      </c>
      <c r="P39" s="49" t="n">
        <v>145938</v>
      </c>
      <c r="Q39" s="49" t="n">
        <v>465446</v>
      </c>
    </row>
    <row r="40" customFormat="false" ht="12.75" hidden="false" customHeight="false" outlineLevel="0" collapsed="false">
      <c r="A40" s="47" t="s">
        <v>45</v>
      </c>
      <c r="B40" s="48"/>
      <c r="C40" s="48"/>
      <c r="D40" s="144" t="n">
        <v>-4612</v>
      </c>
      <c r="E40" s="145" t="n">
        <v>9279</v>
      </c>
      <c r="F40" s="145" t="n">
        <v>11724</v>
      </c>
      <c r="G40" s="118" t="n">
        <v>16391</v>
      </c>
      <c r="H40" s="145" t="n">
        <v>95990</v>
      </c>
      <c r="I40" s="145" t="n">
        <v>37308</v>
      </c>
      <c r="J40" s="49" t="n">
        <v>51767</v>
      </c>
      <c r="K40" s="49" t="n">
        <v>185065</v>
      </c>
      <c r="L40" s="49" t="n">
        <v>201456</v>
      </c>
      <c r="M40" s="144" t="n">
        <v>174981</v>
      </c>
      <c r="N40" s="145" t="n">
        <v>165746</v>
      </c>
      <c r="O40" s="49" t="n">
        <v>338871</v>
      </c>
      <c r="P40" s="49" t="n">
        <v>679598</v>
      </c>
      <c r="Q40" s="49" t="n">
        <v>881054</v>
      </c>
    </row>
    <row r="41" customFormat="false" ht="12.75" hidden="false" customHeight="false" outlineLevel="0" collapsed="false">
      <c r="A41" s="57"/>
      <c r="B41" s="58"/>
      <c r="C41" s="58"/>
      <c r="D41" s="146"/>
      <c r="E41" s="147"/>
      <c r="F41" s="147"/>
      <c r="G41" s="148"/>
      <c r="H41" s="147"/>
      <c r="I41" s="147"/>
      <c r="J41" s="149"/>
      <c r="K41" s="149"/>
      <c r="L41" s="149"/>
      <c r="M41" s="146"/>
      <c r="N41" s="147"/>
      <c r="O41" s="149"/>
      <c r="P41" s="149"/>
      <c r="Q41" s="149"/>
    </row>
    <row r="42" customFormat="false" ht="12.75" hidden="false" customHeight="false" outlineLevel="0" collapsed="false">
      <c r="A42" s="25" t="s">
        <v>46</v>
      </c>
      <c r="B42" s="1"/>
      <c r="C42" s="1"/>
      <c r="D42" s="140"/>
      <c r="E42" s="141"/>
      <c r="F42" s="141"/>
      <c r="G42" s="142"/>
      <c r="H42" s="141"/>
      <c r="I42" s="141"/>
      <c r="J42" s="143"/>
      <c r="K42" s="143"/>
      <c r="L42" s="143"/>
      <c r="M42" s="140"/>
      <c r="N42" s="141"/>
      <c r="O42" s="143"/>
      <c r="P42" s="143"/>
      <c r="Q42" s="143"/>
    </row>
    <row r="43" customFormat="false" ht="12.75" hidden="false" customHeight="false" outlineLevel="0" collapsed="false">
      <c r="A43" s="25"/>
      <c r="B43" s="1"/>
      <c r="C43" s="1"/>
      <c r="D43" s="140"/>
      <c r="E43" s="141"/>
      <c r="F43" s="141"/>
      <c r="G43" s="142"/>
      <c r="H43" s="141"/>
      <c r="I43" s="141"/>
      <c r="J43" s="143"/>
      <c r="K43" s="143"/>
      <c r="L43" s="143"/>
      <c r="M43" s="140"/>
      <c r="N43" s="141"/>
      <c r="O43" s="143"/>
      <c r="P43" s="143"/>
      <c r="Q43" s="143"/>
    </row>
    <row r="44" customFormat="false" ht="12.75" hidden="false" customHeight="false" outlineLevel="0" collapsed="false">
      <c r="A44" s="30" t="s">
        <v>47</v>
      </c>
      <c r="B44" s="1"/>
      <c r="C44" s="1"/>
      <c r="D44" s="66" t="n">
        <v>-840611</v>
      </c>
      <c r="E44" s="64" t="n">
        <v>9279</v>
      </c>
      <c r="F44" s="64" t="n">
        <v>10734</v>
      </c>
      <c r="G44" s="65" t="n">
        <v>-820598</v>
      </c>
      <c r="H44" s="64" t="n">
        <v>92318</v>
      </c>
      <c r="I44" s="64" t="n">
        <v>36253</v>
      </c>
      <c r="J44" s="31" t="n">
        <v>47864</v>
      </c>
      <c r="K44" s="31" t="n">
        <v>176435</v>
      </c>
      <c r="L44" s="31" t="n">
        <v>-644163</v>
      </c>
      <c r="M44" s="66" t="n">
        <v>174832</v>
      </c>
      <c r="N44" s="64" t="n">
        <v>165746</v>
      </c>
      <c r="O44" s="31" t="n">
        <v>337871</v>
      </c>
      <c r="P44" s="31" t="n">
        <v>678449</v>
      </c>
      <c r="Q44" s="31" t="n">
        <v>34286</v>
      </c>
    </row>
    <row r="45" customFormat="false" ht="12.75" hidden="false" customHeight="false" outlineLevel="0" collapsed="false">
      <c r="A45" s="30" t="s">
        <v>48</v>
      </c>
      <c r="B45" s="1"/>
      <c r="C45" s="1"/>
      <c r="D45" s="66" t="n">
        <v>-416</v>
      </c>
      <c r="E45" s="64" t="n">
        <v>-62</v>
      </c>
      <c r="F45" s="64" t="n">
        <v>-115</v>
      </c>
      <c r="G45" s="65" t="n">
        <v>-593</v>
      </c>
      <c r="H45" s="64" t="n">
        <v>-191</v>
      </c>
      <c r="I45" s="64" t="n">
        <v>-59</v>
      </c>
      <c r="J45" s="31" t="n">
        <v>63</v>
      </c>
      <c r="K45" s="31" t="n">
        <v>-187</v>
      </c>
      <c r="L45" s="31" t="n">
        <v>-780</v>
      </c>
      <c r="M45" s="66" t="n">
        <v>24</v>
      </c>
      <c r="N45" s="64" t="n">
        <v>-35</v>
      </c>
      <c r="O45" s="31" t="n">
        <v>-286</v>
      </c>
      <c r="P45" s="31" t="n">
        <v>-297</v>
      </c>
      <c r="Q45" s="31" t="n">
        <v>-1077</v>
      </c>
    </row>
    <row r="46" customFormat="false" ht="12.75" hidden="false" customHeight="false" outlineLevel="0" collapsed="false">
      <c r="A46" s="30"/>
      <c r="B46" s="1" t="s">
        <v>49</v>
      </c>
      <c r="C46" s="1"/>
      <c r="D46" s="66" t="n">
        <v>226</v>
      </c>
      <c r="E46" s="64" t="n">
        <v>126</v>
      </c>
      <c r="F46" s="64" t="n">
        <v>108</v>
      </c>
      <c r="G46" s="65" t="n">
        <v>460</v>
      </c>
      <c r="H46" s="64" t="n">
        <v>41</v>
      </c>
      <c r="I46" s="64" t="n">
        <v>140</v>
      </c>
      <c r="J46" s="31" t="n">
        <v>297</v>
      </c>
      <c r="K46" s="31" t="n">
        <v>478</v>
      </c>
      <c r="L46" s="31" t="n">
        <v>938</v>
      </c>
      <c r="M46" s="66" t="n">
        <v>145</v>
      </c>
      <c r="N46" s="64" t="n">
        <v>111</v>
      </c>
      <c r="O46" s="31" t="n">
        <v>93</v>
      </c>
      <c r="P46" s="31" t="n">
        <v>349</v>
      </c>
      <c r="Q46" s="31" t="n">
        <v>1287</v>
      </c>
    </row>
    <row r="47" customFormat="false" ht="12.75" hidden="false" customHeight="false" outlineLevel="0" collapsed="false">
      <c r="A47" s="30"/>
      <c r="B47" s="1" t="s">
        <v>50</v>
      </c>
      <c r="C47" s="1"/>
      <c r="D47" s="66" t="n">
        <v>642</v>
      </c>
      <c r="E47" s="64" t="n">
        <v>188</v>
      </c>
      <c r="F47" s="64" t="n">
        <v>223</v>
      </c>
      <c r="G47" s="65" t="n">
        <v>1053</v>
      </c>
      <c r="H47" s="64" t="n">
        <v>232</v>
      </c>
      <c r="I47" s="64" t="n">
        <v>199</v>
      </c>
      <c r="J47" s="31" t="n">
        <v>234</v>
      </c>
      <c r="K47" s="31" t="n">
        <v>665</v>
      </c>
      <c r="L47" s="31" t="n">
        <v>1718</v>
      </c>
      <c r="M47" s="66" t="n">
        <v>121</v>
      </c>
      <c r="N47" s="64" t="n">
        <v>146</v>
      </c>
      <c r="O47" s="31" t="n">
        <v>379</v>
      </c>
      <c r="P47" s="31" t="n">
        <v>646</v>
      </c>
      <c r="Q47" s="31" t="n">
        <v>2364</v>
      </c>
    </row>
    <row r="48" customFormat="false" ht="12.75" hidden="false" customHeight="false" outlineLevel="0" collapsed="false">
      <c r="A48" s="30" t="s">
        <v>51</v>
      </c>
      <c r="B48" s="1"/>
      <c r="C48" s="1"/>
      <c r="D48" s="66" t="n">
        <v>117149</v>
      </c>
      <c r="E48" s="64" t="n">
        <v>298893</v>
      </c>
      <c r="F48" s="64" t="n">
        <v>328856</v>
      </c>
      <c r="G48" s="65" t="n">
        <v>744898</v>
      </c>
      <c r="H48" s="64" t="n">
        <v>535587</v>
      </c>
      <c r="I48" s="64" t="n">
        <v>14705</v>
      </c>
      <c r="J48" s="31" t="n">
        <v>-2161969</v>
      </c>
      <c r="K48" s="31" t="n">
        <v>-1611677</v>
      </c>
      <c r="L48" s="31" t="n">
        <v>-866779</v>
      </c>
      <c r="M48" s="66" t="n">
        <v>-451679</v>
      </c>
      <c r="N48" s="64" t="n">
        <v>137431</v>
      </c>
      <c r="O48" s="31" t="n">
        <v>505551</v>
      </c>
      <c r="P48" s="31" t="n">
        <v>191303</v>
      </c>
      <c r="Q48" s="31" t="n">
        <v>-675476</v>
      </c>
    </row>
    <row r="49" customFormat="false" ht="12.75" hidden="false" customHeight="false" outlineLevel="0" collapsed="false">
      <c r="A49" s="30"/>
      <c r="B49" s="1" t="s">
        <v>52</v>
      </c>
      <c r="C49" s="1"/>
      <c r="D49" s="66" t="n">
        <v>2006848</v>
      </c>
      <c r="E49" s="64" t="n">
        <v>1183726</v>
      </c>
      <c r="F49" s="64" t="n">
        <v>1961852</v>
      </c>
      <c r="G49" s="65" t="n">
        <v>5152426</v>
      </c>
      <c r="H49" s="64" t="n">
        <v>1001707</v>
      </c>
      <c r="I49" s="64" t="n">
        <v>2017849</v>
      </c>
      <c r="J49" s="31" t="n">
        <v>-2037195</v>
      </c>
      <c r="K49" s="31" t="n">
        <v>982361</v>
      </c>
      <c r="L49" s="31" t="n">
        <v>6134787</v>
      </c>
      <c r="M49" s="66" t="n">
        <v>-451457</v>
      </c>
      <c r="N49" s="64" t="n">
        <v>737431</v>
      </c>
      <c r="O49" s="31" t="n">
        <v>631401</v>
      </c>
      <c r="P49" s="31" t="n">
        <v>917375</v>
      </c>
      <c r="Q49" s="31" t="n">
        <v>7052162</v>
      </c>
    </row>
    <row r="50" customFormat="false" ht="12.75" hidden="false" customHeight="false" outlineLevel="0" collapsed="false">
      <c r="A50" s="30"/>
      <c r="B50" s="1" t="s">
        <v>53</v>
      </c>
      <c r="C50" s="1"/>
      <c r="D50" s="66" t="n">
        <v>1889699</v>
      </c>
      <c r="E50" s="64" t="n">
        <v>884833</v>
      </c>
      <c r="F50" s="64" t="n">
        <v>1632996</v>
      </c>
      <c r="G50" s="65" t="n">
        <v>4407528</v>
      </c>
      <c r="H50" s="64" t="n">
        <v>466120</v>
      </c>
      <c r="I50" s="64" t="n">
        <v>2003144</v>
      </c>
      <c r="J50" s="31" t="n">
        <v>124774</v>
      </c>
      <c r="K50" s="31" t="n">
        <v>2594038</v>
      </c>
      <c r="L50" s="31" t="n">
        <v>7001566</v>
      </c>
      <c r="M50" s="66" t="n">
        <v>222</v>
      </c>
      <c r="N50" s="64" t="n">
        <v>600000</v>
      </c>
      <c r="O50" s="31" t="n">
        <v>125850</v>
      </c>
      <c r="P50" s="31" t="n">
        <v>726072</v>
      </c>
      <c r="Q50" s="31" t="n">
        <v>7727638</v>
      </c>
    </row>
    <row r="51" customFormat="false" ht="12.75" hidden="false" customHeight="false" outlineLevel="0" collapsed="false">
      <c r="A51" s="30" t="s">
        <v>54</v>
      </c>
      <c r="B51" s="1"/>
      <c r="C51" s="1"/>
      <c r="D51" s="66" t="n">
        <v>-479667</v>
      </c>
      <c r="E51" s="64" t="n">
        <v>-297112</v>
      </c>
      <c r="F51" s="64" t="n">
        <v>-337990</v>
      </c>
      <c r="G51" s="65" t="n">
        <v>-1114769</v>
      </c>
      <c r="H51" s="64" t="n">
        <v>-988666</v>
      </c>
      <c r="I51" s="64" t="n">
        <v>520917</v>
      </c>
      <c r="J51" s="31" t="n">
        <v>2073712</v>
      </c>
      <c r="K51" s="31" t="n">
        <v>1605963</v>
      </c>
      <c r="L51" s="31" t="n">
        <v>491194</v>
      </c>
      <c r="M51" s="66" t="n">
        <v>606516</v>
      </c>
      <c r="N51" s="64" t="n">
        <v>203558</v>
      </c>
      <c r="O51" s="31" t="n">
        <v>-260800</v>
      </c>
      <c r="P51" s="31" t="n">
        <v>549274</v>
      </c>
      <c r="Q51" s="31" t="n">
        <v>1040468</v>
      </c>
    </row>
    <row r="52" customFormat="false" ht="12.75" hidden="false" customHeight="false" outlineLevel="0" collapsed="false">
      <c r="A52" s="30" t="s">
        <v>55</v>
      </c>
      <c r="B52" s="1"/>
      <c r="C52" s="1"/>
      <c r="D52" s="66" t="n">
        <v>-477677</v>
      </c>
      <c r="E52" s="64" t="n">
        <v>7560</v>
      </c>
      <c r="F52" s="64" t="n">
        <v>19983</v>
      </c>
      <c r="G52" s="65" t="n">
        <v>-450134</v>
      </c>
      <c r="H52" s="64" t="n">
        <v>545588</v>
      </c>
      <c r="I52" s="64" t="n">
        <v>-499310</v>
      </c>
      <c r="J52" s="31" t="n">
        <v>136058</v>
      </c>
      <c r="K52" s="31" t="n">
        <v>182336</v>
      </c>
      <c r="L52" s="31" t="n">
        <v>-267798</v>
      </c>
      <c r="M52" s="66" t="n">
        <v>19971</v>
      </c>
      <c r="N52" s="64" t="n">
        <v>-175208</v>
      </c>
      <c r="O52" s="31" t="n">
        <v>93406</v>
      </c>
      <c r="P52" s="31" t="n">
        <v>-61831</v>
      </c>
      <c r="Q52" s="31" t="n">
        <v>-329629</v>
      </c>
    </row>
    <row r="53" customFormat="false" ht="12.75" hidden="false" customHeight="false" outlineLevel="0" collapsed="false">
      <c r="A53" s="30" t="s">
        <v>56</v>
      </c>
      <c r="B53" s="1"/>
      <c r="C53" s="1"/>
      <c r="D53" s="66" t="n">
        <v>0</v>
      </c>
      <c r="E53" s="64" t="n">
        <v>0</v>
      </c>
      <c r="F53" s="64" t="n">
        <v>0</v>
      </c>
      <c r="G53" s="65" t="n">
        <v>0</v>
      </c>
      <c r="H53" s="64" t="n">
        <v>0</v>
      </c>
      <c r="I53" s="64" t="n">
        <v>0</v>
      </c>
      <c r="J53" s="31" t="n">
        <v>0</v>
      </c>
      <c r="K53" s="31" t="n">
        <v>0</v>
      </c>
      <c r="L53" s="31" t="n">
        <v>0</v>
      </c>
      <c r="M53" s="66" t="n">
        <v>0</v>
      </c>
      <c r="N53" s="64" t="n">
        <v>0</v>
      </c>
      <c r="O53" s="31" t="n">
        <v>0</v>
      </c>
      <c r="P53" s="31" t="n">
        <v>0</v>
      </c>
      <c r="Q53" s="31" t="n">
        <v>0</v>
      </c>
    </row>
    <row r="54" customFormat="false" ht="12.75" hidden="false" customHeight="false" outlineLevel="0" collapsed="false">
      <c r="A54" s="30"/>
      <c r="B54" s="1" t="s">
        <v>57</v>
      </c>
      <c r="C54" s="1"/>
      <c r="D54" s="66" t="n">
        <v>0</v>
      </c>
      <c r="E54" s="64" t="n">
        <v>0</v>
      </c>
      <c r="F54" s="64" t="n">
        <v>0</v>
      </c>
      <c r="G54" s="65" t="n">
        <v>0</v>
      </c>
      <c r="H54" s="64" t="n">
        <v>0</v>
      </c>
      <c r="I54" s="64" t="n">
        <v>0</v>
      </c>
      <c r="J54" s="31" t="n">
        <v>0</v>
      </c>
      <c r="K54" s="31" t="n">
        <v>0</v>
      </c>
      <c r="L54" s="31" t="n">
        <v>0</v>
      </c>
      <c r="M54" s="66" t="n">
        <v>0</v>
      </c>
      <c r="N54" s="64" t="n">
        <v>0</v>
      </c>
      <c r="O54" s="31" t="n">
        <v>0</v>
      </c>
      <c r="P54" s="31" t="n">
        <v>0</v>
      </c>
      <c r="Q54" s="31" t="n">
        <v>0</v>
      </c>
    </row>
    <row r="55" customFormat="false" ht="12.75" hidden="false" customHeight="false" outlineLevel="0" collapsed="false">
      <c r="A55" s="30"/>
      <c r="B55" s="1" t="s">
        <v>58</v>
      </c>
      <c r="C55" s="1"/>
      <c r="D55" s="66" t="n">
        <v>0</v>
      </c>
      <c r="E55" s="64" t="n">
        <v>0</v>
      </c>
      <c r="F55" s="64" t="n">
        <v>0</v>
      </c>
      <c r="G55" s="65" t="n">
        <v>0</v>
      </c>
      <c r="H55" s="64" t="n">
        <v>0</v>
      </c>
      <c r="I55" s="64" t="n">
        <v>0</v>
      </c>
      <c r="J55" s="31" t="n">
        <v>0</v>
      </c>
      <c r="K55" s="31" t="n">
        <v>0</v>
      </c>
      <c r="L55" s="31" t="n">
        <v>0</v>
      </c>
      <c r="M55" s="66" t="n">
        <v>0</v>
      </c>
      <c r="N55" s="64" t="n">
        <v>0</v>
      </c>
      <c r="O55" s="31" t="n">
        <v>0</v>
      </c>
      <c r="P55" s="31" t="n">
        <v>0</v>
      </c>
      <c r="Q55" s="31" t="n">
        <v>0</v>
      </c>
    </row>
    <row r="56" customFormat="false" ht="12.75" hidden="false" customHeight="false" outlineLevel="0" collapsed="false">
      <c r="A56" s="36" t="s">
        <v>100</v>
      </c>
      <c r="B56" s="1"/>
      <c r="C56" s="1"/>
      <c r="D56" s="66" t="n">
        <v>0</v>
      </c>
      <c r="E56" s="64" t="n">
        <v>0</v>
      </c>
      <c r="F56" s="64" t="n">
        <v>0</v>
      </c>
      <c r="G56" s="65" t="n">
        <v>0</v>
      </c>
      <c r="H56" s="64" t="n">
        <v>0</v>
      </c>
      <c r="I56" s="64" t="n">
        <v>0</v>
      </c>
      <c r="J56" s="31" t="n">
        <v>0</v>
      </c>
      <c r="K56" s="31" t="n">
        <v>0</v>
      </c>
      <c r="L56" s="31" t="n">
        <v>0</v>
      </c>
      <c r="M56" s="66" t="n">
        <v>0</v>
      </c>
      <c r="N56" s="64" t="n">
        <v>0</v>
      </c>
      <c r="O56" s="31" t="n">
        <v>0</v>
      </c>
      <c r="P56" s="31" t="n">
        <v>0</v>
      </c>
      <c r="Q56" s="31" t="n">
        <v>0</v>
      </c>
    </row>
    <row r="57" customFormat="false" ht="12.75" hidden="false" customHeight="false" outlineLevel="0" collapsed="false">
      <c r="A57" s="30" t="s">
        <v>60</v>
      </c>
      <c r="B57" s="1"/>
      <c r="C57" s="1"/>
      <c r="D57" s="66" t="n">
        <v>0</v>
      </c>
      <c r="E57" s="64" t="n">
        <v>0</v>
      </c>
      <c r="F57" s="64" t="n">
        <v>0</v>
      </c>
      <c r="G57" s="65" t="n">
        <v>0</v>
      </c>
      <c r="H57" s="64" t="n">
        <v>0</v>
      </c>
      <c r="I57" s="64" t="n">
        <v>0</v>
      </c>
      <c r="J57" s="31" t="n">
        <v>0</v>
      </c>
      <c r="K57" s="31" t="n">
        <v>0</v>
      </c>
      <c r="L57" s="31" t="n">
        <v>0</v>
      </c>
      <c r="M57" s="66" t="n">
        <v>0</v>
      </c>
      <c r="N57" s="64" t="n">
        <v>0</v>
      </c>
      <c r="O57" s="31" t="n">
        <v>0</v>
      </c>
      <c r="P57" s="31" t="n">
        <v>0</v>
      </c>
      <c r="Q57" s="31" t="n">
        <v>0</v>
      </c>
    </row>
    <row r="58" customFormat="false" ht="12.75" hidden="false" customHeight="false" outlineLevel="0" collapsed="false">
      <c r="A58" s="30"/>
      <c r="B58" s="1"/>
      <c r="C58" s="1"/>
      <c r="D58" s="66"/>
      <c r="E58" s="64"/>
      <c r="F58" s="64"/>
      <c r="G58" s="65"/>
      <c r="H58" s="64"/>
      <c r="I58" s="64"/>
      <c r="J58" s="31"/>
      <c r="K58" s="31"/>
      <c r="L58" s="31"/>
      <c r="M58" s="66"/>
      <c r="N58" s="64"/>
      <c r="O58" s="31"/>
      <c r="P58" s="31"/>
      <c r="Q58" s="31"/>
    </row>
    <row r="59" customFormat="false" ht="12.75" hidden="false" customHeight="false" outlineLevel="0" collapsed="false">
      <c r="A59" s="30" t="s">
        <v>61</v>
      </c>
      <c r="B59" s="1"/>
      <c r="C59" s="1"/>
      <c r="D59" s="66" t="n">
        <v>-835999</v>
      </c>
      <c r="E59" s="64" t="n">
        <v>0</v>
      </c>
      <c r="F59" s="64" t="n">
        <v>-990</v>
      </c>
      <c r="G59" s="65" t="n">
        <v>-836989</v>
      </c>
      <c r="H59" s="64" t="n">
        <v>-3672</v>
      </c>
      <c r="I59" s="64" t="n">
        <v>-1055</v>
      </c>
      <c r="J59" s="31" t="n">
        <v>-3903</v>
      </c>
      <c r="K59" s="31" t="n">
        <v>-8630</v>
      </c>
      <c r="L59" s="31" t="n">
        <v>-845619</v>
      </c>
      <c r="M59" s="66" t="n">
        <v>-149</v>
      </c>
      <c r="N59" s="64" t="n">
        <v>0</v>
      </c>
      <c r="O59" s="31" t="n">
        <v>-1000</v>
      </c>
      <c r="P59" s="31" t="n">
        <v>-1149</v>
      </c>
      <c r="Q59" s="31" t="n">
        <v>-846768</v>
      </c>
    </row>
    <row r="60" customFormat="false" ht="12.75" hidden="false" customHeight="false" outlineLevel="0" collapsed="false">
      <c r="A60" s="30" t="s">
        <v>62</v>
      </c>
      <c r="B60" s="1"/>
      <c r="C60" s="1"/>
      <c r="D60" s="66" t="n">
        <v>-835999</v>
      </c>
      <c r="E60" s="64" t="n">
        <v>0</v>
      </c>
      <c r="F60" s="64" t="n">
        <v>-990</v>
      </c>
      <c r="G60" s="65" t="n">
        <v>-836989</v>
      </c>
      <c r="H60" s="64" t="n">
        <v>-3672</v>
      </c>
      <c r="I60" s="64" t="n">
        <v>-1055</v>
      </c>
      <c r="J60" s="31" t="n">
        <v>-3903</v>
      </c>
      <c r="K60" s="31" t="n">
        <v>-8630</v>
      </c>
      <c r="L60" s="31" t="n">
        <v>-845619</v>
      </c>
      <c r="M60" s="66" t="n">
        <v>-149</v>
      </c>
      <c r="N60" s="64" t="n">
        <v>0</v>
      </c>
      <c r="O60" s="31" t="n">
        <v>-1000</v>
      </c>
      <c r="P60" s="31" t="n">
        <v>-1149</v>
      </c>
      <c r="Q60" s="31" t="n">
        <v>-846768</v>
      </c>
    </row>
    <row r="61" customFormat="false" ht="12.75" hidden="false" customHeight="false" outlineLevel="0" collapsed="false">
      <c r="A61" s="30"/>
      <c r="B61" s="1" t="s">
        <v>63</v>
      </c>
      <c r="C61" s="1"/>
      <c r="D61" s="66" t="n">
        <v>0</v>
      </c>
      <c r="E61" s="64" t="n">
        <v>0</v>
      </c>
      <c r="F61" s="64" t="n">
        <v>0</v>
      </c>
      <c r="G61" s="65" t="n">
        <v>0</v>
      </c>
      <c r="H61" s="64" t="n">
        <v>0</v>
      </c>
      <c r="I61" s="64" t="n">
        <v>0</v>
      </c>
      <c r="J61" s="31" t="n">
        <v>0</v>
      </c>
      <c r="K61" s="31" t="n">
        <v>0</v>
      </c>
      <c r="L61" s="31" t="n">
        <v>0</v>
      </c>
      <c r="M61" s="66" t="n">
        <v>0</v>
      </c>
      <c r="N61" s="64" t="n">
        <v>0</v>
      </c>
      <c r="O61" s="31" t="n">
        <v>0</v>
      </c>
      <c r="P61" s="31" t="n">
        <v>0</v>
      </c>
      <c r="Q61" s="31" t="n">
        <v>0</v>
      </c>
    </row>
    <row r="62" customFormat="false" ht="12.75" hidden="false" customHeight="false" outlineLevel="0" collapsed="false">
      <c r="A62" s="30"/>
      <c r="B62" s="1"/>
      <c r="C62" s="1" t="s">
        <v>64</v>
      </c>
      <c r="D62" s="66" t="n">
        <v>0</v>
      </c>
      <c r="E62" s="64" t="n">
        <v>0</v>
      </c>
      <c r="F62" s="64" t="n">
        <v>0</v>
      </c>
      <c r="G62" s="65" t="n">
        <v>0</v>
      </c>
      <c r="H62" s="64" t="n">
        <v>0</v>
      </c>
      <c r="I62" s="64" t="n">
        <v>0</v>
      </c>
      <c r="J62" s="31" t="n">
        <v>0</v>
      </c>
      <c r="K62" s="31" t="n">
        <v>0</v>
      </c>
      <c r="L62" s="31" t="n">
        <v>0</v>
      </c>
      <c r="M62" s="66" t="n">
        <v>0</v>
      </c>
      <c r="N62" s="64" t="n">
        <v>0</v>
      </c>
      <c r="O62" s="31" t="n">
        <v>0</v>
      </c>
      <c r="P62" s="31" t="n">
        <v>0</v>
      </c>
      <c r="Q62" s="31" t="n">
        <v>0</v>
      </c>
    </row>
    <row r="63" customFormat="false" ht="12.75" hidden="false" customHeight="false" outlineLevel="0" collapsed="false">
      <c r="A63" s="30"/>
      <c r="B63" s="1"/>
      <c r="C63" s="1" t="s">
        <v>65</v>
      </c>
      <c r="D63" s="66" t="n">
        <v>0</v>
      </c>
      <c r="E63" s="64" t="n">
        <v>0</v>
      </c>
      <c r="F63" s="64" t="n">
        <v>0</v>
      </c>
      <c r="G63" s="65" t="n">
        <v>0</v>
      </c>
      <c r="H63" s="64" t="n">
        <v>0</v>
      </c>
      <c r="I63" s="64" t="n">
        <v>0</v>
      </c>
      <c r="J63" s="31" t="n">
        <v>0</v>
      </c>
      <c r="K63" s="31" t="n">
        <v>0</v>
      </c>
      <c r="L63" s="31" t="n">
        <v>0</v>
      </c>
      <c r="M63" s="66" t="n">
        <v>0</v>
      </c>
      <c r="N63" s="64" t="n">
        <v>0</v>
      </c>
      <c r="O63" s="31" t="n">
        <v>0</v>
      </c>
      <c r="P63" s="31" t="n">
        <v>0</v>
      </c>
      <c r="Q63" s="31" t="n">
        <v>0</v>
      </c>
    </row>
    <row r="64" customFormat="false" ht="12.75" hidden="false" customHeight="false" outlineLevel="0" collapsed="false">
      <c r="A64" s="30"/>
      <c r="B64" s="1" t="s">
        <v>66</v>
      </c>
      <c r="C64" s="1"/>
      <c r="D64" s="66" t="n">
        <v>835999</v>
      </c>
      <c r="E64" s="64" t="n">
        <v>0</v>
      </c>
      <c r="F64" s="64" t="n">
        <v>990</v>
      </c>
      <c r="G64" s="65" t="n">
        <v>836989</v>
      </c>
      <c r="H64" s="64" t="n">
        <v>3672</v>
      </c>
      <c r="I64" s="64" t="n">
        <v>1055</v>
      </c>
      <c r="J64" s="31" t="n">
        <v>3903</v>
      </c>
      <c r="K64" s="31" t="n">
        <v>8630</v>
      </c>
      <c r="L64" s="31" t="n">
        <v>845619</v>
      </c>
      <c r="M64" s="66" t="n">
        <v>149</v>
      </c>
      <c r="N64" s="64" t="n">
        <v>0</v>
      </c>
      <c r="O64" s="31" t="n">
        <v>1000</v>
      </c>
      <c r="P64" s="31" t="n">
        <v>1149</v>
      </c>
      <c r="Q64" s="31" t="n">
        <v>846768</v>
      </c>
    </row>
    <row r="65" customFormat="false" ht="12.75" hidden="false" customHeight="false" outlineLevel="0" collapsed="false">
      <c r="A65" s="30" t="s">
        <v>67</v>
      </c>
      <c r="B65" s="1"/>
      <c r="C65" s="1"/>
      <c r="D65" s="66" t="n">
        <v>0</v>
      </c>
      <c r="E65" s="64" t="n">
        <v>0</v>
      </c>
      <c r="F65" s="64" t="n">
        <v>0</v>
      </c>
      <c r="G65" s="65" t="n">
        <v>0</v>
      </c>
      <c r="H65" s="64" t="n">
        <v>0</v>
      </c>
      <c r="I65" s="64" t="n">
        <v>0</v>
      </c>
      <c r="J65" s="31" t="n">
        <v>0</v>
      </c>
      <c r="K65" s="31" t="n">
        <v>0</v>
      </c>
      <c r="L65" s="31" t="n">
        <v>0</v>
      </c>
      <c r="M65" s="66" t="n">
        <v>0</v>
      </c>
      <c r="N65" s="64" t="n">
        <v>0</v>
      </c>
      <c r="O65" s="31" t="n">
        <v>0</v>
      </c>
      <c r="P65" s="31" t="n">
        <v>0</v>
      </c>
      <c r="Q65" s="31" t="n">
        <v>0</v>
      </c>
    </row>
    <row r="66" customFormat="false" ht="12.75" hidden="false" customHeight="false" outlineLevel="0" collapsed="false">
      <c r="A66" s="30"/>
      <c r="B66" s="1" t="s">
        <v>63</v>
      </c>
      <c r="C66" s="1"/>
      <c r="D66" s="66" t="n">
        <v>0</v>
      </c>
      <c r="E66" s="64" t="n">
        <v>0</v>
      </c>
      <c r="F66" s="64" t="n">
        <v>0</v>
      </c>
      <c r="G66" s="65" t="n">
        <v>0</v>
      </c>
      <c r="H66" s="64" t="n">
        <v>0</v>
      </c>
      <c r="I66" s="64" t="n">
        <v>0</v>
      </c>
      <c r="J66" s="31" t="n">
        <v>0</v>
      </c>
      <c r="K66" s="31" t="n">
        <v>0</v>
      </c>
      <c r="L66" s="31" t="n">
        <v>0</v>
      </c>
      <c r="M66" s="66" t="n">
        <v>0</v>
      </c>
      <c r="N66" s="64" t="n">
        <v>0</v>
      </c>
      <c r="O66" s="31" t="n">
        <v>0</v>
      </c>
      <c r="P66" s="31" t="n">
        <v>0</v>
      </c>
      <c r="Q66" s="31" t="n">
        <v>0</v>
      </c>
    </row>
    <row r="67" customFormat="false" ht="12.75" hidden="false" customHeight="false" outlineLevel="0" collapsed="false">
      <c r="A67" s="30"/>
      <c r="B67" s="1"/>
      <c r="C67" s="1" t="s">
        <v>64</v>
      </c>
      <c r="D67" s="66" t="n">
        <v>0</v>
      </c>
      <c r="E67" s="64" t="n">
        <v>0</v>
      </c>
      <c r="F67" s="64" t="n">
        <v>0</v>
      </c>
      <c r="G67" s="65" t="n">
        <v>0</v>
      </c>
      <c r="H67" s="64" t="n">
        <v>0</v>
      </c>
      <c r="I67" s="64" t="n">
        <v>0</v>
      </c>
      <c r="J67" s="31" t="n">
        <v>0</v>
      </c>
      <c r="K67" s="31" t="n">
        <v>0</v>
      </c>
      <c r="L67" s="31" t="n">
        <v>0</v>
      </c>
      <c r="M67" s="66" t="n">
        <v>0</v>
      </c>
      <c r="N67" s="64" t="n">
        <v>0</v>
      </c>
      <c r="O67" s="31" t="n">
        <v>0</v>
      </c>
      <c r="P67" s="31" t="n">
        <v>0</v>
      </c>
      <c r="Q67" s="31" t="n">
        <v>0</v>
      </c>
    </row>
    <row r="68" customFormat="false" ht="12.75" hidden="false" customHeight="false" outlineLevel="0" collapsed="false">
      <c r="A68" s="30"/>
      <c r="B68" s="1"/>
      <c r="C68" s="1" t="s">
        <v>65</v>
      </c>
      <c r="D68" s="66" t="n">
        <v>0</v>
      </c>
      <c r="E68" s="64" t="n">
        <v>0</v>
      </c>
      <c r="F68" s="64" t="n">
        <v>0</v>
      </c>
      <c r="G68" s="65" t="n">
        <v>0</v>
      </c>
      <c r="H68" s="64" t="n">
        <v>0</v>
      </c>
      <c r="I68" s="64" t="n">
        <v>0</v>
      </c>
      <c r="J68" s="31" t="n">
        <v>0</v>
      </c>
      <c r="K68" s="31" t="n">
        <v>0</v>
      </c>
      <c r="L68" s="31" t="n">
        <v>0</v>
      </c>
      <c r="M68" s="66" t="n">
        <v>0</v>
      </c>
      <c r="N68" s="64" t="n">
        <v>0</v>
      </c>
      <c r="O68" s="31" t="n">
        <v>0</v>
      </c>
      <c r="P68" s="31" t="n">
        <v>0</v>
      </c>
      <c r="Q68" s="31" t="n">
        <v>0</v>
      </c>
    </row>
    <row r="69" customFormat="false" ht="12.75" hidden="false" customHeight="false" outlineLevel="0" collapsed="false">
      <c r="A69" s="30"/>
      <c r="B69" s="1" t="s">
        <v>66</v>
      </c>
      <c r="C69" s="1"/>
      <c r="D69" s="66" t="n">
        <v>0</v>
      </c>
      <c r="E69" s="64" t="n">
        <v>0</v>
      </c>
      <c r="F69" s="64" t="n">
        <v>0</v>
      </c>
      <c r="G69" s="65" t="n">
        <v>0</v>
      </c>
      <c r="H69" s="64" t="n">
        <v>0</v>
      </c>
      <c r="I69" s="64" t="n">
        <v>0</v>
      </c>
      <c r="J69" s="31" t="n">
        <v>0</v>
      </c>
      <c r="K69" s="31" t="n">
        <v>0</v>
      </c>
      <c r="L69" s="31" t="n">
        <v>0</v>
      </c>
      <c r="M69" s="66" t="n">
        <v>0</v>
      </c>
      <c r="N69" s="64" t="n">
        <v>0</v>
      </c>
      <c r="O69" s="31" t="n">
        <v>0</v>
      </c>
      <c r="P69" s="31" t="n">
        <v>0</v>
      </c>
      <c r="Q69" s="31" t="n">
        <v>0</v>
      </c>
    </row>
    <row r="70" customFormat="false" ht="12.75" hidden="false" customHeight="false" outlineLevel="0" collapsed="false">
      <c r="A70" s="30" t="s">
        <v>68</v>
      </c>
      <c r="B70" s="1"/>
      <c r="C70" s="1"/>
      <c r="D70" s="66" t="n">
        <v>0</v>
      </c>
      <c r="E70" s="64" t="n">
        <v>0</v>
      </c>
      <c r="F70" s="64" t="n">
        <v>0</v>
      </c>
      <c r="G70" s="65" t="n">
        <v>0</v>
      </c>
      <c r="H70" s="64" t="n">
        <v>0</v>
      </c>
      <c r="I70" s="64" t="n">
        <v>0</v>
      </c>
      <c r="J70" s="31" t="n">
        <v>0</v>
      </c>
      <c r="K70" s="31" t="n">
        <v>0</v>
      </c>
      <c r="L70" s="31" t="n">
        <v>0</v>
      </c>
      <c r="M70" s="66" t="n">
        <v>0</v>
      </c>
      <c r="N70" s="64" t="n">
        <v>0</v>
      </c>
      <c r="O70" s="31" t="n">
        <v>0</v>
      </c>
      <c r="P70" s="31" t="n">
        <v>0</v>
      </c>
      <c r="Q70" s="31" t="n">
        <v>0</v>
      </c>
    </row>
    <row r="71" customFormat="false" ht="12.75" hidden="false" customHeight="false" outlineLevel="0" collapsed="false">
      <c r="A71" s="30"/>
      <c r="B71" s="1"/>
      <c r="C71" s="1"/>
      <c r="D71" s="66"/>
      <c r="E71" s="64"/>
      <c r="F71" s="64"/>
      <c r="G71" s="65"/>
      <c r="H71" s="64"/>
      <c r="I71" s="64"/>
      <c r="J71" s="31"/>
      <c r="K71" s="31"/>
      <c r="L71" s="31"/>
      <c r="M71" s="66"/>
      <c r="N71" s="64"/>
      <c r="O71" s="31"/>
      <c r="P71" s="31"/>
      <c r="Q71" s="31"/>
    </row>
    <row r="72" customFormat="false" ht="12.75" hidden="false" customHeight="false" outlineLevel="0" collapsed="false">
      <c r="A72" s="47" t="s">
        <v>69</v>
      </c>
      <c r="B72" s="48"/>
      <c r="C72" s="48"/>
      <c r="D72" s="144" t="n">
        <v>-4612</v>
      </c>
      <c r="E72" s="145" t="n">
        <v>9279</v>
      </c>
      <c r="F72" s="145" t="n">
        <v>11724</v>
      </c>
      <c r="G72" s="118" t="n">
        <v>16391</v>
      </c>
      <c r="H72" s="145" t="n">
        <v>95990</v>
      </c>
      <c r="I72" s="145" t="n">
        <v>37308</v>
      </c>
      <c r="J72" s="49" t="n">
        <v>51767</v>
      </c>
      <c r="K72" s="49" t="n">
        <v>185065</v>
      </c>
      <c r="L72" s="49" t="n">
        <v>201456</v>
      </c>
      <c r="M72" s="144" t="n">
        <v>174981</v>
      </c>
      <c r="N72" s="145" t="n">
        <v>165746</v>
      </c>
      <c r="O72" s="49" t="n">
        <v>338871</v>
      </c>
      <c r="P72" s="49" t="n">
        <v>679598</v>
      </c>
      <c r="Q72" s="49" t="n">
        <v>881054</v>
      </c>
    </row>
    <row r="73" customFormat="false" ht="12.75" hidden="false" customHeight="false" outlineLevel="0" collapsed="false">
      <c r="A73" s="70"/>
      <c r="B73" s="71"/>
      <c r="C73" s="71"/>
      <c r="D73" s="146"/>
      <c r="E73" s="147"/>
      <c r="F73" s="147"/>
      <c r="G73" s="148"/>
      <c r="H73" s="147"/>
      <c r="I73" s="147"/>
      <c r="J73" s="149"/>
      <c r="K73" s="149"/>
      <c r="L73" s="149"/>
      <c r="M73" s="146"/>
      <c r="N73" s="147"/>
      <c r="O73" s="149"/>
      <c r="P73" s="149"/>
      <c r="Q73" s="149"/>
    </row>
    <row r="74" customFormat="false" ht="14.25" hidden="false" customHeight="true" outlineLevel="0" collapsed="false">
      <c r="A74" s="77" t="s">
        <v>82</v>
      </c>
      <c r="B74" s="151" t="s">
        <v>83</v>
      </c>
      <c r="C74" s="151"/>
      <c r="D74" s="151"/>
      <c r="E74" s="151"/>
      <c r="F74" s="151"/>
      <c r="G74" s="152"/>
    </row>
    <row r="75" customFormat="false" ht="12.75" hidden="false" customHeight="true" outlineLevel="0" collapsed="false">
      <c r="A75" s="77" t="s">
        <v>84</v>
      </c>
      <c r="B75" s="73" t="s">
        <v>85</v>
      </c>
      <c r="C75" s="73"/>
      <c r="D75" s="73"/>
      <c r="E75" s="73"/>
      <c r="F75" s="73"/>
      <c r="G75" s="73"/>
      <c r="H75" s="82"/>
      <c r="I75" s="82"/>
      <c r="J75" s="73"/>
      <c r="K75" s="82"/>
      <c r="L75" s="82"/>
      <c r="M75" s="82"/>
      <c r="N75" s="82"/>
      <c r="O75" s="82"/>
      <c r="P75" s="82"/>
      <c r="Q75" s="82"/>
    </row>
    <row r="76" customFormat="false" ht="12.75" hidden="false" customHeight="true" outlineLevel="0" collapsed="false">
      <c r="A76" s="77" t="s">
        <v>86</v>
      </c>
      <c r="B76" s="73" t="s">
        <v>101</v>
      </c>
      <c r="C76" s="73"/>
      <c r="D76" s="73"/>
      <c r="E76" s="73"/>
      <c r="F76" s="73"/>
      <c r="G76" s="73"/>
      <c r="H76" s="82"/>
      <c r="I76" s="82"/>
      <c r="J76" s="73"/>
      <c r="K76" s="82"/>
      <c r="L76" s="82"/>
      <c r="M76" s="82"/>
      <c r="N76" s="82"/>
      <c r="O76" s="82"/>
      <c r="P76" s="82"/>
      <c r="Q76" s="82"/>
    </row>
    <row r="77" s="123" customFormat="true" ht="26.45" hidden="false" customHeight="true" outlineLevel="0" collapsed="false">
      <c r="A77" s="77" t="s">
        <v>88</v>
      </c>
      <c r="B77" s="153" t="s">
        <v>102</v>
      </c>
      <c r="C77" s="153"/>
      <c r="D77" s="153"/>
      <c r="E77" s="153"/>
      <c r="F77" s="153"/>
      <c r="G77" s="154"/>
      <c r="J77" s="77"/>
      <c r="R77" s="126" t="n">
        <v>7</v>
      </c>
    </row>
    <row r="78" s="156" customFormat="true" ht="25.5" hidden="false" customHeight="true" outlineLevel="0" collapsed="false">
      <c r="A78" s="124"/>
      <c r="B78" s="155"/>
      <c r="C78" s="155"/>
      <c r="D78" s="155"/>
      <c r="E78" s="155"/>
      <c r="F78" s="155"/>
      <c r="G78" s="155"/>
      <c r="H78" s="155"/>
      <c r="I78" s="155"/>
      <c r="J78" s="155"/>
      <c r="K78" s="155"/>
      <c r="L78" s="155"/>
      <c r="M78" s="155"/>
      <c r="N78" s="155"/>
      <c r="O78" s="155"/>
      <c r="P78" s="155"/>
      <c r="Q78" s="155"/>
      <c r="R78" s="155"/>
      <c r="S78" s="155"/>
      <c r="T78" s="155"/>
    </row>
    <row r="79" customFormat="false" ht="24.75" hidden="false" customHeight="true" outlineLevel="0" collapsed="false">
      <c r="A79" s="131"/>
    </row>
    <row r="80" customFormat="false" ht="12.75" hidden="false" customHeight="false" outlineLevel="0" collapsed="false">
      <c r="B80" s="157"/>
    </row>
  </sheetData>
  <mergeCells count="10">
    <mergeCell ref="A2:Q2"/>
    <mergeCell ref="A3:Q3"/>
    <mergeCell ref="A4:Q4"/>
    <mergeCell ref="A5:Q5"/>
    <mergeCell ref="A6:Q6"/>
    <mergeCell ref="B74:F74"/>
    <mergeCell ref="B77:F77"/>
    <mergeCell ref="B78:F78"/>
    <mergeCell ref="H78:Q78"/>
    <mergeCell ref="R78:T78"/>
  </mergeCells>
  <printOptions headings="false" gridLines="false" gridLinesSet="true" horizontalCentered="true" verticalCentered="false"/>
  <pageMargins left="0.39375" right="0" top="0.590277777777778"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4"/>
  <sheetViews>
    <sheetView showFormulas="false" showGridLines="true" showRowColHeaders="true" showZeros="true" rightToLeft="false" tabSelected="false" showOutlineSymbols="true" defaultGridColor="true" view="normal" topLeftCell="E31" colorId="64" zoomScale="100" zoomScaleNormal="100" zoomScalePageLayoutView="100" workbookViewId="0">
      <selection pane="topLeft" activeCell="Q39" activeCellId="0" sqref="Q39"/>
    </sheetView>
  </sheetViews>
  <sheetFormatPr defaultColWidth="11.0546875" defaultRowHeight="12.75" zeroHeight="false" outlineLevelRow="0" outlineLevelCol="0"/>
  <cols>
    <col collapsed="false" customWidth="true" hidden="false" outlineLevel="0" max="2" min="1" style="0" width="2.84"/>
    <col collapsed="false" customWidth="true" hidden="false" outlineLevel="0" max="3" min="3" style="0" width="45.28"/>
    <col collapsed="false" customWidth="true" hidden="false" outlineLevel="0" max="14" min="4" style="0" width="9.7"/>
    <col collapsed="false" customWidth="true" hidden="false" outlineLevel="0" max="15" min="15" style="0" width="10.28"/>
    <col collapsed="false" customWidth="true" hidden="false" outlineLevel="0" max="16" min="16" style="0" width="9.7"/>
    <col collapsed="false" customWidth="true" hidden="false" outlineLevel="0" max="17" min="17" style="0" width="10.99"/>
    <col collapsed="false" customWidth="true" hidden="false" outlineLevel="0" max="19" min="18" style="0" width="10.28"/>
    <col collapsed="false" customWidth="true" hidden="false" outlineLevel="0" max="29" min="20" style="0" width="9.28"/>
    <col collapsed="false" customWidth="true" hidden="false" outlineLevel="0" max="30" min="30" style="0" width="9.7"/>
  </cols>
  <sheetData>
    <row r="1" customFormat="false" ht="20.25" hidden="false" customHeight="false" outlineLevel="0" collapsed="false">
      <c r="R1" s="80"/>
      <c r="AD1" s="158"/>
    </row>
    <row r="2" customFormat="false" ht="12.75" hidden="false" customHeight="false" outlineLevel="0" collapsed="false">
      <c r="A2" s="3" t="s">
        <v>103</v>
      </c>
      <c r="B2" s="3"/>
      <c r="C2" s="3"/>
      <c r="D2" s="3"/>
      <c r="E2" s="3"/>
      <c r="F2" s="3"/>
      <c r="G2" s="3"/>
      <c r="H2" s="3"/>
      <c r="I2" s="3"/>
      <c r="J2" s="3"/>
      <c r="K2" s="3"/>
      <c r="L2" s="3"/>
      <c r="M2" s="3"/>
      <c r="N2" s="3"/>
      <c r="O2" s="3"/>
      <c r="P2" s="3"/>
      <c r="Q2" s="3"/>
      <c r="R2" s="81"/>
      <c r="S2" s="11"/>
      <c r="T2" s="11"/>
      <c r="U2" s="10"/>
      <c r="V2" s="10"/>
      <c r="W2" s="10"/>
      <c r="X2" s="10"/>
      <c r="Y2" s="10"/>
      <c r="Z2" s="10"/>
      <c r="AA2" s="10"/>
      <c r="AB2" s="10"/>
      <c r="AC2" s="10"/>
      <c r="AD2" s="10"/>
      <c r="AE2" s="10"/>
      <c r="AF2" s="10"/>
      <c r="AG2" s="10"/>
    </row>
    <row r="3" customFormat="false" ht="12.75" hidden="false" customHeight="true" outlineLevel="0" collapsed="false">
      <c r="A3" s="83" t="str">
        <f aca="false">+Total!A3</f>
        <v>ESTADO DE OPERACIONES DE GOBIERNO  2013</v>
      </c>
      <c r="B3" s="83"/>
      <c r="C3" s="83"/>
      <c r="D3" s="83"/>
      <c r="E3" s="83"/>
      <c r="F3" s="83"/>
      <c r="G3" s="83"/>
      <c r="H3" s="83"/>
      <c r="I3" s="83"/>
      <c r="J3" s="83"/>
      <c r="K3" s="83"/>
      <c r="L3" s="83"/>
      <c r="M3" s="83"/>
      <c r="N3" s="83"/>
      <c r="O3" s="83"/>
      <c r="P3" s="83"/>
      <c r="Q3" s="83"/>
      <c r="R3" s="81"/>
      <c r="S3" s="11"/>
      <c r="T3" s="11"/>
      <c r="U3" s="10"/>
      <c r="V3" s="10"/>
      <c r="W3" s="10"/>
      <c r="X3" s="10"/>
      <c r="Y3" s="10"/>
      <c r="Z3" s="10"/>
      <c r="AA3" s="10"/>
      <c r="AB3" s="10"/>
      <c r="AC3" s="10"/>
      <c r="AD3" s="10"/>
      <c r="AE3" s="10"/>
      <c r="AF3" s="10"/>
      <c r="AG3" s="10"/>
    </row>
    <row r="4" customFormat="false" ht="12.75" hidden="false" customHeight="false" outlineLevel="0" collapsed="false">
      <c r="A4" s="3" t="s">
        <v>80</v>
      </c>
      <c r="B4" s="3"/>
      <c r="C4" s="3"/>
      <c r="D4" s="3"/>
      <c r="E4" s="3"/>
      <c r="F4" s="3"/>
      <c r="G4" s="3"/>
      <c r="H4" s="3"/>
      <c r="I4" s="3"/>
      <c r="J4" s="3"/>
      <c r="K4" s="3"/>
      <c r="L4" s="3"/>
      <c r="M4" s="3"/>
      <c r="N4" s="3"/>
      <c r="O4" s="3"/>
      <c r="P4" s="3"/>
      <c r="Q4" s="3"/>
      <c r="R4" s="81"/>
      <c r="S4" s="11"/>
      <c r="T4" s="11"/>
      <c r="U4" s="10"/>
      <c r="V4" s="10"/>
      <c r="W4" s="10"/>
      <c r="X4" s="10"/>
      <c r="Y4" s="10"/>
      <c r="Z4" s="10"/>
      <c r="AA4" s="10"/>
      <c r="AB4" s="10"/>
      <c r="AC4" s="10"/>
      <c r="AD4" s="10"/>
      <c r="AE4" s="10"/>
      <c r="AF4" s="10"/>
      <c r="AG4" s="10"/>
    </row>
    <row r="5" customFormat="false" ht="12.75" hidden="false" customHeight="false" outlineLevel="0" collapsed="false">
      <c r="A5" s="3" t="s">
        <v>3</v>
      </c>
      <c r="B5" s="3"/>
      <c r="C5" s="3"/>
      <c r="D5" s="3"/>
      <c r="E5" s="3"/>
      <c r="F5" s="3"/>
      <c r="G5" s="3"/>
      <c r="H5" s="3"/>
      <c r="I5" s="3"/>
      <c r="J5" s="3"/>
      <c r="K5" s="3"/>
      <c r="L5" s="3"/>
      <c r="M5" s="3"/>
      <c r="N5" s="3"/>
      <c r="O5" s="3"/>
      <c r="P5" s="3"/>
      <c r="Q5" s="3"/>
      <c r="R5" s="81"/>
      <c r="S5" s="11"/>
      <c r="T5" s="11"/>
      <c r="U5" s="10"/>
      <c r="V5" s="10"/>
      <c r="W5" s="10"/>
      <c r="X5" s="10"/>
      <c r="Y5" s="10"/>
      <c r="Z5" s="10"/>
      <c r="AA5" s="10"/>
      <c r="AB5" s="10"/>
      <c r="AC5" s="10"/>
      <c r="AD5" s="10"/>
      <c r="AE5" s="10"/>
      <c r="AF5" s="10"/>
      <c r="AG5" s="10"/>
    </row>
    <row r="6" customFormat="false" ht="12.75" hidden="false" customHeight="false" outlineLevel="0" collapsed="false">
      <c r="A6" s="3" t="s">
        <v>104</v>
      </c>
      <c r="B6" s="3"/>
      <c r="C6" s="3"/>
      <c r="D6" s="3"/>
      <c r="E6" s="3"/>
      <c r="F6" s="3"/>
      <c r="G6" s="3"/>
      <c r="H6" s="3"/>
      <c r="I6" s="3"/>
      <c r="J6" s="3"/>
      <c r="K6" s="3"/>
      <c r="L6" s="3"/>
      <c r="M6" s="3"/>
      <c r="N6" s="3"/>
      <c r="O6" s="3"/>
      <c r="P6" s="3"/>
      <c r="Q6" s="3"/>
      <c r="R6" s="81"/>
      <c r="S6" s="11"/>
      <c r="T6" s="11"/>
      <c r="U6" s="10"/>
      <c r="V6" s="10"/>
      <c r="W6" s="10"/>
      <c r="X6" s="10"/>
      <c r="Y6" s="10"/>
      <c r="Z6" s="10"/>
      <c r="AA6" s="10"/>
      <c r="AB6" s="10"/>
      <c r="AC6" s="10"/>
      <c r="AD6" s="10"/>
      <c r="AE6" s="10"/>
      <c r="AF6" s="10"/>
      <c r="AG6" s="10"/>
    </row>
    <row r="7" customFormat="false" ht="12.75" hidden="false" customHeight="false" outlineLevel="0" collapsed="false">
      <c r="A7" s="159"/>
      <c r="B7" s="10"/>
      <c r="C7" s="160"/>
      <c r="D7" s="84" t="s">
        <v>105</v>
      </c>
      <c r="E7" s="84"/>
      <c r="F7" s="84"/>
      <c r="G7" s="84"/>
      <c r="H7" s="84"/>
      <c r="I7" s="84"/>
      <c r="J7" s="84"/>
      <c r="K7" s="84"/>
      <c r="L7" s="84"/>
      <c r="M7" s="84"/>
      <c r="N7" s="84"/>
      <c r="O7" s="84"/>
      <c r="P7" s="84"/>
      <c r="Q7" s="84"/>
      <c r="R7" s="161"/>
      <c r="S7" s="162"/>
    </row>
    <row r="8" customFormat="false" ht="25.5" hidden="false" customHeight="false" outlineLevel="0" collapsed="false">
      <c r="A8" s="12"/>
      <c r="B8" s="13"/>
      <c r="C8" s="13"/>
      <c r="D8" s="15" t="s">
        <v>5</v>
      </c>
      <c r="E8" s="16" t="s">
        <v>6</v>
      </c>
      <c r="F8" s="16" t="s">
        <v>7</v>
      </c>
      <c r="G8" s="17" t="s">
        <v>8</v>
      </c>
      <c r="H8" s="16" t="s">
        <v>9</v>
      </c>
      <c r="I8" s="16" t="s">
        <v>10</v>
      </c>
      <c r="J8" s="18" t="s">
        <v>11</v>
      </c>
      <c r="K8" s="18" t="s">
        <v>12</v>
      </c>
      <c r="L8" s="18" t="s">
        <v>13</v>
      </c>
      <c r="M8" s="15" t="s">
        <v>14</v>
      </c>
      <c r="N8" s="16" t="s">
        <v>15</v>
      </c>
      <c r="O8" s="18" t="s">
        <v>16</v>
      </c>
      <c r="P8" s="17" t="s">
        <v>17</v>
      </c>
      <c r="Q8" s="18" t="s">
        <v>18</v>
      </c>
      <c r="R8" s="163"/>
    </row>
    <row r="9" customFormat="false" ht="12.75" hidden="false" customHeight="false" outlineLevel="0" collapsed="false">
      <c r="A9" s="19"/>
      <c r="B9" s="1"/>
      <c r="C9" s="1"/>
      <c r="D9" s="164"/>
      <c r="E9" s="165"/>
      <c r="F9" s="165"/>
      <c r="G9" s="166"/>
      <c r="H9" s="165"/>
      <c r="I9" s="165"/>
      <c r="J9" s="167"/>
      <c r="K9" s="167"/>
      <c r="L9" s="167"/>
      <c r="M9" s="164"/>
      <c r="N9" s="165"/>
      <c r="O9" s="167"/>
      <c r="P9" s="166"/>
      <c r="Q9" s="166"/>
      <c r="R9" s="1"/>
    </row>
    <row r="10" customFormat="false" ht="12.75" hidden="false" customHeight="false" outlineLevel="0" collapsed="false">
      <c r="A10" s="25" t="s">
        <v>19</v>
      </c>
      <c r="B10" s="1"/>
      <c r="C10" s="1"/>
      <c r="D10" s="30"/>
      <c r="E10" s="1"/>
      <c r="F10" s="1"/>
      <c r="G10" s="85"/>
      <c r="H10" s="1"/>
      <c r="I10" s="1"/>
      <c r="J10" s="86"/>
      <c r="K10" s="86"/>
      <c r="L10" s="86"/>
      <c r="M10" s="30"/>
      <c r="N10" s="1"/>
      <c r="O10" s="86"/>
      <c r="P10" s="85"/>
      <c r="Q10" s="85"/>
      <c r="R10" s="1"/>
    </row>
    <row r="11" customFormat="false" ht="12.75" hidden="false" customHeight="false" outlineLevel="0" collapsed="false">
      <c r="A11" s="30" t="s">
        <v>20</v>
      </c>
      <c r="B11" s="1"/>
      <c r="C11" s="1"/>
      <c r="D11" s="168" t="n">
        <v>10.0178541963878</v>
      </c>
      <c r="E11" s="169" t="n">
        <v>7.41452107945893</v>
      </c>
      <c r="F11" s="169" t="n">
        <v>7.79083823093899</v>
      </c>
      <c r="G11" s="170" t="n">
        <v>25.2232135067857</v>
      </c>
      <c r="H11" s="169" t="n">
        <v>13.5671367867053</v>
      </c>
      <c r="I11" s="169" t="n">
        <v>2.43517383251166</v>
      </c>
      <c r="J11" s="171" t="n">
        <v>7.43546869763261</v>
      </c>
      <c r="K11" s="171" t="n">
        <v>23.4377793168496</v>
      </c>
      <c r="L11" s="171" t="n">
        <v>48.6609928236353</v>
      </c>
      <c r="M11" s="168" t="n">
        <v>8.20451034369647</v>
      </c>
      <c r="N11" s="169" t="n">
        <v>8.29231423000268</v>
      </c>
      <c r="O11" s="171" t="n">
        <v>7.80195320543479</v>
      </c>
      <c r="P11" s="171" t="n">
        <v>24.2987777791339</v>
      </c>
      <c r="Q11" s="171" t="n">
        <v>72.9597706027692</v>
      </c>
    </row>
    <row r="12" customFormat="false" ht="12.75" hidden="false" customHeight="false" outlineLevel="0" collapsed="false">
      <c r="A12" s="30"/>
      <c r="B12" s="1" t="s">
        <v>21</v>
      </c>
      <c r="C12" s="1"/>
      <c r="D12" s="168" t="n">
        <v>10.8717357712558</v>
      </c>
      <c r="E12" s="169" t="n">
        <v>7.81760037200336</v>
      </c>
      <c r="F12" s="169" t="n">
        <v>8.16600959277923</v>
      </c>
      <c r="G12" s="170" t="n">
        <v>26.8553457360384</v>
      </c>
      <c r="H12" s="169" t="n">
        <v>15.218661616355</v>
      </c>
      <c r="I12" s="169" t="n">
        <v>1.36307149031674</v>
      </c>
      <c r="J12" s="171" t="n">
        <v>7.75205196098324</v>
      </c>
      <c r="K12" s="171" t="n">
        <v>24.333785067655</v>
      </c>
      <c r="L12" s="171" t="n">
        <v>51.1891308036934</v>
      </c>
      <c r="M12" s="168" t="n">
        <v>8.2062239028414</v>
      </c>
      <c r="N12" s="169" t="n">
        <v>7.98639583974037</v>
      </c>
      <c r="O12" s="171" t="n">
        <v>7.49029767232093</v>
      </c>
      <c r="P12" s="171" t="n">
        <v>23.6829174149027</v>
      </c>
      <c r="Q12" s="171" t="n">
        <v>74.8720482185961</v>
      </c>
    </row>
    <row r="13" s="117" customFormat="true" ht="12.75" hidden="false" customHeight="false" outlineLevel="0" collapsed="false">
      <c r="A13" s="36"/>
      <c r="B13" s="37"/>
      <c r="C13" s="37" t="s">
        <v>75</v>
      </c>
      <c r="D13" s="172" t="n">
        <v>10.9156015688402</v>
      </c>
      <c r="E13" s="173" t="n">
        <v>8.12741086917586</v>
      </c>
      <c r="F13" s="173" t="n">
        <v>8.66707324244411</v>
      </c>
      <c r="G13" s="174" t="n">
        <v>27.7100856804602</v>
      </c>
      <c r="H13" s="173" t="n">
        <v>21.982967725854</v>
      </c>
      <c r="I13" s="173" t="n">
        <v>-3.39836324529962</v>
      </c>
      <c r="J13" s="175" t="n">
        <v>11.3120266629204</v>
      </c>
      <c r="K13" s="175" t="n">
        <v>29.8966311434749</v>
      </c>
      <c r="L13" s="175" t="n">
        <v>57.6067168239351</v>
      </c>
      <c r="M13" s="172" t="n">
        <v>11.7890637299631</v>
      </c>
      <c r="N13" s="173" t="n">
        <v>4.90803408396206</v>
      </c>
      <c r="O13" s="175" t="n">
        <v>6.27393819624306</v>
      </c>
      <c r="P13" s="175" t="n">
        <v>22.9710360101682</v>
      </c>
      <c r="Q13" s="175" t="n">
        <v>80.5777528341033</v>
      </c>
    </row>
    <row r="14" s="117" customFormat="true" ht="12.75" hidden="false" customHeight="false" outlineLevel="0" collapsed="false">
      <c r="A14" s="36"/>
      <c r="B14" s="37"/>
      <c r="C14" s="37" t="s">
        <v>23</v>
      </c>
      <c r="D14" s="172" t="n">
        <v>10.8686850898784</v>
      </c>
      <c r="E14" s="173" t="n">
        <v>7.79605435742482</v>
      </c>
      <c r="F14" s="173" t="n">
        <v>8.13116272735994</v>
      </c>
      <c r="G14" s="174" t="n">
        <v>26.7959021746632</v>
      </c>
      <c r="H14" s="173" t="n">
        <v>14.7482326303165</v>
      </c>
      <c r="I14" s="173" t="n">
        <v>1.69420921213263</v>
      </c>
      <c r="J14" s="175" t="n">
        <v>7.50447072171857</v>
      </c>
      <c r="K14" s="175" t="n">
        <v>23.9469125641677</v>
      </c>
      <c r="L14" s="175" t="n">
        <v>50.7428147388308</v>
      </c>
      <c r="M14" s="172" t="n">
        <v>7.95705249047072</v>
      </c>
      <c r="N14" s="173" t="n">
        <v>8.20048292805193</v>
      </c>
      <c r="O14" s="175" t="n">
        <v>7.57489034830674</v>
      </c>
      <c r="P14" s="175" t="n">
        <v>23.7324257668294</v>
      </c>
      <c r="Q14" s="175" t="n">
        <v>74.4752405056602</v>
      </c>
    </row>
    <row r="15" customFormat="false" ht="12.75" hidden="false" customHeight="false" outlineLevel="0" collapsed="false">
      <c r="A15" s="30"/>
      <c r="B15" s="1" t="s">
        <v>24</v>
      </c>
      <c r="C15" s="1"/>
      <c r="D15" s="168" t="n">
        <v>0.813180064844638</v>
      </c>
      <c r="E15" s="169" t="n">
        <v>0.623538796787199</v>
      </c>
      <c r="F15" s="169" t="n">
        <v>0.670656874452133</v>
      </c>
      <c r="G15" s="170" t="n">
        <v>2.10737573608397</v>
      </c>
      <c r="H15" s="169" t="n">
        <v>2.68680246622438</v>
      </c>
      <c r="I15" s="169" t="n">
        <v>1.38126433743364</v>
      </c>
      <c r="J15" s="171" t="n">
        <v>1.57217093731896</v>
      </c>
      <c r="K15" s="171" t="n">
        <v>5.64023774097698</v>
      </c>
      <c r="L15" s="171" t="n">
        <v>7.74761347706095</v>
      </c>
      <c r="M15" s="168" t="n">
        <v>4.76556431767243</v>
      </c>
      <c r="N15" s="169" t="n">
        <v>4.93708086441361</v>
      </c>
      <c r="O15" s="171" t="n">
        <v>9.35734579552806</v>
      </c>
      <c r="P15" s="171" t="n">
        <v>19.0599909776141</v>
      </c>
      <c r="Q15" s="171" t="n">
        <v>26.8076044546751</v>
      </c>
    </row>
    <row r="16" customFormat="false" ht="12.75" hidden="false" customHeight="false" outlineLevel="0" collapsed="false">
      <c r="A16" s="30"/>
      <c r="B16" s="1" t="s">
        <v>25</v>
      </c>
      <c r="C16" s="1"/>
      <c r="D16" s="168" t="n">
        <v>8.89925149433204</v>
      </c>
      <c r="E16" s="169" t="n">
        <v>8.33945117155262</v>
      </c>
      <c r="F16" s="169" t="n">
        <v>8.67829504632431</v>
      </c>
      <c r="G16" s="170" t="n">
        <v>25.916997712209</v>
      </c>
      <c r="H16" s="169" t="n">
        <v>8.43594404893267</v>
      </c>
      <c r="I16" s="169" t="n">
        <v>8.09984566406161</v>
      </c>
      <c r="J16" s="171" t="n">
        <v>7.58529979586153</v>
      </c>
      <c r="K16" s="171" t="n">
        <v>24.1210895088558</v>
      </c>
      <c r="L16" s="171" t="n">
        <v>50.0380872210648</v>
      </c>
      <c r="M16" s="168" t="n">
        <v>8.49481869842762</v>
      </c>
      <c r="N16" s="169" t="n">
        <v>8.477603975126</v>
      </c>
      <c r="O16" s="171" t="n">
        <v>8.38258639132073</v>
      </c>
      <c r="P16" s="171" t="n">
        <v>25.3550090648744</v>
      </c>
      <c r="Q16" s="171" t="n">
        <v>75.3930962859391</v>
      </c>
    </row>
    <row r="17" customFormat="false" ht="12.75" hidden="false" customHeight="false" outlineLevel="0" collapsed="false">
      <c r="A17" s="30"/>
      <c r="B17" s="1" t="s">
        <v>26</v>
      </c>
      <c r="C17" s="1"/>
      <c r="D17" s="168" t="n">
        <v>3.11520313224035</v>
      </c>
      <c r="E17" s="169" t="n">
        <v>8.21376228622073</v>
      </c>
      <c r="F17" s="169" t="n">
        <v>6.47744733533273</v>
      </c>
      <c r="G17" s="170" t="n">
        <v>17.8064127537938</v>
      </c>
      <c r="H17" s="169" t="n">
        <v>5.85866356122285</v>
      </c>
      <c r="I17" s="169" t="n">
        <v>6.25703791029997</v>
      </c>
      <c r="J17" s="171" t="n">
        <v>7.62491838317024</v>
      </c>
      <c r="K17" s="171" t="n">
        <v>19.7406198546931</v>
      </c>
      <c r="L17" s="171" t="n">
        <v>37.5470326084869</v>
      </c>
      <c r="M17" s="168" t="n">
        <v>7.65459146187156</v>
      </c>
      <c r="N17" s="169" t="n">
        <v>12.82077598908</v>
      </c>
      <c r="O17" s="171" t="n">
        <v>3.69265716478232</v>
      </c>
      <c r="P17" s="171" t="n">
        <v>24.1680246157339</v>
      </c>
      <c r="Q17" s="171" t="n">
        <v>61.7150572242208</v>
      </c>
    </row>
    <row r="18" customFormat="false" ht="12.75" hidden="false" customHeight="false" outlineLevel="0" collapsed="false">
      <c r="A18" s="30"/>
      <c r="B18" s="1" t="s">
        <v>27</v>
      </c>
      <c r="C18" s="1"/>
      <c r="D18" s="168" t="n">
        <v>9.06900058899595</v>
      </c>
      <c r="E18" s="169" t="n">
        <v>3.89078997823022</v>
      </c>
      <c r="F18" s="169" t="n">
        <v>6.48602248869599</v>
      </c>
      <c r="G18" s="170" t="n">
        <v>19.4458130559222</v>
      </c>
      <c r="H18" s="169" t="n">
        <v>7.03505950137863</v>
      </c>
      <c r="I18" s="169" t="n">
        <v>12.4675933324983</v>
      </c>
      <c r="J18" s="171" t="n">
        <v>7.69992074915338</v>
      </c>
      <c r="K18" s="171" t="n">
        <v>27.2025735830303</v>
      </c>
      <c r="L18" s="171" t="n">
        <v>46.6483866389524</v>
      </c>
      <c r="M18" s="168" t="n">
        <v>10.0541201948167</v>
      </c>
      <c r="N18" s="169" t="n">
        <v>25.8215247311328</v>
      </c>
      <c r="O18" s="171" t="n">
        <v>8.92876213563871</v>
      </c>
      <c r="P18" s="171" t="n">
        <v>44.8044070615882</v>
      </c>
      <c r="Q18" s="171" t="n">
        <v>91.4527937005407</v>
      </c>
    </row>
    <row r="19" customFormat="false" ht="12.75" hidden="false" customHeight="false" outlineLevel="0" collapsed="false">
      <c r="A19" s="30"/>
      <c r="B19" s="1" t="s">
        <v>28</v>
      </c>
      <c r="C19" s="1"/>
      <c r="D19" s="168" t="n">
        <v>9.81691980508689</v>
      </c>
      <c r="E19" s="169" t="n">
        <v>10.4860992473853</v>
      </c>
      <c r="F19" s="169" t="n">
        <v>9.29562567948359</v>
      </c>
      <c r="G19" s="170" t="n">
        <v>29.5986447319558</v>
      </c>
      <c r="H19" s="169" t="n">
        <v>9.88177972580719</v>
      </c>
      <c r="I19" s="169" t="n">
        <v>9.44043537463317</v>
      </c>
      <c r="J19" s="171" t="n">
        <v>8.75130748226005</v>
      </c>
      <c r="K19" s="171" t="n">
        <v>28.0735225827004</v>
      </c>
      <c r="L19" s="171" t="n">
        <v>57.6721673146562</v>
      </c>
      <c r="M19" s="168" t="n">
        <v>11.1008193812922</v>
      </c>
      <c r="N19" s="169" t="n">
        <v>9.02002456858888</v>
      </c>
      <c r="O19" s="171" t="n">
        <v>8.36363967891177</v>
      </c>
      <c r="P19" s="171" t="n">
        <v>28.4844836287929</v>
      </c>
      <c r="Q19" s="171" t="n">
        <v>86.1566509434491</v>
      </c>
    </row>
    <row r="20" customFormat="false" ht="12.75" hidden="false" customHeight="false" outlineLevel="0" collapsed="false">
      <c r="A20" s="30"/>
      <c r="B20" s="1" t="s">
        <v>29</v>
      </c>
      <c r="C20" s="1"/>
      <c r="D20" s="168" t="n">
        <v>11.4772957803369</v>
      </c>
      <c r="E20" s="169" t="n">
        <v>10.3445588104421</v>
      </c>
      <c r="F20" s="169" t="n">
        <v>12.8483727492201</v>
      </c>
      <c r="G20" s="170" t="n">
        <v>34.6702273399991</v>
      </c>
      <c r="H20" s="169" t="n">
        <v>10.6835267312498</v>
      </c>
      <c r="I20" s="169" t="n">
        <v>13.1367806331521</v>
      </c>
      <c r="J20" s="171" t="n">
        <v>11.7732783385312</v>
      </c>
      <c r="K20" s="171" t="n">
        <v>35.5935857029331</v>
      </c>
      <c r="L20" s="171" t="n">
        <v>70.2638130429322</v>
      </c>
      <c r="M20" s="168" t="n">
        <v>13.7969884991864</v>
      </c>
      <c r="N20" s="169" t="n">
        <v>13.532835574752</v>
      </c>
      <c r="O20" s="171" t="n">
        <v>12.1480062276051</v>
      </c>
      <c r="P20" s="171" t="n">
        <v>39.4778303015435</v>
      </c>
      <c r="Q20" s="171" t="n">
        <v>109.741643344476</v>
      </c>
    </row>
    <row r="21" customFormat="false" ht="12.75" hidden="false" customHeight="false" outlineLevel="0" collapsed="false">
      <c r="A21" s="176"/>
      <c r="B21" s="177"/>
      <c r="C21" s="177"/>
      <c r="D21" s="178"/>
      <c r="E21" s="179"/>
      <c r="F21" s="179"/>
      <c r="G21" s="180"/>
      <c r="H21" s="179"/>
      <c r="I21" s="179"/>
      <c r="J21" s="181"/>
      <c r="K21" s="181"/>
      <c r="L21" s="181"/>
      <c r="M21" s="178"/>
      <c r="N21" s="179"/>
      <c r="O21" s="181"/>
      <c r="P21" s="181"/>
      <c r="Q21" s="181"/>
      <c r="R21" s="182"/>
      <c r="S21" s="182"/>
    </row>
    <row r="22" customFormat="false" ht="12.75" hidden="false" customHeight="false" outlineLevel="0" collapsed="false">
      <c r="A22" s="30" t="s">
        <v>30</v>
      </c>
      <c r="B22" s="1"/>
      <c r="C22" s="1"/>
      <c r="D22" s="168" t="n">
        <v>7.13942950938119</v>
      </c>
      <c r="E22" s="169" t="n">
        <v>6.77841097895947</v>
      </c>
      <c r="F22" s="169" t="n">
        <v>7.8145421459459</v>
      </c>
      <c r="G22" s="170" t="n">
        <v>21.7323826342866</v>
      </c>
      <c r="H22" s="169" t="n">
        <v>8.01155785145155</v>
      </c>
      <c r="I22" s="169" t="n">
        <v>7.57702967162267</v>
      </c>
      <c r="J22" s="171" t="n">
        <v>8.13237008957015</v>
      </c>
      <c r="K22" s="171" t="n">
        <v>23.7209576126444</v>
      </c>
      <c r="L22" s="171" t="n">
        <v>45.4533402469309</v>
      </c>
      <c r="M22" s="168" t="n">
        <v>8.34614994649071</v>
      </c>
      <c r="N22" s="169" t="n">
        <v>7.77676738404243</v>
      </c>
      <c r="O22" s="171" t="n">
        <v>8.37027080934479</v>
      </c>
      <c r="P22" s="171" t="n">
        <v>24.4931881398779</v>
      </c>
      <c r="Q22" s="171" t="n">
        <v>69.9465283868089</v>
      </c>
    </row>
    <row r="23" customFormat="false" ht="12.75" hidden="false" customHeight="false" outlineLevel="0" collapsed="false">
      <c r="A23" s="30"/>
      <c r="B23" s="1" t="s">
        <v>31</v>
      </c>
      <c r="C23" s="1"/>
      <c r="D23" s="168" t="n">
        <v>7.89497052840955</v>
      </c>
      <c r="E23" s="169" t="n">
        <v>7.90207389208672</v>
      </c>
      <c r="F23" s="169" t="n">
        <v>10.3808859402695</v>
      </c>
      <c r="G23" s="170" t="n">
        <v>26.1779303607658</v>
      </c>
      <c r="H23" s="169" t="n">
        <v>8.12960743783194</v>
      </c>
      <c r="I23" s="169" t="n">
        <v>8.00444084679386</v>
      </c>
      <c r="J23" s="171" t="n">
        <v>10.3510768493574</v>
      </c>
      <c r="K23" s="171" t="n">
        <v>26.4851251339831</v>
      </c>
      <c r="L23" s="171" t="n">
        <v>52.6630554947489</v>
      </c>
      <c r="M23" s="168" t="n">
        <v>7.98778310692825</v>
      </c>
      <c r="N23" s="169" t="n">
        <v>8.09074438149999</v>
      </c>
      <c r="O23" s="171" t="n">
        <v>10.5149077317794</v>
      </c>
      <c r="P23" s="171" t="n">
        <v>26.5934352202076</v>
      </c>
      <c r="Q23" s="171" t="n">
        <v>79.2564907149566</v>
      </c>
    </row>
    <row r="24" customFormat="false" ht="12.75" hidden="false" customHeight="false" outlineLevel="0" collapsed="false">
      <c r="A24" s="30"/>
      <c r="B24" s="1" t="s">
        <v>32</v>
      </c>
      <c r="C24" s="1"/>
      <c r="D24" s="168" t="n">
        <v>5.40091317547522</v>
      </c>
      <c r="E24" s="169" t="n">
        <v>5.86762101650105</v>
      </c>
      <c r="F24" s="169" t="n">
        <v>7.65333470943359</v>
      </c>
      <c r="G24" s="170" t="n">
        <v>18.9218689014099</v>
      </c>
      <c r="H24" s="169" t="n">
        <v>7.45699064287684</v>
      </c>
      <c r="I24" s="169" t="n">
        <v>8.28749163280134</v>
      </c>
      <c r="J24" s="171" t="n">
        <v>7.85682344566499</v>
      </c>
      <c r="K24" s="171" t="n">
        <v>23.6013057213432</v>
      </c>
      <c r="L24" s="171" t="n">
        <v>42.523174622753</v>
      </c>
      <c r="M24" s="168" t="n">
        <v>8.56258405432319</v>
      </c>
      <c r="N24" s="169" t="n">
        <v>8.20245846984372</v>
      </c>
      <c r="O24" s="171" t="n">
        <v>8.50516603105449</v>
      </c>
      <c r="P24" s="171" t="n">
        <v>25.2702085552214</v>
      </c>
      <c r="Q24" s="171" t="n">
        <v>67.7933831779744</v>
      </c>
    </row>
    <row r="25" customFormat="false" ht="12.75" hidden="false" customHeight="false" outlineLevel="0" collapsed="false">
      <c r="A25" s="30"/>
      <c r="B25" s="1" t="s">
        <v>33</v>
      </c>
      <c r="C25" s="1"/>
      <c r="D25" s="168" t="n">
        <v>28.842680509589</v>
      </c>
      <c r="E25" s="169" t="n">
        <v>4.91880827446778</v>
      </c>
      <c r="F25" s="169" t="n">
        <v>9.11185688584969</v>
      </c>
      <c r="G25" s="170" t="n">
        <v>42.8733456699065</v>
      </c>
      <c r="H25" s="169" t="n">
        <v>4.21768262436792</v>
      </c>
      <c r="I25" s="169" t="n">
        <v>0.65051511106893</v>
      </c>
      <c r="J25" s="171" t="n">
        <v>0.798088022542505</v>
      </c>
      <c r="K25" s="171" t="n">
        <v>5.66628575797935</v>
      </c>
      <c r="L25" s="171" t="n">
        <v>48.5396314278858</v>
      </c>
      <c r="M25" s="168" t="n">
        <v>28.0082661163911</v>
      </c>
      <c r="N25" s="169" t="n">
        <v>5.17710886241136</v>
      </c>
      <c r="O25" s="171" t="n">
        <v>9.31924264581595</v>
      </c>
      <c r="P25" s="171" t="n">
        <v>42.5046176246184</v>
      </c>
      <c r="Q25" s="171" t="n">
        <v>91.0442490525042</v>
      </c>
    </row>
    <row r="26" customFormat="false" ht="12.75" hidden="false" customHeight="false" outlineLevel="0" collapsed="false">
      <c r="A26" s="30"/>
      <c r="B26" s="1" t="s">
        <v>34</v>
      </c>
      <c r="C26" s="1"/>
      <c r="D26" s="168" t="n">
        <v>5.37850170195067</v>
      </c>
      <c r="E26" s="169" t="n">
        <v>5.92968786400748</v>
      </c>
      <c r="F26" s="169" t="n">
        <v>6.39792853480457</v>
      </c>
      <c r="G26" s="170" t="n">
        <v>17.7061181007627</v>
      </c>
      <c r="H26" s="169" t="n">
        <v>8.13990847801694</v>
      </c>
      <c r="I26" s="169" t="n">
        <v>7.02104715172804</v>
      </c>
      <c r="J26" s="171" t="n">
        <v>7.47203146915367</v>
      </c>
      <c r="K26" s="171" t="n">
        <v>22.6329870988986</v>
      </c>
      <c r="L26" s="171" t="n">
        <v>40.3391051996614</v>
      </c>
      <c r="M26" s="168" t="n">
        <v>7.32646415017321</v>
      </c>
      <c r="N26" s="169" t="n">
        <v>7.40609016612892</v>
      </c>
      <c r="O26" s="171" t="n">
        <v>7.05275886197228</v>
      </c>
      <c r="P26" s="171" t="n">
        <v>21.7853131782744</v>
      </c>
      <c r="Q26" s="171" t="n">
        <v>62.1244183779358</v>
      </c>
    </row>
    <row r="27" customFormat="false" ht="12.75" hidden="false" customHeight="false" outlineLevel="0" collapsed="false">
      <c r="A27" s="30"/>
      <c r="B27" s="1" t="s">
        <v>76</v>
      </c>
      <c r="C27" s="1"/>
      <c r="D27" s="168" t="n">
        <v>8.019583755092</v>
      </c>
      <c r="E27" s="169" t="n">
        <v>7.92634831121538</v>
      </c>
      <c r="F27" s="169" t="n">
        <v>7.94399321942243</v>
      </c>
      <c r="G27" s="170" t="n">
        <v>23.8899252857298</v>
      </c>
      <c r="H27" s="169" t="n">
        <v>8.29784539542323</v>
      </c>
      <c r="I27" s="169" t="n">
        <v>8.71556968088509</v>
      </c>
      <c r="J27" s="171" t="n">
        <v>8.17355160683098</v>
      </c>
      <c r="K27" s="171" t="n">
        <v>25.1869666831393</v>
      </c>
      <c r="L27" s="171" t="n">
        <v>49.0768919688691</v>
      </c>
      <c r="M27" s="168" t="n">
        <v>8.22114494329613</v>
      </c>
      <c r="N27" s="169" t="n">
        <v>8.29221680627311</v>
      </c>
      <c r="O27" s="171" t="n">
        <v>8.64513759788681</v>
      </c>
      <c r="P27" s="171" t="n">
        <v>25.1584993474561</v>
      </c>
      <c r="Q27" s="171" t="n">
        <v>74.2353913163252</v>
      </c>
    </row>
    <row r="28" customFormat="false" ht="12.75" hidden="false" customHeight="false" outlineLevel="0" collapsed="false">
      <c r="A28" s="30"/>
      <c r="B28" s="1" t="s">
        <v>106</v>
      </c>
      <c r="C28" s="1"/>
      <c r="D28" s="178"/>
      <c r="E28" s="179"/>
      <c r="F28" s="179"/>
      <c r="G28" s="180"/>
      <c r="H28" s="179"/>
      <c r="I28" s="179"/>
      <c r="J28" s="181"/>
      <c r="K28" s="181"/>
      <c r="L28" s="181"/>
      <c r="M28" s="178"/>
      <c r="N28" s="179"/>
      <c r="O28" s="181"/>
      <c r="P28" s="181"/>
      <c r="Q28" s="181"/>
      <c r="R28" s="182"/>
    </row>
    <row r="29" customFormat="false" ht="12.75" hidden="false" customHeight="false" outlineLevel="0" collapsed="false">
      <c r="A29" s="30"/>
      <c r="B29" s="1"/>
      <c r="C29" s="1"/>
      <c r="D29" s="99"/>
      <c r="E29" s="100"/>
      <c r="F29" s="100"/>
      <c r="G29" s="101"/>
      <c r="H29" s="100"/>
      <c r="I29" s="100"/>
      <c r="J29" s="102"/>
      <c r="K29" s="102"/>
      <c r="L29" s="102"/>
      <c r="M29" s="99"/>
      <c r="N29" s="100"/>
      <c r="O29" s="102"/>
      <c r="P29" s="102"/>
      <c r="Q29" s="102"/>
    </row>
    <row r="30" customFormat="false" ht="14.25" hidden="false" customHeight="false" outlineLevel="0" collapsed="false">
      <c r="A30" s="30" t="s">
        <v>37</v>
      </c>
      <c r="B30" s="37"/>
      <c r="C30" s="37"/>
      <c r="D30" s="183" t="n">
        <v>26.9823205915714</v>
      </c>
      <c r="E30" s="169" t="n">
        <v>11.163539934207</v>
      </c>
      <c r="F30" s="169" t="n">
        <v>7.65113533324492</v>
      </c>
      <c r="G30" s="170" t="n">
        <v>45.7969958590233</v>
      </c>
      <c r="H30" s="169" t="n">
        <v>46.3098493469272</v>
      </c>
      <c r="I30" s="169" t="n">
        <v>-27.8691940341326</v>
      </c>
      <c r="J30" s="171" t="n">
        <v>3.32816642995504</v>
      </c>
      <c r="K30" s="171" t="n">
        <v>21.7688217427496</v>
      </c>
      <c r="L30" s="171" t="n">
        <v>67.5658176017729</v>
      </c>
      <c r="M30" s="168" t="n">
        <v>7.36973419246463</v>
      </c>
      <c r="N30" s="169" t="n">
        <v>11.3307738370633</v>
      </c>
      <c r="O30" s="171" t="n">
        <v>4.45248051058066</v>
      </c>
      <c r="P30" s="171" t="n">
        <v>23.1529885401086</v>
      </c>
      <c r="Q30" s="171" t="n">
        <v>90.7188061418815</v>
      </c>
    </row>
    <row r="31" customFormat="false" ht="12.75" hidden="false" customHeight="false" outlineLevel="0" collapsed="false">
      <c r="A31" s="30"/>
      <c r="B31" s="1"/>
      <c r="C31" s="1"/>
      <c r="D31" s="99"/>
      <c r="E31" s="100"/>
      <c r="F31" s="100"/>
      <c r="G31" s="101"/>
      <c r="H31" s="100"/>
      <c r="I31" s="100"/>
      <c r="J31" s="102"/>
      <c r="K31" s="102"/>
      <c r="L31" s="102"/>
      <c r="M31" s="99"/>
      <c r="N31" s="100"/>
      <c r="O31" s="102"/>
      <c r="P31" s="102"/>
      <c r="Q31" s="102"/>
    </row>
    <row r="32" customFormat="false" ht="12.75" hidden="false" customHeight="false" outlineLevel="0" collapsed="false">
      <c r="A32" s="25" t="s">
        <v>38</v>
      </c>
      <c r="B32" s="1"/>
      <c r="C32" s="1"/>
      <c r="D32" s="99"/>
      <c r="E32" s="100"/>
      <c r="F32" s="100"/>
      <c r="G32" s="101"/>
      <c r="H32" s="100"/>
      <c r="I32" s="100"/>
      <c r="J32" s="102"/>
      <c r="K32" s="102"/>
      <c r="L32" s="102"/>
      <c r="M32" s="99"/>
      <c r="N32" s="100"/>
      <c r="O32" s="102"/>
      <c r="P32" s="102"/>
      <c r="Q32" s="102"/>
    </row>
    <row r="33" customFormat="false" ht="12.75" hidden="false" customHeight="false" outlineLevel="0" collapsed="false">
      <c r="A33" s="30" t="s">
        <v>39</v>
      </c>
      <c r="B33" s="1"/>
      <c r="C33" s="1"/>
      <c r="D33" s="168" t="n">
        <v>3.35593031200137</v>
      </c>
      <c r="E33" s="169" t="n">
        <v>5.30067706767396</v>
      </c>
      <c r="F33" s="169" t="n">
        <v>6.24421548991208</v>
      </c>
      <c r="G33" s="170" t="n">
        <v>14.9008228695874</v>
      </c>
      <c r="H33" s="169" t="n">
        <v>7.8863537827307</v>
      </c>
      <c r="I33" s="169" t="n">
        <v>6.93647109764121</v>
      </c>
      <c r="J33" s="171" t="n">
        <v>8.03648482599272</v>
      </c>
      <c r="K33" s="171" t="n">
        <v>22.8593097063646</v>
      </c>
      <c r="L33" s="171" t="n">
        <v>37.760132575952</v>
      </c>
      <c r="M33" s="168" t="n">
        <v>7.08655040272088</v>
      </c>
      <c r="N33" s="169" t="n">
        <v>6.63810743702678</v>
      </c>
      <c r="O33" s="171" t="n">
        <v>6.36943910388641</v>
      </c>
      <c r="P33" s="171" t="n">
        <v>20.0940969436341</v>
      </c>
      <c r="Q33" s="171" t="n">
        <v>57.8542295195861</v>
      </c>
    </row>
    <row r="34" customFormat="false" ht="12.75" hidden="false" customHeight="false" outlineLevel="0" collapsed="false">
      <c r="A34" s="30"/>
      <c r="B34" s="1" t="s">
        <v>40</v>
      </c>
      <c r="C34" s="1"/>
      <c r="D34" s="168" t="n">
        <v>3.75761280638529</v>
      </c>
      <c r="E34" s="169" t="n">
        <v>3.00063161162785</v>
      </c>
      <c r="F34" s="169" t="n">
        <v>8.70937226132008</v>
      </c>
      <c r="G34" s="170" t="n">
        <v>15.4676166793332</v>
      </c>
      <c r="H34" s="169" t="n">
        <v>24.1411305690949</v>
      </c>
      <c r="I34" s="169" t="n">
        <v>11.7723277629672</v>
      </c>
      <c r="J34" s="171" t="n">
        <v>9.46129453212444</v>
      </c>
      <c r="K34" s="171" t="n">
        <v>45.3747528641866</v>
      </c>
      <c r="L34" s="171" t="n">
        <v>60.8423695435199</v>
      </c>
      <c r="M34" s="168" t="n">
        <v>12.0762609849144</v>
      </c>
      <c r="N34" s="169" t="n">
        <v>6.12758234088441</v>
      </c>
      <c r="O34" s="171" t="n">
        <v>5.84038174248781</v>
      </c>
      <c r="P34" s="171" t="n">
        <v>24.0442250682867</v>
      </c>
      <c r="Q34" s="171" t="n">
        <v>84.8865946118065</v>
      </c>
    </row>
    <row r="35" customFormat="false" ht="12.75" hidden="false" customHeight="false" outlineLevel="0" collapsed="false">
      <c r="A35" s="30"/>
      <c r="B35" s="1" t="s">
        <v>41</v>
      </c>
      <c r="C35" s="1"/>
      <c r="D35" s="168" t="n">
        <v>1.0407984527415</v>
      </c>
      <c r="E35" s="169" t="n">
        <v>5.3394916902937</v>
      </c>
      <c r="F35" s="169" t="n">
        <v>7.10663998072775</v>
      </c>
      <c r="G35" s="170" t="n">
        <v>13.486930123763</v>
      </c>
      <c r="H35" s="169" t="n">
        <v>7.60391716994464</v>
      </c>
      <c r="I35" s="169" t="n">
        <v>5.81133184730773</v>
      </c>
      <c r="J35" s="171" t="n">
        <v>7.89373413161688</v>
      </c>
      <c r="K35" s="171" t="n">
        <v>21.3089831488692</v>
      </c>
      <c r="L35" s="171" t="n">
        <v>34.7959132726322</v>
      </c>
      <c r="M35" s="168" t="n">
        <v>6.32404503453616</v>
      </c>
      <c r="N35" s="169" t="n">
        <v>5.53339242661923</v>
      </c>
      <c r="O35" s="171" t="n">
        <v>5.50065284285787</v>
      </c>
      <c r="P35" s="171" t="n">
        <v>17.3580903040133</v>
      </c>
      <c r="Q35" s="171" t="n">
        <v>52.1540035766455</v>
      </c>
    </row>
    <row r="36" customFormat="false" ht="12.75" hidden="false" customHeight="false" outlineLevel="0" collapsed="false">
      <c r="A36" s="30"/>
      <c r="B36" s="1" t="s">
        <v>42</v>
      </c>
      <c r="C36" s="1"/>
      <c r="D36" s="168" t="n">
        <v>6.31410807153539</v>
      </c>
      <c r="E36" s="169" t="n">
        <v>5.22169406953443</v>
      </c>
      <c r="F36" s="169" t="n">
        <v>5.17575274195835</v>
      </c>
      <c r="G36" s="170" t="n">
        <v>16.7115548830282</v>
      </c>
      <c r="H36" s="169" t="n">
        <v>8.45490596908019</v>
      </c>
      <c r="I36" s="169" t="n">
        <v>8.43359338508551</v>
      </c>
      <c r="J36" s="171" t="n">
        <v>8.23682627918129</v>
      </c>
      <c r="K36" s="171" t="n">
        <v>25.125325633347</v>
      </c>
      <c r="L36" s="171" t="n">
        <v>41.8368805163752</v>
      </c>
      <c r="M36" s="168" t="n">
        <v>8.12309221815826</v>
      </c>
      <c r="N36" s="169" t="n">
        <v>8.04066744417585</v>
      </c>
      <c r="O36" s="171" t="n">
        <v>7.47082638303911</v>
      </c>
      <c r="P36" s="171" t="n">
        <v>23.6345860453732</v>
      </c>
      <c r="Q36" s="171" t="n">
        <v>65.4714665617484</v>
      </c>
    </row>
    <row r="37" customFormat="false" ht="12.75" hidden="false" customHeight="false" outlineLevel="0" collapsed="false">
      <c r="A37" s="176"/>
      <c r="B37" s="177"/>
      <c r="C37" s="177"/>
      <c r="D37" s="178"/>
      <c r="E37" s="179"/>
      <c r="F37" s="179"/>
      <c r="G37" s="180"/>
      <c r="H37" s="179"/>
      <c r="I37" s="179"/>
      <c r="J37" s="181"/>
      <c r="K37" s="181"/>
      <c r="L37" s="181"/>
      <c r="M37" s="178"/>
      <c r="N37" s="179"/>
      <c r="O37" s="181"/>
      <c r="P37" s="181"/>
      <c r="Q37" s="181"/>
      <c r="R37" s="182"/>
      <c r="S37" s="182"/>
    </row>
    <row r="38" customFormat="false" ht="12.75" hidden="false" customHeight="false" outlineLevel="0" collapsed="false">
      <c r="A38" s="47" t="s">
        <v>77</v>
      </c>
      <c r="B38" s="48"/>
      <c r="C38" s="48"/>
      <c r="D38" s="184" t="n">
        <v>10.0110983380026</v>
      </c>
      <c r="E38" s="185" t="n">
        <v>7.40975774681494</v>
      </c>
      <c r="F38" s="185" t="n">
        <v>7.79182948438188</v>
      </c>
      <c r="G38" s="186" t="n">
        <v>25.2126855691994</v>
      </c>
      <c r="H38" s="185" t="n">
        <v>13.5785479129078</v>
      </c>
      <c r="I38" s="185" t="n">
        <v>2.44525019949889</v>
      </c>
      <c r="J38" s="187" t="n">
        <v>7.43765490605463</v>
      </c>
      <c r="K38" s="187" t="n">
        <v>23.4614530184613</v>
      </c>
      <c r="L38" s="187" t="n">
        <v>48.6741385876607</v>
      </c>
      <c r="M38" s="184" t="n">
        <v>8.20868861692989</v>
      </c>
      <c r="N38" s="185" t="n">
        <v>8.28997811847382</v>
      </c>
      <c r="O38" s="187" t="n">
        <v>7.79983633833807</v>
      </c>
      <c r="P38" s="187" t="n">
        <v>24.2985030737418</v>
      </c>
      <c r="Q38" s="187" t="n">
        <v>72.9726416614025</v>
      </c>
      <c r="R38" s="188"/>
      <c r="S38" s="188"/>
    </row>
    <row r="39" customFormat="false" ht="12.75" hidden="false" customHeight="false" outlineLevel="0" collapsed="false">
      <c r="A39" s="47" t="s">
        <v>78</v>
      </c>
      <c r="B39" s="48"/>
      <c r="C39" s="48"/>
      <c r="D39" s="184" t="n">
        <v>6.44644638199707</v>
      </c>
      <c r="E39" s="185" t="n">
        <v>6.50521456031221</v>
      </c>
      <c r="F39" s="185" t="n">
        <v>7.52929430195254</v>
      </c>
      <c r="G39" s="186" t="n">
        <v>20.4809552442618</v>
      </c>
      <c r="H39" s="185" t="n">
        <v>8.00538764131385</v>
      </c>
      <c r="I39" s="185" t="n">
        <v>7.46462607804009</v>
      </c>
      <c r="J39" s="187" t="n">
        <v>8.11626778399527</v>
      </c>
      <c r="K39" s="187" t="n">
        <v>23.5862815033492</v>
      </c>
      <c r="L39" s="187" t="n">
        <v>44.067236747611</v>
      </c>
      <c r="M39" s="184" t="n">
        <v>8.12045418911739</v>
      </c>
      <c r="N39" s="185" t="n">
        <v>7.56755955413566</v>
      </c>
      <c r="O39" s="187" t="n">
        <v>8.00303459494884</v>
      </c>
      <c r="P39" s="187" t="n">
        <v>23.6910483382019</v>
      </c>
      <c r="Q39" s="187" t="n">
        <v>67.7582850858129</v>
      </c>
      <c r="R39" s="188"/>
      <c r="S39" s="188"/>
    </row>
    <row r="40" customFormat="false" ht="12.75" hidden="false" customHeight="false" outlineLevel="0" collapsed="false">
      <c r="A40" s="189"/>
      <c r="B40" s="190"/>
      <c r="C40" s="190"/>
      <c r="D40" s="191"/>
      <c r="E40" s="192"/>
      <c r="F40" s="192"/>
      <c r="G40" s="193"/>
      <c r="H40" s="192"/>
      <c r="I40" s="192"/>
      <c r="J40" s="194"/>
      <c r="K40" s="194"/>
      <c r="L40" s="194"/>
      <c r="M40" s="191"/>
      <c r="N40" s="192"/>
      <c r="O40" s="194"/>
      <c r="P40" s="194"/>
      <c r="Q40" s="194"/>
      <c r="R40" s="195"/>
      <c r="S40" s="195"/>
    </row>
    <row r="41" customFormat="false" ht="12.75" hidden="false" customHeight="false" outlineLevel="0" collapsed="false">
      <c r="A41" s="196"/>
      <c r="B41" s="196"/>
      <c r="C41" s="196"/>
      <c r="D41" s="197"/>
      <c r="E41" s="197"/>
      <c r="F41" s="197"/>
      <c r="G41" s="197"/>
      <c r="H41" s="197"/>
      <c r="I41" s="197"/>
      <c r="J41" s="197"/>
      <c r="K41" s="197"/>
      <c r="L41" s="197"/>
      <c r="M41" s="197"/>
      <c r="N41" s="197"/>
      <c r="O41" s="197"/>
      <c r="P41" s="197"/>
      <c r="Q41" s="197"/>
      <c r="R41" s="196"/>
      <c r="S41" s="196"/>
    </row>
    <row r="42" customFormat="false" ht="25.5" hidden="false" customHeight="true" outlineLevel="0" collapsed="false">
      <c r="A42" s="123" t="s">
        <v>107</v>
      </c>
      <c r="B42" s="198" t="s">
        <v>108</v>
      </c>
      <c r="C42" s="198"/>
      <c r="D42" s="198"/>
      <c r="E42" s="198"/>
      <c r="F42" s="198"/>
      <c r="G42" s="198"/>
      <c r="H42" s="198"/>
      <c r="I42" s="198"/>
      <c r="J42" s="198"/>
      <c r="K42" s="198"/>
      <c r="L42" s="198"/>
      <c r="M42" s="198"/>
      <c r="N42" s="198"/>
      <c r="O42" s="198"/>
      <c r="P42" s="198"/>
      <c r="Q42" s="198"/>
      <c r="R42" s="82"/>
      <c r="S42" s="82"/>
      <c r="U42" s="82"/>
      <c r="V42" s="82"/>
      <c r="W42" s="82"/>
      <c r="X42" s="82"/>
      <c r="Y42" s="82"/>
      <c r="Z42" s="82"/>
      <c r="AA42" s="82"/>
      <c r="AB42" s="82"/>
      <c r="AC42" s="82"/>
    </row>
    <row r="43" customFormat="false" ht="201" hidden="false" customHeight="true" outlineLevel="0" collapsed="false">
      <c r="A43" s="117"/>
      <c r="D43" s="199"/>
      <c r="E43" s="199"/>
      <c r="F43" s="199"/>
      <c r="G43" s="199"/>
      <c r="H43" s="199"/>
      <c r="I43" s="199"/>
      <c r="J43" s="199"/>
      <c r="K43" s="199"/>
      <c r="L43" s="199"/>
      <c r="M43" s="199"/>
      <c r="Q43" s="111" t="n">
        <v>8</v>
      </c>
    </row>
    <row r="44" customFormat="false" ht="12.75" hidden="false" customHeight="false" outlineLevel="0" collapsed="false">
      <c r="A44" s="1"/>
      <c r="C44" s="117"/>
      <c r="D44" s="199"/>
      <c r="E44" s="199"/>
      <c r="F44" s="199"/>
      <c r="G44" s="199"/>
      <c r="H44" s="199"/>
      <c r="I44" s="199"/>
      <c r="J44" s="199"/>
      <c r="K44" s="199"/>
      <c r="L44" s="199"/>
      <c r="M44" s="199"/>
      <c r="N44" s="199"/>
      <c r="O44" s="199"/>
      <c r="P44" s="199"/>
      <c r="Q44" s="199"/>
    </row>
  </sheetData>
  <mergeCells count="7">
    <mergeCell ref="A2:Q2"/>
    <mergeCell ref="A3:Q3"/>
    <mergeCell ref="A4:Q4"/>
    <mergeCell ref="A5:Q5"/>
    <mergeCell ref="A6:Q6"/>
    <mergeCell ref="D7:Q7"/>
    <mergeCell ref="B42:Q42"/>
  </mergeCells>
  <printOptions headings="false" gridLines="false" gridLinesSet="true" horizontalCentered="true" verticalCentered="false"/>
  <pageMargins left="0.590277777777778" right="0" top="0.78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3"/>
  <sheetViews>
    <sheetView showFormulas="false" showGridLines="true" showRowColHeaders="true" showZeros="true" rightToLeft="false" tabSelected="false" showOutlineSymbols="true" defaultGridColor="true" view="normal" topLeftCell="E25" colorId="64" zoomScale="100" zoomScaleNormal="100" zoomScalePageLayoutView="100" workbookViewId="0">
      <selection pane="topLeft" activeCell="Q39" activeCellId="0" sqref="Q39"/>
    </sheetView>
  </sheetViews>
  <sheetFormatPr defaultColWidth="11.0546875" defaultRowHeight="12.75" zeroHeight="false" outlineLevelRow="0" outlineLevelCol="0"/>
  <cols>
    <col collapsed="false" customWidth="true" hidden="false" outlineLevel="0" max="2" min="1" style="0" width="2.84"/>
    <col collapsed="false" customWidth="true" hidden="false" outlineLevel="0" max="3" min="3" style="0" width="44.85"/>
    <col collapsed="false" customWidth="true" hidden="false" outlineLevel="0" max="6" min="4" style="0" width="9.7"/>
    <col collapsed="false" customWidth="true" hidden="false" outlineLevel="0" max="7" min="7" style="0" width="10.71"/>
    <col collapsed="false" customWidth="true" hidden="false" outlineLevel="0" max="10" min="8" style="0" width="9.7"/>
    <col collapsed="false" customWidth="true" hidden="false" outlineLevel="0" max="12" min="11" style="0" width="10.71"/>
    <col collapsed="false" customWidth="true" hidden="false" outlineLevel="0" max="14" min="13" style="0" width="9.7"/>
    <col collapsed="false" customWidth="true" hidden="false" outlineLevel="0" max="15" min="15" style="0" width="10.28"/>
    <col collapsed="false" customWidth="true" hidden="false" outlineLevel="0" max="17" min="16" style="0" width="10.71"/>
  </cols>
  <sheetData>
    <row r="1" customFormat="false" ht="20.25" hidden="false" customHeight="false" outlineLevel="0" collapsed="false">
      <c r="R1" s="80"/>
      <c r="AD1" s="158"/>
    </row>
    <row r="2" customFormat="false" ht="12.75" hidden="false" customHeight="false" outlineLevel="0" collapsed="false">
      <c r="A2" s="3" t="s">
        <v>109</v>
      </c>
      <c r="B2" s="3"/>
      <c r="C2" s="3"/>
      <c r="D2" s="3"/>
      <c r="E2" s="3"/>
      <c r="F2" s="3"/>
      <c r="G2" s="3"/>
      <c r="H2" s="3"/>
      <c r="I2" s="3"/>
      <c r="J2" s="3"/>
      <c r="K2" s="3"/>
      <c r="L2" s="3"/>
      <c r="M2" s="3"/>
      <c r="N2" s="3"/>
      <c r="O2" s="3"/>
      <c r="P2" s="3"/>
      <c r="Q2" s="3"/>
      <c r="R2" s="81"/>
      <c r="S2" s="11"/>
      <c r="T2" s="11"/>
      <c r="U2" s="10"/>
      <c r="V2" s="10"/>
      <c r="W2" s="10"/>
      <c r="X2" s="10"/>
      <c r="Y2" s="10"/>
      <c r="Z2" s="10"/>
      <c r="AA2" s="10"/>
      <c r="AB2" s="10"/>
      <c r="AC2" s="10"/>
      <c r="AD2" s="10"/>
      <c r="AE2" s="10"/>
      <c r="AF2" s="10"/>
      <c r="AG2" s="10"/>
    </row>
    <row r="3" customFormat="false" ht="12.75" hidden="false" customHeight="true" outlineLevel="0" collapsed="false">
      <c r="A3" s="83" t="str">
        <f aca="false">+Total!A3</f>
        <v>ESTADO DE OPERACIONES DE GOBIERNO  2013</v>
      </c>
      <c r="B3" s="83"/>
      <c r="C3" s="83"/>
      <c r="D3" s="83"/>
      <c r="E3" s="83"/>
      <c r="F3" s="83"/>
      <c r="G3" s="83"/>
      <c r="H3" s="83"/>
      <c r="I3" s="83"/>
      <c r="J3" s="83"/>
      <c r="K3" s="83"/>
      <c r="L3" s="83"/>
      <c r="M3" s="83"/>
      <c r="N3" s="83"/>
      <c r="O3" s="83"/>
      <c r="P3" s="83"/>
      <c r="Q3" s="83"/>
      <c r="R3" s="81"/>
      <c r="S3" s="11"/>
      <c r="T3" s="11"/>
      <c r="U3" s="10"/>
      <c r="V3" s="10"/>
      <c r="W3" s="10"/>
      <c r="X3" s="10"/>
      <c r="Y3" s="10"/>
      <c r="Z3" s="10"/>
      <c r="AA3" s="10"/>
      <c r="AB3" s="10"/>
      <c r="AC3" s="10"/>
      <c r="AD3" s="10"/>
      <c r="AE3" s="10"/>
      <c r="AF3" s="10"/>
      <c r="AG3" s="10"/>
    </row>
    <row r="4" customFormat="false" ht="12.75" hidden="false" customHeight="false" outlineLevel="0" collapsed="false">
      <c r="A4" s="3" t="s">
        <v>80</v>
      </c>
      <c r="B4" s="3"/>
      <c r="C4" s="3"/>
      <c r="D4" s="3"/>
      <c r="E4" s="3"/>
      <c r="F4" s="3"/>
      <c r="G4" s="3"/>
      <c r="H4" s="3"/>
      <c r="I4" s="3"/>
      <c r="J4" s="3"/>
      <c r="K4" s="3"/>
      <c r="L4" s="3"/>
      <c r="M4" s="3"/>
      <c r="N4" s="3"/>
      <c r="O4" s="3"/>
      <c r="P4" s="3"/>
      <c r="Q4" s="3"/>
      <c r="R4" s="81"/>
      <c r="S4" s="11"/>
      <c r="T4" s="11"/>
      <c r="U4" s="10"/>
      <c r="V4" s="10"/>
      <c r="W4" s="10"/>
      <c r="X4" s="10"/>
      <c r="Y4" s="10"/>
      <c r="Z4" s="10"/>
      <c r="AA4" s="10"/>
      <c r="AB4" s="10"/>
      <c r="AC4" s="10"/>
      <c r="AD4" s="10"/>
      <c r="AE4" s="10"/>
      <c r="AF4" s="10"/>
      <c r="AG4" s="10"/>
    </row>
    <row r="5" customFormat="false" ht="12.75" hidden="false" customHeight="false" outlineLevel="0" collapsed="false">
      <c r="A5" s="3" t="s">
        <v>3</v>
      </c>
      <c r="B5" s="3"/>
      <c r="C5" s="3"/>
      <c r="D5" s="3"/>
      <c r="E5" s="3"/>
      <c r="F5" s="3"/>
      <c r="G5" s="3"/>
      <c r="H5" s="3"/>
      <c r="I5" s="3"/>
      <c r="J5" s="3"/>
      <c r="K5" s="3"/>
      <c r="L5" s="3"/>
      <c r="M5" s="3"/>
      <c r="N5" s="3"/>
      <c r="O5" s="3"/>
      <c r="P5" s="3"/>
      <c r="Q5" s="3"/>
      <c r="R5" s="81"/>
      <c r="S5" s="11"/>
      <c r="T5" s="11"/>
      <c r="U5" s="10"/>
      <c r="V5" s="10"/>
      <c r="W5" s="10"/>
      <c r="X5" s="10"/>
      <c r="Y5" s="10"/>
      <c r="Z5" s="10"/>
      <c r="AA5" s="10"/>
      <c r="AB5" s="10"/>
      <c r="AC5" s="10"/>
      <c r="AD5" s="10"/>
      <c r="AE5" s="10"/>
      <c r="AF5" s="10"/>
      <c r="AG5" s="10"/>
    </row>
    <row r="6" customFormat="false" ht="12.75" hidden="false" customHeight="false" outlineLevel="0" collapsed="false">
      <c r="A6" s="3" t="s">
        <v>104</v>
      </c>
      <c r="B6" s="3"/>
      <c r="C6" s="3"/>
      <c r="D6" s="3"/>
      <c r="E6" s="3"/>
      <c r="F6" s="3"/>
      <c r="G6" s="3"/>
      <c r="H6" s="3"/>
      <c r="I6" s="3"/>
      <c r="J6" s="3"/>
      <c r="K6" s="3"/>
      <c r="L6" s="3"/>
      <c r="M6" s="3"/>
      <c r="N6" s="3"/>
      <c r="O6" s="3"/>
      <c r="P6" s="3"/>
      <c r="Q6" s="3"/>
      <c r="R6" s="81"/>
      <c r="S6" s="11"/>
      <c r="T6" s="11"/>
      <c r="U6" s="10"/>
      <c r="V6" s="10"/>
      <c r="W6" s="10"/>
      <c r="X6" s="10"/>
      <c r="Y6" s="10"/>
      <c r="Z6" s="10"/>
      <c r="AA6" s="10"/>
      <c r="AB6" s="10"/>
      <c r="AC6" s="10"/>
      <c r="AD6" s="10"/>
      <c r="AE6" s="10"/>
      <c r="AF6" s="10"/>
      <c r="AG6" s="10"/>
    </row>
    <row r="7" customFormat="false" ht="12.75" hidden="false" customHeight="false" outlineLevel="0" collapsed="false">
      <c r="A7" s="159"/>
      <c r="B7" s="10"/>
      <c r="C7" s="160"/>
      <c r="D7" s="200" t="s">
        <v>110</v>
      </c>
      <c r="E7" s="200"/>
      <c r="F7" s="200"/>
      <c r="G7" s="200"/>
      <c r="H7" s="200"/>
      <c r="I7" s="200"/>
      <c r="J7" s="200"/>
      <c r="K7" s="200"/>
      <c r="L7" s="200"/>
      <c r="M7" s="200"/>
      <c r="N7" s="200"/>
      <c r="O7" s="200"/>
      <c r="P7" s="200"/>
      <c r="Q7" s="200"/>
      <c r="R7" s="80"/>
    </row>
    <row r="8" customFormat="false" ht="25.5" hidden="false" customHeight="false" outlineLevel="0" collapsed="false">
      <c r="A8" s="12"/>
      <c r="B8" s="13"/>
      <c r="C8" s="13"/>
      <c r="D8" s="114" t="s">
        <v>5</v>
      </c>
      <c r="E8" s="14" t="s">
        <v>6</v>
      </c>
      <c r="F8" s="14" t="s">
        <v>7</v>
      </c>
      <c r="G8" s="132" t="s">
        <v>8</v>
      </c>
      <c r="H8" s="14" t="s">
        <v>9</v>
      </c>
      <c r="I8" s="14" t="s">
        <v>10</v>
      </c>
      <c r="J8" s="133" t="s">
        <v>11</v>
      </c>
      <c r="K8" s="133" t="s">
        <v>12</v>
      </c>
      <c r="L8" s="133" t="s">
        <v>13</v>
      </c>
      <c r="M8" s="114" t="s">
        <v>14</v>
      </c>
      <c r="N8" s="14" t="s">
        <v>15</v>
      </c>
      <c r="O8" s="133" t="s">
        <v>16</v>
      </c>
      <c r="P8" s="133" t="s">
        <v>17</v>
      </c>
      <c r="Q8" s="18" t="s">
        <v>18</v>
      </c>
    </row>
    <row r="9" customFormat="false" ht="12.75" hidden="false" customHeight="false" outlineLevel="0" collapsed="false">
      <c r="A9" s="19"/>
      <c r="B9" s="1"/>
      <c r="C9" s="1"/>
      <c r="D9" s="201"/>
      <c r="E9" s="202"/>
      <c r="F9" s="202"/>
      <c r="G9" s="203"/>
      <c r="H9" s="202"/>
      <c r="I9" s="202"/>
      <c r="J9" s="204"/>
      <c r="K9" s="204"/>
      <c r="L9" s="204"/>
      <c r="M9" s="201"/>
      <c r="N9" s="202"/>
      <c r="O9" s="204"/>
      <c r="P9" s="204"/>
      <c r="Q9" s="204"/>
    </row>
    <row r="10" customFormat="false" ht="12.75" hidden="false" customHeight="false" outlineLevel="0" collapsed="false">
      <c r="A10" s="25" t="s">
        <v>19</v>
      </c>
      <c r="B10" s="1"/>
      <c r="C10" s="1"/>
      <c r="D10" s="67"/>
      <c r="E10" s="68"/>
      <c r="F10" s="68"/>
      <c r="G10" s="115"/>
      <c r="H10" s="68"/>
      <c r="I10" s="68"/>
      <c r="J10" s="20"/>
      <c r="K10" s="20"/>
      <c r="L10" s="20"/>
      <c r="M10" s="67"/>
      <c r="N10" s="68"/>
      <c r="O10" s="20"/>
      <c r="P10" s="20"/>
      <c r="Q10" s="20"/>
    </row>
    <row r="11" customFormat="false" ht="12.75" hidden="false" customHeight="false" outlineLevel="0" collapsed="false">
      <c r="A11" s="30" t="s">
        <v>20</v>
      </c>
      <c r="B11" s="1"/>
      <c r="C11" s="1"/>
      <c r="D11" s="205" t="n">
        <v>11.1686444219857</v>
      </c>
      <c r="E11" s="206" t="n">
        <v>7.20615142384947</v>
      </c>
      <c r="F11" s="206" t="n">
        <v>8.65293675060358</v>
      </c>
      <c r="G11" s="207" t="n">
        <v>27.0277325964388</v>
      </c>
      <c r="H11" s="206" t="n">
        <v>14.4441837732264</v>
      </c>
      <c r="I11" s="206" t="n">
        <v>3.76170107920524</v>
      </c>
      <c r="J11" s="208" t="n">
        <v>8.74482225608017</v>
      </c>
      <c r="K11" s="208" t="n">
        <v>26.9507071085118</v>
      </c>
      <c r="L11" s="208" t="n">
        <v>53.9784397049506</v>
      </c>
      <c r="M11" s="205" t="n">
        <v>7.20892879519978</v>
      </c>
      <c r="N11" s="206" t="n">
        <v>7.53906589177074</v>
      </c>
      <c r="O11" s="208" t="n">
        <v>8.10217309483906</v>
      </c>
      <c r="P11" s="208" t="n">
        <v>22.8501677818096</v>
      </c>
      <c r="Q11" s="208" t="n">
        <v>76.8286074867602</v>
      </c>
    </row>
    <row r="12" customFormat="false" ht="12.75" hidden="false" customHeight="false" outlineLevel="0" collapsed="false">
      <c r="A12" s="30"/>
      <c r="B12" s="1" t="s">
        <v>21</v>
      </c>
      <c r="C12" s="1"/>
      <c r="D12" s="205" t="n">
        <v>10.2063758166707</v>
      </c>
      <c r="E12" s="206" t="n">
        <v>7.66436352169126</v>
      </c>
      <c r="F12" s="206" t="n">
        <v>8.6404306630409</v>
      </c>
      <c r="G12" s="207" t="n">
        <v>26.5111700014029</v>
      </c>
      <c r="H12" s="206" t="n">
        <v>16.5750083776399</v>
      </c>
      <c r="I12" s="206" t="n">
        <v>3.08203702896863</v>
      </c>
      <c r="J12" s="208" t="n">
        <v>8.28146895647845</v>
      </c>
      <c r="K12" s="208" t="n">
        <v>27.938514363087</v>
      </c>
      <c r="L12" s="208" t="n">
        <v>54.4496843644899</v>
      </c>
      <c r="M12" s="205" t="n">
        <v>7.37832675864378</v>
      </c>
      <c r="N12" s="206" t="n">
        <v>7.67906989025882</v>
      </c>
      <c r="O12" s="208" t="n">
        <v>8.21004083717027</v>
      </c>
      <c r="P12" s="208" t="n">
        <v>23.2674374860729</v>
      </c>
      <c r="Q12" s="208" t="n">
        <v>77.7171218505628</v>
      </c>
    </row>
    <row r="13" customFormat="false" ht="12.75" hidden="false" customHeight="false" outlineLevel="0" collapsed="false">
      <c r="A13" s="36"/>
      <c r="B13" s="37"/>
      <c r="C13" s="37" t="s">
        <v>75</v>
      </c>
      <c r="D13" s="209" t="n">
        <v>5.44191491989808</v>
      </c>
      <c r="E13" s="210" t="n">
        <v>3.28380314691338</v>
      </c>
      <c r="F13" s="210" t="n">
        <v>4.76230565871866</v>
      </c>
      <c r="G13" s="211" t="n">
        <v>13.4880237255301</v>
      </c>
      <c r="H13" s="210" t="n">
        <v>24.6713045580244</v>
      </c>
      <c r="I13" s="210" t="n">
        <v>0.268525749196233</v>
      </c>
      <c r="J13" s="212" t="n">
        <v>4.91547929263478</v>
      </c>
      <c r="K13" s="212" t="n">
        <v>29.8553095998554</v>
      </c>
      <c r="L13" s="212" t="n">
        <v>43.3433333253855</v>
      </c>
      <c r="M13" s="209" t="n">
        <v>4.10283877346859</v>
      </c>
      <c r="N13" s="210" t="n">
        <v>3.13421601139961</v>
      </c>
      <c r="O13" s="212" t="n">
        <v>6.26956067611199</v>
      </c>
      <c r="P13" s="212" t="n">
        <v>13.5066154609802</v>
      </c>
      <c r="Q13" s="212" t="n">
        <v>56.8499487863657</v>
      </c>
    </row>
    <row r="14" customFormat="false" ht="12.75" hidden="false" customHeight="false" outlineLevel="0" collapsed="false">
      <c r="A14" s="36"/>
      <c r="B14" s="37"/>
      <c r="C14" s="37" t="s">
        <v>23</v>
      </c>
      <c r="D14" s="209" t="n">
        <v>10.9076686505638</v>
      </c>
      <c r="E14" s="210" t="n">
        <v>8.30914908417722</v>
      </c>
      <c r="F14" s="210" t="n">
        <v>9.21126151534472</v>
      </c>
      <c r="G14" s="211" t="n">
        <v>28.4280792500858</v>
      </c>
      <c r="H14" s="210" t="n">
        <v>15.3832944323695</v>
      </c>
      <c r="I14" s="210" t="n">
        <v>3.49616474275014</v>
      </c>
      <c r="J14" s="212" t="n">
        <v>8.77691733591858</v>
      </c>
      <c r="K14" s="212" t="n">
        <v>27.6563765110382</v>
      </c>
      <c r="L14" s="212" t="n">
        <v>56.0844557611239</v>
      </c>
      <c r="M14" s="209" t="n">
        <v>7.86045397120258</v>
      </c>
      <c r="N14" s="210" t="n">
        <v>8.34803822170097</v>
      </c>
      <c r="O14" s="212" t="n">
        <v>8.49566493205659</v>
      </c>
      <c r="P14" s="212" t="n">
        <v>24.7041571249601</v>
      </c>
      <c r="Q14" s="212" t="n">
        <v>80.7886128860841</v>
      </c>
    </row>
    <row r="15" customFormat="false" ht="12.75" hidden="false" customHeight="false" outlineLevel="0" collapsed="false">
      <c r="A15" s="30"/>
      <c r="B15" s="1" t="s">
        <v>24</v>
      </c>
      <c r="C15" s="1"/>
      <c r="D15" s="205" t="n">
        <v>24.6938804751612</v>
      </c>
      <c r="E15" s="206" t="n">
        <v>0.495966989616046</v>
      </c>
      <c r="F15" s="206" t="n">
        <v>8.04094967983681</v>
      </c>
      <c r="G15" s="207" t="n">
        <v>33.230797144614</v>
      </c>
      <c r="H15" s="206" t="n">
        <v>0.551341922042599</v>
      </c>
      <c r="I15" s="206" t="n">
        <v>0.682264176727826</v>
      </c>
      <c r="J15" s="208" t="n">
        <v>12.8339192176062</v>
      </c>
      <c r="K15" s="208" t="n">
        <v>14.0675253163767</v>
      </c>
      <c r="L15" s="208" t="n">
        <v>47.2983224609907</v>
      </c>
      <c r="M15" s="205" t="n">
        <v>0.648851430160275</v>
      </c>
      <c r="N15" s="206" t="n">
        <v>0.666754282202826</v>
      </c>
      <c r="O15" s="208" t="n">
        <v>5.12588249108554</v>
      </c>
      <c r="P15" s="208" t="n">
        <v>6.44148820344864</v>
      </c>
      <c r="Q15" s="208" t="n">
        <v>53.7398106644393</v>
      </c>
    </row>
    <row r="16" customFormat="false" ht="12.75" hidden="false" customHeight="false" outlineLevel="0" collapsed="false">
      <c r="A16" s="30"/>
      <c r="B16" s="1" t="s">
        <v>25</v>
      </c>
      <c r="C16" s="1"/>
      <c r="D16" s="205" t="n">
        <v>8.85654161507873</v>
      </c>
      <c r="E16" s="206" t="n">
        <v>8.45395444259084</v>
      </c>
      <c r="F16" s="206" t="n">
        <v>8.95336896410553</v>
      </c>
      <c r="G16" s="207" t="n">
        <v>26.2638650217751</v>
      </c>
      <c r="H16" s="206" t="n">
        <v>8.87241233765502</v>
      </c>
      <c r="I16" s="206" t="n">
        <v>8.73082943331503</v>
      </c>
      <c r="J16" s="208" t="n">
        <v>9.11988478537768</v>
      </c>
      <c r="K16" s="208" t="n">
        <v>26.7231265563477</v>
      </c>
      <c r="L16" s="208" t="n">
        <v>52.9869915781228</v>
      </c>
      <c r="M16" s="205" t="n">
        <v>8.5015441983653</v>
      </c>
      <c r="N16" s="206" t="n">
        <v>8.75367592082147</v>
      </c>
      <c r="O16" s="208" t="n">
        <v>8.63615374956027</v>
      </c>
      <c r="P16" s="208" t="n">
        <v>25.891373868747</v>
      </c>
      <c r="Q16" s="208" t="n">
        <v>78.8783654468699</v>
      </c>
    </row>
    <row r="17" customFormat="false" ht="12.75" hidden="false" customHeight="false" outlineLevel="0" collapsed="false">
      <c r="A17" s="30"/>
      <c r="B17" s="1" t="s">
        <v>26</v>
      </c>
      <c r="C17" s="1"/>
      <c r="D17" s="205" t="n">
        <v>2.44126736121401</v>
      </c>
      <c r="E17" s="206" t="n">
        <v>3.09700778891007</v>
      </c>
      <c r="F17" s="206" t="n">
        <v>7.19231496329357</v>
      </c>
      <c r="G17" s="207" t="n">
        <v>12.7305901134176</v>
      </c>
      <c r="H17" s="206" t="n">
        <v>4.66167444360473</v>
      </c>
      <c r="I17" s="206" t="n">
        <v>6.85212018171381</v>
      </c>
      <c r="J17" s="208" t="n">
        <v>2.96809273303103</v>
      </c>
      <c r="K17" s="208" t="n">
        <v>14.4818873583496</v>
      </c>
      <c r="L17" s="208" t="n">
        <v>27.2124774717672</v>
      </c>
      <c r="M17" s="205" t="n">
        <v>3.85056628322928</v>
      </c>
      <c r="N17" s="206" t="n">
        <v>11.2132401563355</v>
      </c>
      <c r="O17" s="208" t="n">
        <v>23.8287806981313</v>
      </c>
      <c r="P17" s="208" t="n">
        <v>38.8925871376961</v>
      </c>
      <c r="Q17" s="208" t="n">
        <v>66.1050646094633</v>
      </c>
    </row>
    <row r="18" customFormat="false" ht="12.75" hidden="false" customHeight="false" outlineLevel="0" collapsed="false">
      <c r="A18" s="30"/>
      <c r="B18" s="1" t="s">
        <v>27</v>
      </c>
      <c r="C18" s="1"/>
      <c r="D18" s="205" t="n">
        <v>6.41260720997659</v>
      </c>
      <c r="E18" s="206" t="n">
        <v>5.0872540675583</v>
      </c>
      <c r="F18" s="206" t="n">
        <v>7.11901876872969</v>
      </c>
      <c r="G18" s="207" t="n">
        <v>18.6188800462646</v>
      </c>
      <c r="H18" s="206" t="n">
        <v>8.54373001481487</v>
      </c>
      <c r="I18" s="206" t="n">
        <v>13.7556575218689</v>
      </c>
      <c r="J18" s="208" t="n">
        <v>8.7970158530818</v>
      </c>
      <c r="K18" s="208" t="n">
        <v>31.0964033897656</v>
      </c>
      <c r="L18" s="208" t="n">
        <v>49.7152834360302</v>
      </c>
      <c r="M18" s="205" t="n">
        <v>10.7232579205135</v>
      </c>
      <c r="N18" s="206" t="n">
        <v>14.077216453461</v>
      </c>
      <c r="O18" s="208" t="n">
        <v>8.43829243922103</v>
      </c>
      <c r="P18" s="208" t="n">
        <v>33.2387668131954</v>
      </c>
      <c r="Q18" s="208" t="n">
        <v>82.9540502492256</v>
      </c>
    </row>
    <row r="19" customFormat="false" ht="12.75" hidden="false" customHeight="false" outlineLevel="0" collapsed="false">
      <c r="A19" s="30"/>
      <c r="B19" s="1" t="s">
        <v>28</v>
      </c>
      <c r="C19" s="1"/>
      <c r="D19" s="205" t="n">
        <v>13.1842115420338</v>
      </c>
      <c r="E19" s="206" t="n">
        <v>7.79618171270753</v>
      </c>
      <c r="F19" s="206" t="n">
        <v>10.224060948413</v>
      </c>
      <c r="G19" s="207" t="n">
        <v>31.2044542031543</v>
      </c>
      <c r="H19" s="206" t="n">
        <v>9.00286816497363</v>
      </c>
      <c r="I19" s="206" t="n">
        <v>9.42572150994704</v>
      </c>
      <c r="J19" s="208" t="n">
        <v>8.95418360259489</v>
      </c>
      <c r="K19" s="208" t="n">
        <v>27.3827732775156</v>
      </c>
      <c r="L19" s="208" t="n">
        <v>58.5872274806699</v>
      </c>
      <c r="M19" s="205" t="n">
        <v>11.9307241707836</v>
      </c>
      <c r="N19" s="206" t="n">
        <v>9.8063395273049</v>
      </c>
      <c r="O19" s="208" t="n">
        <v>8.62894233279898</v>
      </c>
      <c r="P19" s="208" t="n">
        <v>30.3660060308875</v>
      </c>
      <c r="Q19" s="208" t="n">
        <v>88.9532335115574</v>
      </c>
    </row>
    <row r="20" customFormat="false" ht="12.75" hidden="false" customHeight="false" outlineLevel="0" collapsed="false">
      <c r="A20" s="30"/>
      <c r="B20" s="1" t="s">
        <v>29</v>
      </c>
      <c r="C20" s="1"/>
      <c r="D20" s="205" t="n">
        <v>11.5151723963733</v>
      </c>
      <c r="E20" s="206" t="n">
        <v>11.9883838875525</v>
      </c>
      <c r="F20" s="206" t="n">
        <v>10.7198448428114</v>
      </c>
      <c r="G20" s="207" t="n">
        <v>34.2234011267372</v>
      </c>
      <c r="H20" s="206" t="n">
        <v>9.34640852124801</v>
      </c>
      <c r="I20" s="206" t="n">
        <v>11.7772042549161</v>
      </c>
      <c r="J20" s="208" t="n">
        <v>12.3298094254431</v>
      </c>
      <c r="K20" s="208" t="n">
        <v>33.4534222016073</v>
      </c>
      <c r="L20" s="208" t="n">
        <v>67.6768233283444</v>
      </c>
      <c r="M20" s="205" t="n">
        <v>13.2837176160795</v>
      </c>
      <c r="N20" s="206" t="n">
        <v>14.861711941533</v>
      </c>
      <c r="O20" s="208" t="n">
        <v>9.65453076217976</v>
      </c>
      <c r="P20" s="208" t="n">
        <v>37.7999603197922</v>
      </c>
      <c r="Q20" s="208" t="n">
        <v>105.476783648137</v>
      </c>
    </row>
    <row r="21" customFormat="false" ht="12.75" hidden="false" customHeight="false" outlineLevel="0" collapsed="false">
      <c r="A21" s="176"/>
      <c r="B21" s="177"/>
      <c r="C21" s="177"/>
      <c r="D21" s="213"/>
      <c r="E21" s="214"/>
      <c r="F21" s="214"/>
      <c r="G21" s="215"/>
      <c r="H21" s="214"/>
      <c r="I21" s="214"/>
      <c r="J21" s="216"/>
      <c r="K21" s="216"/>
      <c r="L21" s="216"/>
      <c r="M21" s="213"/>
      <c r="N21" s="214"/>
      <c r="O21" s="216"/>
      <c r="P21" s="216"/>
      <c r="Q21" s="216"/>
    </row>
    <row r="22" customFormat="false" ht="12.75" hidden="false" customHeight="false" outlineLevel="0" collapsed="false">
      <c r="A22" s="30" t="s">
        <v>30</v>
      </c>
      <c r="B22" s="1"/>
      <c r="C22" s="1"/>
      <c r="D22" s="205" t="n">
        <v>7.05239932958692</v>
      </c>
      <c r="E22" s="206" t="n">
        <v>7.00994590768415</v>
      </c>
      <c r="F22" s="206" t="n">
        <v>8.21404159819368</v>
      </c>
      <c r="G22" s="207" t="n">
        <v>22.2763868354647</v>
      </c>
      <c r="H22" s="206" t="n">
        <v>7.46647183899146</v>
      </c>
      <c r="I22" s="206" t="n">
        <v>7.56391904393257</v>
      </c>
      <c r="J22" s="208" t="n">
        <v>8.22228324068164</v>
      </c>
      <c r="K22" s="208" t="n">
        <v>23.2526741236057</v>
      </c>
      <c r="L22" s="208" t="n">
        <v>45.5290609590704</v>
      </c>
      <c r="M22" s="205" t="n">
        <v>8.45061728702977</v>
      </c>
      <c r="N22" s="206" t="n">
        <v>7.87774486791508</v>
      </c>
      <c r="O22" s="208" t="n">
        <v>8.44222065551368</v>
      </c>
      <c r="P22" s="208" t="n">
        <v>24.7705828104585</v>
      </c>
      <c r="Q22" s="208" t="n">
        <v>70.2996437695289</v>
      </c>
    </row>
    <row r="23" customFormat="false" ht="12.75" hidden="false" customHeight="false" outlineLevel="0" collapsed="false">
      <c r="A23" s="30"/>
      <c r="B23" s="1" t="s">
        <v>31</v>
      </c>
      <c r="C23" s="1"/>
      <c r="D23" s="205" t="n">
        <v>7.59824127754705</v>
      </c>
      <c r="E23" s="206" t="n">
        <v>7.83315338140835</v>
      </c>
      <c r="F23" s="206" t="n">
        <v>10.3996464435578</v>
      </c>
      <c r="G23" s="207" t="n">
        <v>25.8310411025132</v>
      </c>
      <c r="H23" s="206" t="n">
        <v>8.08663742724688</v>
      </c>
      <c r="I23" s="206" t="n">
        <v>8.05911595393712</v>
      </c>
      <c r="J23" s="208" t="n">
        <v>10.3685278296198</v>
      </c>
      <c r="K23" s="208" t="n">
        <v>26.5142812108038</v>
      </c>
      <c r="L23" s="208" t="n">
        <v>52.345322313317</v>
      </c>
      <c r="M23" s="205" t="n">
        <v>8.00391801414784</v>
      </c>
      <c r="N23" s="206" t="n">
        <v>8.15385465192837</v>
      </c>
      <c r="O23" s="208" t="n">
        <v>10.5916015447623</v>
      </c>
      <c r="P23" s="208" t="n">
        <v>26.7493742108385</v>
      </c>
      <c r="Q23" s="208" t="n">
        <v>79.0946965241555</v>
      </c>
    </row>
    <row r="24" customFormat="false" ht="12.75" hidden="false" customHeight="false" outlineLevel="0" collapsed="false">
      <c r="A24" s="30"/>
      <c r="B24" s="1" t="s">
        <v>32</v>
      </c>
      <c r="C24" s="1"/>
      <c r="D24" s="205" t="n">
        <v>5.36643979956967</v>
      </c>
      <c r="E24" s="206" t="n">
        <v>5.70432470386187</v>
      </c>
      <c r="F24" s="206" t="n">
        <v>8.01511692377846</v>
      </c>
      <c r="G24" s="207" t="n">
        <v>19.08588142721</v>
      </c>
      <c r="H24" s="206" t="n">
        <v>7.17769548815585</v>
      </c>
      <c r="I24" s="206" t="n">
        <v>7.98715176623244</v>
      </c>
      <c r="J24" s="208" t="n">
        <v>8.26890298592101</v>
      </c>
      <c r="K24" s="208" t="n">
        <v>23.4337502403093</v>
      </c>
      <c r="L24" s="208" t="n">
        <v>42.5196316675193</v>
      </c>
      <c r="M24" s="205" t="n">
        <v>7.218258824311</v>
      </c>
      <c r="N24" s="206" t="n">
        <v>8.64170041083046</v>
      </c>
      <c r="O24" s="208" t="n">
        <v>8.25661459831666</v>
      </c>
      <c r="P24" s="208" t="n">
        <v>24.1165738334581</v>
      </c>
      <c r="Q24" s="208" t="n">
        <v>66.6362055009774</v>
      </c>
    </row>
    <row r="25" customFormat="false" ht="12.75" hidden="false" customHeight="false" outlineLevel="0" collapsed="false">
      <c r="A25" s="30"/>
      <c r="B25" s="1" t="s">
        <v>33</v>
      </c>
      <c r="C25" s="1"/>
      <c r="D25" s="205" t="n">
        <v>27.0217316004691</v>
      </c>
      <c r="E25" s="206" t="n">
        <v>5.29618906799042</v>
      </c>
      <c r="F25" s="206" t="n">
        <v>10.8237917518986</v>
      </c>
      <c r="G25" s="207" t="n">
        <v>43.141712420358</v>
      </c>
      <c r="H25" s="206" t="n">
        <v>2.0367206183763</v>
      </c>
      <c r="I25" s="206" t="n">
        <v>1.64308312029548</v>
      </c>
      <c r="J25" s="208" t="n">
        <v>-0.654354064547619</v>
      </c>
      <c r="K25" s="208" t="n">
        <v>3.02544967412417</v>
      </c>
      <c r="L25" s="208" t="n">
        <v>46.1671620944822</v>
      </c>
      <c r="M25" s="205" t="n">
        <v>27.8567465902211</v>
      </c>
      <c r="N25" s="206" t="n">
        <v>5.29697256957504</v>
      </c>
      <c r="O25" s="208" t="n">
        <v>9.46927355099064</v>
      </c>
      <c r="P25" s="208" t="n">
        <v>42.6229927107868</v>
      </c>
      <c r="Q25" s="208" t="n">
        <v>88.790154805269</v>
      </c>
    </row>
    <row r="26" customFormat="false" ht="12.75" hidden="false" customHeight="false" outlineLevel="0" collapsed="false">
      <c r="A26" s="30"/>
      <c r="B26" s="1" t="s">
        <v>34</v>
      </c>
      <c r="C26" s="1"/>
      <c r="D26" s="205" t="n">
        <v>5.29294955239859</v>
      </c>
      <c r="E26" s="206" t="n">
        <v>6.15576400982138</v>
      </c>
      <c r="F26" s="206" t="n">
        <v>6.9955877748</v>
      </c>
      <c r="G26" s="207" t="n">
        <v>18.44430133702</v>
      </c>
      <c r="H26" s="206" t="n">
        <v>7.0988257913485</v>
      </c>
      <c r="I26" s="206" t="n">
        <v>6.92382811422893</v>
      </c>
      <c r="J26" s="208" t="n">
        <v>7.65981255962558</v>
      </c>
      <c r="K26" s="208" t="n">
        <v>21.682466465203</v>
      </c>
      <c r="L26" s="208" t="n">
        <v>40.126767802223</v>
      </c>
      <c r="M26" s="205" t="n">
        <v>7.86378119436796</v>
      </c>
      <c r="N26" s="206" t="n">
        <v>7.50548445213708</v>
      </c>
      <c r="O26" s="208" t="n">
        <v>7.17129276149083</v>
      </c>
      <c r="P26" s="208" t="n">
        <v>22.5405584079959</v>
      </c>
      <c r="Q26" s="208" t="n">
        <v>62.6673262102189</v>
      </c>
    </row>
    <row r="27" customFormat="false" ht="12.75" hidden="false" customHeight="false" outlineLevel="0" collapsed="false">
      <c r="A27" s="30"/>
      <c r="B27" s="1" t="s">
        <v>76</v>
      </c>
      <c r="C27" s="1"/>
      <c r="D27" s="205" t="n">
        <v>8.09622756036049</v>
      </c>
      <c r="E27" s="206" t="n">
        <v>7.92210509406615</v>
      </c>
      <c r="F27" s="206" t="n">
        <v>8.08650451789173</v>
      </c>
      <c r="G27" s="207" t="n">
        <v>24.1048371723184</v>
      </c>
      <c r="H27" s="206" t="n">
        <v>8.06187750228276</v>
      </c>
      <c r="I27" s="206" t="n">
        <v>8.71125160287175</v>
      </c>
      <c r="J27" s="208" t="n">
        <v>8.14609720646853</v>
      </c>
      <c r="K27" s="208" t="n">
        <v>24.919226311623</v>
      </c>
      <c r="L27" s="208" t="n">
        <v>49.0240634839414</v>
      </c>
      <c r="M27" s="205" t="n">
        <v>8.22199900969087</v>
      </c>
      <c r="N27" s="206" t="n">
        <v>8.24170888736937</v>
      </c>
      <c r="O27" s="208" t="n">
        <v>8.61129248748073</v>
      </c>
      <c r="P27" s="208" t="n">
        <v>25.075000384541</v>
      </c>
      <c r="Q27" s="208" t="n">
        <v>74.0990638684824</v>
      </c>
    </row>
    <row r="28" customFormat="false" ht="12.75" hidden="false" customHeight="false" outlineLevel="0" collapsed="false">
      <c r="A28" s="30"/>
      <c r="B28" s="1" t="s">
        <v>106</v>
      </c>
      <c r="C28" s="1"/>
      <c r="D28" s="213"/>
      <c r="E28" s="214"/>
      <c r="F28" s="214"/>
      <c r="G28" s="215"/>
      <c r="H28" s="214"/>
      <c r="I28" s="214"/>
      <c r="J28" s="216"/>
      <c r="K28" s="216"/>
      <c r="L28" s="216"/>
      <c r="M28" s="213"/>
      <c r="N28" s="214"/>
      <c r="O28" s="216"/>
      <c r="P28" s="216"/>
      <c r="Q28" s="216"/>
    </row>
    <row r="29" customFormat="false" ht="12.75" hidden="false" customHeight="false" outlineLevel="0" collapsed="false">
      <c r="A29" s="30"/>
      <c r="B29" s="1"/>
      <c r="C29" s="1"/>
      <c r="D29" s="87"/>
      <c r="E29" s="88"/>
      <c r="F29" s="88"/>
      <c r="G29" s="89"/>
      <c r="H29" s="88"/>
      <c r="I29" s="88"/>
      <c r="J29" s="90"/>
      <c r="K29" s="90"/>
      <c r="L29" s="90"/>
      <c r="M29" s="87"/>
      <c r="N29" s="88"/>
      <c r="O29" s="90"/>
      <c r="P29" s="90"/>
      <c r="Q29" s="90"/>
    </row>
    <row r="30" customFormat="false" ht="12.75" hidden="false" customHeight="false" outlineLevel="0" collapsed="false">
      <c r="A30" s="30" t="s">
        <v>37</v>
      </c>
      <c r="B30" s="37"/>
      <c r="C30" s="37"/>
      <c r="D30" s="205" t="n">
        <v>30.8915440810269</v>
      </c>
      <c r="E30" s="206" t="n">
        <v>8.14626592651235</v>
      </c>
      <c r="F30" s="206" t="n">
        <v>10.7558934156003</v>
      </c>
      <c r="G30" s="207" t="n">
        <v>49.7937034231395</v>
      </c>
      <c r="H30" s="206" t="n">
        <v>47.8777401430215</v>
      </c>
      <c r="I30" s="206" t="n">
        <v>-14.4565443645854</v>
      </c>
      <c r="J30" s="208" t="n">
        <v>11.2485566881408</v>
      </c>
      <c r="K30" s="208" t="n">
        <v>44.6697524665768</v>
      </c>
      <c r="L30" s="208" t="n">
        <v>94.4634558897163</v>
      </c>
      <c r="M30" s="205" t="n">
        <v>1.25940514380877</v>
      </c>
      <c r="N30" s="206" t="n">
        <v>5.91629287578671</v>
      </c>
      <c r="O30" s="208" t="n">
        <v>6.47284253556987</v>
      </c>
      <c r="P30" s="208" t="n">
        <v>13.6485405551653</v>
      </c>
      <c r="Q30" s="208" t="n">
        <v>108.111996444882</v>
      </c>
    </row>
    <row r="31" customFormat="false" ht="12.75" hidden="false" customHeight="false" outlineLevel="0" collapsed="false">
      <c r="A31" s="30"/>
      <c r="B31" s="1"/>
      <c r="C31" s="1"/>
      <c r="D31" s="87"/>
      <c r="E31" s="88"/>
      <c r="F31" s="88"/>
      <c r="G31" s="89"/>
      <c r="H31" s="88"/>
      <c r="I31" s="88"/>
      <c r="J31" s="90"/>
      <c r="K31" s="90"/>
      <c r="L31" s="90"/>
      <c r="M31" s="87"/>
      <c r="N31" s="88"/>
      <c r="O31" s="90"/>
      <c r="P31" s="90"/>
      <c r="Q31" s="90"/>
    </row>
    <row r="32" customFormat="false" ht="12.75" hidden="false" customHeight="false" outlineLevel="0" collapsed="false">
      <c r="A32" s="25" t="s">
        <v>38</v>
      </c>
      <c r="B32" s="1"/>
      <c r="C32" s="1"/>
      <c r="D32" s="87"/>
      <c r="E32" s="88"/>
      <c r="F32" s="88"/>
      <c r="G32" s="89"/>
      <c r="H32" s="88"/>
      <c r="I32" s="88"/>
      <c r="J32" s="90"/>
      <c r="K32" s="90"/>
      <c r="L32" s="90"/>
      <c r="M32" s="87"/>
      <c r="N32" s="88"/>
      <c r="O32" s="90"/>
      <c r="P32" s="90"/>
      <c r="Q32" s="90"/>
    </row>
    <row r="33" customFormat="false" ht="12.75" hidden="false" customHeight="false" outlineLevel="0" collapsed="false">
      <c r="A33" s="30" t="s">
        <v>39</v>
      </c>
      <c r="B33" s="1"/>
      <c r="C33" s="1"/>
      <c r="D33" s="205" t="n">
        <v>3.59874509668348</v>
      </c>
      <c r="E33" s="206" t="n">
        <v>4.61455047835879</v>
      </c>
      <c r="F33" s="206" t="n">
        <v>6.87438763116445</v>
      </c>
      <c r="G33" s="207" t="n">
        <v>15.0876832062067</v>
      </c>
      <c r="H33" s="206" t="n">
        <v>6.30376032652585</v>
      </c>
      <c r="I33" s="206" t="n">
        <v>6.85173307723092</v>
      </c>
      <c r="J33" s="208" t="n">
        <v>7.91007572821536</v>
      </c>
      <c r="K33" s="208" t="n">
        <v>21.0655691319721</v>
      </c>
      <c r="L33" s="208" t="n">
        <v>36.1532523381788</v>
      </c>
      <c r="M33" s="205" t="n">
        <v>6.34225172205825</v>
      </c>
      <c r="N33" s="206" t="n">
        <v>6.96707185691623</v>
      </c>
      <c r="O33" s="208" t="n">
        <v>6.8670419538636</v>
      </c>
      <c r="P33" s="208" t="n">
        <v>20.1763655328381</v>
      </c>
      <c r="Q33" s="208" t="n">
        <v>56.3296178710169</v>
      </c>
    </row>
    <row r="34" customFormat="false" ht="12.75" hidden="false" customHeight="false" outlineLevel="0" collapsed="false">
      <c r="A34" s="30"/>
      <c r="B34" s="1" t="s">
        <v>40</v>
      </c>
      <c r="C34" s="1"/>
      <c r="D34" s="205" t="n">
        <v>4.70029229271177</v>
      </c>
      <c r="E34" s="206" t="n">
        <v>4.36512408914519</v>
      </c>
      <c r="F34" s="206" t="n">
        <v>0.841126390807995</v>
      </c>
      <c r="G34" s="207" t="n">
        <v>9.90654277266495</v>
      </c>
      <c r="H34" s="206" t="n">
        <v>1.0177296026596</v>
      </c>
      <c r="I34" s="206" t="n">
        <v>2.86033515881477</v>
      </c>
      <c r="J34" s="208" t="n">
        <v>5.81374847241391</v>
      </c>
      <c r="K34" s="208" t="n">
        <v>9.69181323388827</v>
      </c>
      <c r="L34" s="208" t="n">
        <v>19.5983560065532</v>
      </c>
      <c r="M34" s="205" t="n">
        <v>10.5208789366283</v>
      </c>
      <c r="N34" s="206" t="n">
        <v>17.7128201906324</v>
      </c>
      <c r="O34" s="208" t="n">
        <v>11.2990143448642</v>
      </c>
      <c r="P34" s="208" t="n">
        <v>39.532713472125</v>
      </c>
      <c r="Q34" s="208" t="n">
        <v>59.1310694786782</v>
      </c>
    </row>
    <row r="35" customFormat="false" ht="12.75" hidden="false" customHeight="false" outlineLevel="0" collapsed="false">
      <c r="A35" s="30"/>
      <c r="B35" s="1" t="s">
        <v>41</v>
      </c>
      <c r="C35" s="1"/>
      <c r="D35" s="205" t="n">
        <v>2.12596847307225</v>
      </c>
      <c r="E35" s="206" t="n">
        <v>4.00459209134891</v>
      </c>
      <c r="F35" s="206" t="n">
        <v>6.40683279519036</v>
      </c>
      <c r="G35" s="207" t="n">
        <v>12.5373933596115</v>
      </c>
      <c r="H35" s="206" t="n">
        <v>5.86176650107028</v>
      </c>
      <c r="I35" s="206" t="n">
        <v>5.68742411806199</v>
      </c>
      <c r="J35" s="208" t="n">
        <v>6.80595698235788</v>
      </c>
      <c r="K35" s="208" t="n">
        <v>18.3551476014902</v>
      </c>
      <c r="L35" s="208" t="n">
        <v>30.8925409611017</v>
      </c>
      <c r="M35" s="205" t="n">
        <v>5.61440016503315</v>
      </c>
      <c r="N35" s="206" t="n">
        <v>5.91090158246362</v>
      </c>
      <c r="O35" s="208" t="n">
        <v>5.56467080299874</v>
      </c>
      <c r="P35" s="208" t="n">
        <v>17.0899725504955</v>
      </c>
      <c r="Q35" s="208" t="n">
        <v>47.9825135115972</v>
      </c>
    </row>
    <row r="36" customFormat="false" ht="12.75" hidden="false" customHeight="false" outlineLevel="0" collapsed="false">
      <c r="A36" s="30"/>
      <c r="B36" s="1" t="s">
        <v>42</v>
      </c>
      <c r="C36" s="1"/>
      <c r="D36" s="205" t="n">
        <v>5.43102875804185</v>
      </c>
      <c r="E36" s="206" t="n">
        <v>5.36603105708482</v>
      </c>
      <c r="F36" s="206" t="n">
        <v>7.38941051786615</v>
      </c>
      <c r="G36" s="207" t="n">
        <v>18.1864703329928</v>
      </c>
      <c r="H36" s="206" t="n">
        <v>6.79498636099841</v>
      </c>
      <c r="I36" s="206" t="n">
        <v>8.24947117488854</v>
      </c>
      <c r="J36" s="208" t="n">
        <v>9.25319311686121</v>
      </c>
      <c r="K36" s="208" t="n">
        <v>24.2976506527482</v>
      </c>
      <c r="L36" s="208" t="n">
        <v>42.484120985741</v>
      </c>
      <c r="M36" s="205" t="n">
        <v>7.28572845534466</v>
      </c>
      <c r="N36" s="206" t="n">
        <v>8.38503190865369</v>
      </c>
      <c r="O36" s="208" t="n">
        <v>8.52343751216434</v>
      </c>
      <c r="P36" s="208" t="n">
        <v>24.1941978761627</v>
      </c>
      <c r="Q36" s="208" t="n">
        <v>66.6783188619037</v>
      </c>
    </row>
    <row r="37" customFormat="false" ht="12.75" hidden="false" customHeight="false" outlineLevel="0" collapsed="false">
      <c r="A37" s="176"/>
      <c r="B37" s="177"/>
      <c r="C37" s="177"/>
      <c r="D37" s="213"/>
      <c r="E37" s="214"/>
      <c r="F37" s="214"/>
      <c r="G37" s="215"/>
      <c r="H37" s="214"/>
      <c r="I37" s="214"/>
      <c r="J37" s="216"/>
      <c r="K37" s="216"/>
      <c r="L37" s="216"/>
      <c r="M37" s="213"/>
      <c r="N37" s="214"/>
      <c r="O37" s="216"/>
      <c r="P37" s="216"/>
      <c r="Q37" s="216"/>
    </row>
    <row r="38" customFormat="false" ht="12.75" hidden="false" customHeight="false" outlineLevel="0" collapsed="false">
      <c r="A38" s="47" t="s">
        <v>77</v>
      </c>
      <c r="B38" s="48"/>
      <c r="C38" s="48"/>
      <c r="D38" s="217" t="n">
        <v>11.1625678465616</v>
      </c>
      <c r="E38" s="218" t="n">
        <v>7.20348247254065</v>
      </c>
      <c r="F38" s="218" t="n">
        <v>8.64559808784968</v>
      </c>
      <c r="G38" s="219" t="n">
        <v>27.011648406952</v>
      </c>
      <c r="H38" s="218" t="n">
        <v>14.4315705357564</v>
      </c>
      <c r="I38" s="218" t="n">
        <v>3.76085430743238</v>
      </c>
      <c r="J38" s="220" t="n">
        <v>8.74206871227734</v>
      </c>
      <c r="K38" s="220" t="n">
        <v>26.9344935554661</v>
      </c>
      <c r="L38" s="220" t="n">
        <v>53.9461419624181</v>
      </c>
      <c r="M38" s="217" t="n">
        <v>7.21204014634967</v>
      </c>
      <c r="N38" s="218" t="n">
        <v>7.54862343967599</v>
      </c>
      <c r="O38" s="220" t="n">
        <v>8.10517630904053</v>
      </c>
      <c r="P38" s="220" t="n">
        <v>22.8658398950662</v>
      </c>
      <c r="Q38" s="220" t="n">
        <v>76.8119818574842</v>
      </c>
    </row>
    <row r="39" customFormat="false" ht="12.75" hidden="false" customHeight="false" outlineLevel="0" collapsed="false">
      <c r="A39" s="47" t="s">
        <v>78</v>
      </c>
      <c r="B39" s="48"/>
      <c r="C39" s="48"/>
      <c r="D39" s="217" t="n">
        <v>6.37741655497235</v>
      </c>
      <c r="E39" s="218" t="n">
        <v>6.54086302754603</v>
      </c>
      <c r="F39" s="218" t="n">
        <v>7.94631380532108</v>
      </c>
      <c r="G39" s="219" t="n">
        <v>20.8645933878395</v>
      </c>
      <c r="H39" s="218" t="n">
        <v>7.23406034224524</v>
      </c>
      <c r="I39" s="218" t="n">
        <v>7.42087311472671</v>
      </c>
      <c r="J39" s="220" t="n">
        <v>8.15925807054929</v>
      </c>
      <c r="K39" s="220" t="n">
        <v>22.8141915275212</v>
      </c>
      <c r="L39" s="220" t="n">
        <v>43.6787849153607</v>
      </c>
      <c r="M39" s="217" t="n">
        <v>8.04176294630778</v>
      </c>
      <c r="N39" s="218" t="n">
        <v>7.7093199697584</v>
      </c>
      <c r="O39" s="220" t="n">
        <v>8.13795948236191</v>
      </c>
      <c r="P39" s="220" t="n">
        <v>23.8890423984281</v>
      </c>
      <c r="Q39" s="220" t="n">
        <v>67.5678273137888</v>
      </c>
    </row>
    <row r="40" customFormat="false" ht="12.75" hidden="false" customHeight="false" outlineLevel="0" collapsed="false">
      <c r="A40" s="189"/>
      <c r="B40" s="190"/>
      <c r="C40" s="190"/>
      <c r="D40" s="221"/>
      <c r="E40" s="222"/>
      <c r="F40" s="222"/>
      <c r="G40" s="223"/>
      <c r="H40" s="222"/>
      <c r="I40" s="222"/>
      <c r="J40" s="224"/>
      <c r="K40" s="224"/>
      <c r="L40" s="224"/>
      <c r="M40" s="221"/>
      <c r="N40" s="222"/>
      <c r="O40" s="224"/>
      <c r="P40" s="224"/>
      <c r="Q40" s="224"/>
    </row>
    <row r="42" customFormat="false" ht="25.5" hidden="false" customHeight="true" outlineLevel="0" collapsed="false">
      <c r="A42" s="123" t="s">
        <v>107</v>
      </c>
      <c r="B42" s="198" t="s">
        <v>108</v>
      </c>
      <c r="C42" s="198"/>
      <c r="D42" s="198"/>
      <c r="E42" s="198"/>
      <c r="F42" s="198"/>
      <c r="G42" s="198"/>
      <c r="H42" s="198"/>
      <c r="I42" s="198"/>
      <c r="J42" s="198"/>
      <c r="K42" s="198"/>
      <c r="L42" s="198"/>
      <c r="M42" s="198"/>
      <c r="N42" s="198"/>
      <c r="O42" s="198"/>
      <c r="P42" s="198"/>
      <c r="Q42" s="198"/>
      <c r="R42" s="82"/>
      <c r="S42" s="82"/>
      <c r="T42" s="82"/>
      <c r="U42" s="82"/>
      <c r="V42" s="82"/>
      <c r="W42" s="82"/>
      <c r="X42" s="82"/>
      <c r="Y42" s="82"/>
      <c r="Z42" s="82"/>
      <c r="AA42" s="82"/>
      <c r="AB42" s="82"/>
      <c r="AC42" s="82"/>
    </row>
    <row r="43" customFormat="false" ht="201" hidden="false" customHeight="true" outlineLevel="0" collapsed="false">
      <c r="Q43" s="111" t="n">
        <v>9</v>
      </c>
    </row>
  </sheetData>
  <mergeCells count="7">
    <mergeCell ref="A2:Q2"/>
    <mergeCell ref="A3:Q3"/>
    <mergeCell ref="A4:Q4"/>
    <mergeCell ref="A5:Q5"/>
    <mergeCell ref="A6:Q6"/>
    <mergeCell ref="D7:Q7"/>
    <mergeCell ref="B42:Q42"/>
  </mergeCells>
  <printOptions headings="false" gridLines="false" gridLinesSet="true" horizontalCentered="true" verticalCentered="false"/>
  <pageMargins left="0.39375" right="0" top="0.78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2"/>
  <sheetViews>
    <sheetView showFormulas="false" showGridLines="true" showRowColHeaders="true" showZeros="true" rightToLeft="false" tabSelected="false" showOutlineSymbols="true" defaultGridColor="true" view="normal" topLeftCell="G25" colorId="64" zoomScale="100" zoomScaleNormal="100" zoomScalePageLayoutView="100" workbookViewId="0">
      <selection pane="topLeft" activeCell="R39" activeCellId="0" sqref="R39"/>
    </sheetView>
  </sheetViews>
  <sheetFormatPr defaultColWidth="11.0546875" defaultRowHeight="12.75" zeroHeight="false" outlineLevelRow="0" outlineLevelCol="0"/>
  <cols>
    <col collapsed="false" customWidth="true" hidden="false" outlineLevel="0" max="2" min="1" style="0" width="3.14"/>
    <col collapsed="false" customWidth="true" hidden="false" outlineLevel="0" max="3" min="3" style="0" width="40.7"/>
    <col collapsed="false" customWidth="true" hidden="true" outlineLevel="0" max="4" min="4" style="0" width="1.13"/>
    <col collapsed="false" customWidth="true" hidden="false" outlineLevel="0" max="11" min="5" style="0" width="10.71"/>
    <col collapsed="false" customWidth="true" hidden="false" outlineLevel="0" max="12" min="12" style="0" width="8.85"/>
    <col collapsed="false" customWidth="true" hidden="false" outlineLevel="0" max="13" min="13" style="0" width="9.14"/>
    <col collapsed="false" customWidth="true" hidden="false" outlineLevel="0" max="14" min="14" style="0" width="8.85"/>
    <col collapsed="false" customWidth="true" hidden="false" outlineLevel="0" max="15" min="15" style="0" width="8.99"/>
    <col collapsed="false" customWidth="true" hidden="false" outlineLevel="0" max="17" min="16" style="0" width="10.28"/>
    <col collapsed="false" customWidth="true" hidden="false" outlineLevel="0" max="18" min="18" style="0" width="10.85"/>
  </cols>
  <sheetData>
    <row r="1" customFormat="false" ht="20.25" hidden="false" customHeight="false" outlineLevel="0" collapsed="false">
      <c r="A1" s="80"/>
      <c r="O1" s="225"/>
    </row>
    <row r="2" customFormat="false" ht="12.75" hidden="false" customHeight="false" outlineLevel="0" collapsed="false">
      <c r="A2" s="3" t="s">
        <v>111</v>
      </c>
      <c r="B2" s="3"/>
      <c r="C2" s="3"/>
      <c r="D2" s="3"/>
      <c r="E2" s="3"/>
      <c r="F2" s="3"/>
      <c r="G2" s="3"/>
      <c r="H2" s="3"/>
      <c r="I2" s="3"/>
      <c r="J2" s="3"/>
      <c r="K2" s="3"/>
      <c r="L2" s="3"/>
      <c r="M2" s="3"/>
      <c r="N2" s="3"/>
      <c r="O2" s="3"/>
      <c r="P2" s="3"/>
      <c r="Q2" s="3"/>
      <c r="R2" s="3"/>
    </row>
    <row r="3" customFormat="false" ht="12.75" hidden="false" customHeight="true" outlineLevel="0" collapsed="false">
      <c r="A3" s="83" t="str">
        <f aca="false">+Total!A3</f>
        <v>ESTADO DE OPERACIONES DE GOBIERNO  2013</v>
      </c>
      <c r="B3" s="83"/>
      <c r="C3" s="83"/>
      <c r="D3" s="83"/>
      <c r="E3" s="83"/>
      <c r="F3" s="83"/>
      <c r="G3" s="83"/>
      <c r="H3" s="83"/>
      <c r="I3" s="83"/>
      <c r="J3" s="83"/>
      <c r="K3" s="83"/>
      <c r="L3" s="83"/>
      <c r="M3" s="83"/>
      <c r="N3" s="83"/>
      <c r="O3" s="83"/>
      <c r="P3" s="83"/>
      <c r="Q3" s="83"/>
      <c r="R3" s="83"/>
    </row>
    <row r="4" customFormat="false" ht="12.75" hidden="false" customHeight="true" outlineLevel="0" collapsed="false">
      <c r="A4" s="4" t="s">
        <v>80</v>
      </c>
      <c r="B4" s="4"/>
      <c r="C4" s="4"/>
      <c r="D4" s="4"/>
      <c r="E4" s="4"/>
      <c r="F4" s="4"/>
      <c r="G4" s="4"/>
      <c r="H4" s="4"/>
      <c r="I4" s="4"/>
      <c r="J4" s="4"/>
      <c r="K4" s="4"/>
      <c r="L4" s="4"/>
      <c r="M4" s="4"/>
      <c r="N4" s="4"/>
      <c r="O4" s="4"/>
      <c r="P4" s="4"/>
      <c r="Q4" s="4"/>
      <c r="R4" s="4"/>
    </row>
    <row r="5" customFormat="false" ht="12.75" hidden="false" customHeight="true" outlineLevel="0" collapsed="false">
      <c r="A5" s="4" t="s">
        <v>3</v>
      </c>
      <c r="B5" s="4"/>
      <c r="C5" s="4"/>
      <c r="D5" s="4"/>
      <c r="E5" s="4"/>
      <c r="F5" s="4"/>
      <c r="G5" s="4"/>
      <c r="H5" s="4"/>
      <c r="I5" s="4"/>
      <c r="J5" s="4"/>
      <c r="K5" s="4"/>
      <c r="L5" s="4"/>
      <c r="M5" s="4"/>
      <c r="N5" s="4"/>
      <c r="O5" s="4"/>
      <c r="P5" s="4"/>
      <c r="Q5" s="4"/>
      <c r="R5" s="4"/>
    </row>
    <row r="6" customFormat="false" ht="12.75" hidden="false" customHeight="false" outlineLevel="0" collapsed="false">
      <c r="A6" s="3" t="s">
        <v>71</v>
      </c>
      <c r="B6" s="3"/>
      <c r="C6" s="3"/>
      <c r="D6" s="3"/>
      <c r="E6" s="3"/>
      <c r="F6" s="3"/>
      <c r="G6" s="3"/>
      <c r="H6" s="3"/>
      <c r="I6" s="3"/>
      <c r="J6" s="3"/>
      <c r="K6" s="3"/>
      <c r="L6" s="3"/>
      <c r="M6" s="3"/>
      <c r="N6" s="3"/>
      <c r="O6" s="3"/>
      <c r="P6" s="3"/>
      <c r="Q6" s="3"/>
      <c r="R6" s="3"/>
    </row>
    <row r="7" customFormat="false" ht="12.75" hidden="false" customHeight="false" outlineLevel="0" collapsed="false">
      <c r="A7" s="226"/>
      <c r="B7" s="10"/>
      <c r="C7" s="160"/>
      <c r="D7" s="10"/>
      <c r="E7" s="84" t="str">
        <f aca="false">+VarTotal!E7</f>
        <v>2013 / 2012</v>
      </c>
      <c r="F7" s="84"/>
      <c r="G7" s="84"/>
      <c r="H7" s="84"/>
      <c r="I7" s="84"/>
      <c r="J7" s="84"/>
      <c r="K7" s="84"/>
      <c r="L7" s="84"/>
      <c r="M7" s="84"/>
      <c r="N7" s="84"/>
      <c r="O7" s="84"/>
      <c r="P7" s="84"/>
      <c r="Q7" s="84"/>
      <c r="R7" s="84"/>
    </row>
    <row r="8" customFormat="false" ht="25.5" hidden="false" customHeight="false" outlineLevel="0" collapsed="false">
      <c r="A8" s="12"/>
      <c r="B8" s="13"/>
      <c r="C8" s="227"/>
      <c r="D8" s="228"/>
      <c r="E8" s="229" t="s">
        <v>5</v>
      </c>
      <c r="F8" s="230" t="s">
        <v>6</v>
      </c>
      <c r="G8" s="230" t="s">
        <v>7</v>
      </c>
      <c r="H8" s="17" t="s">
        <v>8</v>
      </c>
      <c r="I8" s="16" t="s">
        <v>9</v>
      </c>
      <c r="J8" s="16" t="s">
        <v>10</v>
      </c>
      <c r="K8" s="18" t="s">
        <v>11</v>
      </c>
      <c r="L8" s="231" t="s">
        <v>12</v>
      </c>
      <c r="M8" s="231" t="s">
        <v>13</v>
      </c>
      <c r="N8" s="229" t="s">
        <v>14</v>
      </c>
      <c r="O8" s="16" t="s">
        <v>15</v>
      </c>
      <c r="P8" s="18" t="s">
        <v>16</v>
      </c>
      <c r="Q8" s="231" t="s">
        <v>17</v>
      </c>
      <c r="R8" s="18" t="s">
        <v>18</v>
      </c>
    </row>
    <row r="9" customFormat="false" ht="12.75" hidden="false" customHeight="false" outlineLevel="0" collapsed="false">
      <c r="A9" s="19"/>
      <c r="B9" s="1"/>
      <c r="C9" s="1"/>
      <c r="E9" s="30"/>
      <c r="F9" s="1"/>
      <c r="G9" s="1"/>
      <c r="H9" s="85"/>
      <c r="I9" s="1"/>
      <c r="J9" s="1"/>
      <c r="K9" s="86"/>
      <c r="L9" s="86"/>
      <c r="M9" s="86"/>
      <c r="N9" s="30"/>
      <c r="O9" s="1"/>
      <c r="P9" s="86"/>
      <c r="Q9" s="86"/>
      <c r="R9" s="86"/>
    </row>
    <row r="10" customFormat="false" ht="12.75" hidden="false" customHeight="false" outlineLevel="0" collapsed="false">
      <c r="A10" s="25" t="s">
        <v>19</v>
      </c>
      <c r="B10" s="1"/>
      <c r="C10" s="1"/>
      <c r="E10" s="30"/>
      <c r="F10" s="1"/>
      <c r="G10" s="1"/>
      <c r="H10" s="85"/>
      <c r="I10" s="1"/>
      <c r="J10" s="1"/>
      <c r="K10" s="86"/>
      <c r="L10" s="86"/>
      <c r="M10" s="86"/>
      <c r="N10" s="30"/>
      <c r="O10" s="1"/>
      <c r="P10" s="86"/>
      <c r="Q10" s="86"/>
      <c r="R10" s="86"/>
    </row>
    <row r="11" customFormat="false" ht="12.75" hidden="false" customHeight="false" outlineLevel="0" collapsed="false">
      <c r="A11" s="36" t="s">
        <v>20</v>
      </c>
      <c r="B11" s="1"/>
      <c r="C11" s="1"/>
      <c r="E11" s="87" t="n">
        <v>-6.27347810461023</v>
      </c>
      <c r="F11" s="88" t="n">
        <v>7.80750560240362</v>
      </c>
      <c r="G11" s="88" t="n">
        <v>-5.87506083720099</v>
      </c>
      <c r="H11" s="89" t="n">
        <v>-2.38010294048471</v>
      </c>
      <c r="I11" s="88" t="n">
        <v>-1.27407885251811</v>
      </c>
      <c r="J11" s="88" t="n">
        <v>-31.932079441985</v>
      </c>
      <c r="K11" s="90" t="n">
        <v>-11.4317695031577</v>
      </c>
      <c r="L11" s="90" t="n">
        <v>-8.86137447499065</v>
      </c>
      <c r="M11" s="90" t="n">
        <v>-5.61288222664305</v>
      </c>
      <c r="N11" s="87" t="n">
        <v>18.2369224779736</v>
      </c>
      <c r="O11" s="88" t="n">
        <v>14.2329034569689</v>
      </c>
      <c r="P11" s="90" t="n">
        <v>0.241446698603354</v>
      </c>
      <c r="Q11" s="90" t="n">
        <v>10.5350506732712</v>
      </c>
      <c r="R11" s="90" t="n">
        <v>-0.806017210756427</v>
      </c>
    </row>
    <row r="12" customFormat="false" ht="12.75" hidden="false" customHeight="false" outlineLevel="0" collapsed="false">
      <c r="A12" s="30"/>
      <c r="B12" s="1" t="s">
        <v>21</v>
      </c>
      <c r="C12" s="1"/>
      <c r="E12" s="87" t="n">
        <v>11.63376244209</v>
      </c>
      <c r="F12" s="88" t="n">
        <v>7.18811123888465</v>
      </c>
      <c r="G12" s="88" t="n">
        <v>-0.908017431202257</v>
      </c>
      <c r="H12" s="89" t="n">
        <v>6.27457242600509</v>
      </c>
      <c r="I12" s="88" t="n">
        <v>-3.20817675987657</v>
      </c>
      <c r="J12" s="88" t="n">
        <v>-53.3601066084604</v>
      </c>
      <c r="K12" s="90" t="n">
        <v>-2.2065264707576</v>
      </c>
      <c r="L12" s="90" t="n">
        <v>-8.45333926355452</v>
      </c>
      <c r="M12" s="90" t="n">
        <v>-1.27788642054706</v>
      </c>
      <c r="N12" s="87" t="n">
        <v>15.8875107077225</v>
      </c>
      <c r="O12" s="88" t="n">
        <v>8.33160696739375</v>
      </c>
      <c r="P12" s="90" t="n">
        <v>-4.74687508821534</v>
      </c>
      <c r="Q12" s="90" t="n">
        <v>6.11373321437723</v>
      </c>
      <c r="R12" s="90" t="n">
        <v>0.927102565902938</v>
      </c>
    </row>
    <row r="13" s="117" customFormat="true" ht="12.75" hidden="false" customHeight="false" outlineLevel="0" collapsed="false">
      <c r="A13" s="36"/>
      <c r="B13" s="37"/>
      <c r="C13" s="37" t="s">
        <v>75</v>
      </c>
      <c r="E13" s="91" t="n">
        <v>6.53351467687031</v>
      </c>
      <c r="F13" s="92" t="n">
        <v>31.8094192924874</v>
      </c>
      <c r="G13" s="92" t="n">
        <v>-3.29669432321231</v>
      </c>
      <c r="H13" s="93" t="n">
        <v>9.22930213951494</v>
      </c>
      <c r="I13" s="92" t="n">
        <v>-52.3972247690678</v>
      </c>
      <c r="J13" s="92" t="n">
        <v>-776.367492625084</v>
      </c>
      <c r="K13" s="94" t="n">
        <v>21.8420571568186</v>
      </c>
      <c r="L13" s="94" t="n">
        <v>-46.6592741689474</v>
      </c>
      <c r="M13" s="94" t="n">
        <v>-29.2697861761107</v>
      </c>
      <c r="N13" s="91" t="n">
        <v>51.7288336124432</v>
      </c>
      <c r="O13" s="92" t="n">
        <v>-17.3365137216581</v>
      </c>
      <c r="P13" s="94" t="n">
        <v>-47.051861396944</v>
      </c>
      <c r="Q13" s="94" t="n">
        <v>-10.145238743443</v>
      </c>
      <c r="R13" s="94" t="n">
        <v>-24.7490525012187</v>
      </c>
    </row>
    <row r="14" s="117" customFormat="true" ht="12.75" hidden="false" customHeight="false" outlineLevel="0" collapsed="false">
      <c r="A14" s="36"/>
      <c r="B14" s="37"/>
      <c r="C14" s="37" t="s">
        <v>23</v>
      </c>
      <c r="D14" s="232"/>
      <c r="E14" s="91" t="n">
        <v>12.0083011599346</v>
      </c>
      <c r="F14" s="92" t="n">
        <v>5.7558662230041</v>
      </c>
      <c r="G14" s="92" t="n">
        <v>-0.726239483358138</v>
      </c>
      <c r="H14" s="93" t="n">
        <v>6.06822255701027</v>
      </c>
      <c r="I14" s="92" t="n">
        <v>8.40355016067928</v>
      </c>
      <c r="J14" s="92" t="n">
        <v>-45.1863365478329</v>
      </c>
      <c r="K14" s="94" t="n">
        <v>-4.18896166970713</v>
      </c>
      <c r="L14" s="94" t="n">
        <v>-2.38258343129738</v>
      </c>
      <c r="M14" s="94" t="n">
        <v>1.90629501690684</v>
      </c>
      <c r="N14" s="91" t="n">
        <v>13.1338749824248</v>
      </c>
      <c r="O14" s="92" t="n">
        <v>9.75009018821396</v>
      </c>
      <c r="P14" s="94" t="n">
        <v>-0.151542730239251</v>
      </c>
      <c r="Q14" s="94" t="n">
        <v>7.42217742762414</v>
      </c>
      <c r="R14" s="94" t="n">
        <v>3.58657535033118</v>
      </c>
    </row>
    <row r="15" customFormat="false" ht="12.75" hidden="false" customHeight="false" outlineLevel="0" collapsed="false">
      <c r="A15" s="30"/>
      <c r="B15" s="1" t="s">
        <v>24</v>
      </c>
      <c r="C15" s="1"/>
      <c r="E15" s="87" t="n">
        <v>-96.9072532344414</v>
      </c>
      <c r="F15" s="88" t="n">
        <v>18.3964570981413</v>
      </c>
      <c r="G15" s="88" t="n">
        <v>-92.1632533301631</v>
      </c>
      <c r="H15" s="89" t="n">
        <v>-94.0377871036313</v>
      </c>
      <c r="I15" s="88" t="n">
        <v>360.372569770832</v>
      </c>
      <c r="J15" s="88" t="n">
        <v>91.328535740528</v>
      </c>
      <c r="K15" s="90" t="n">
        <v>-88.5311522316281</v>
      </c>
      <c r="L15" s="90" t="n">
        <v>-62.2345552312886</v>
      </c>
      <c r="M15" s="90" t="n">
        <v>-84.5853731970034</v>
      </c>
      <c r="N15" s="87" t="n">
        <v>585.80236119805</v>
      </c>
      <c r="O15" s="88" t="n">
        <v>591.187939034291</v>
      </c>
      <c r="P15" s="90" t="n">
        <v>70.8001530794959</v>
      </c>
      <c r="Q15" s="90" t="n">
        <v>176.43954813325</v>
      </c>
      <c r="R15" s="90" t="n">
        <v>-53.1677066231158</v>
      </c>
    </row>
    <row r="16" customFormat="false" ht="12.75" hidden="false" customHeight="false" outlineLevel="0" collapsed="false">
      <c r="A16" s="30"/>
      <c r="B16" s="1" t="s">
        <v>25</v>
      </c>
      <c r="C16" s="1"/>
      <c r="E16" s="87" t="n">
        <v>12.5221614974773</v>
      </c>
      <c r="F16" s="88" t="n">
        <v>10.7662209242799</v>
      </c>
      <c r="G16" s="88" t="n">
        <v>8.59066055288065</v>
      </c>
      <c r="H16" s="89" t="n">
        <v>10.620111032656</v>
      </c>
      <c r="I16" s="88" t="n">
        <v>7.09975180286571</v>
      </c>
      <c r="J16" s="88" t="n">
        <v>4.53904570006767</v>
      </c>
      <c r="K16" s="90" t="n">
        <v>-7.15372211013324</v>
      </c>
      <c r="L16" s="90" t="n">
        <v>1.37393965608188</v>
      </c>
      <c r="M16" s="90" t="n">
        <v>5.96050458572393</v>
      </c>
      <c r="N16" s="87" t="n">
        <v>11.2469154602116</v>
      </c>
      <c r="O16" s="88" t="n">
        <v>7.78942595072187</v>
      </c>
      <c r="P16" s="90" t="n">
        <v>8.28384511652247</v>
      </c>
      <c r="Q16" s="90" t="n">
        <v>9.08728865102355</v>
      </c>
      <c r="R16" s="90" t="n">
        <v>6.99389598480598</v>
      </c>
    </row>
    <row r="17" customFormat="false" ht="12.75" hidden="false" customHeight="false" outlineLevel="0" collapsed="false">
      <c r="A17" s="30"/>
      <c r="B17" s="1" t="s">
        <v>26</v>
      </c>
      <c r="C17" s="1"/>
      <c r="E17" s="87" t="n">
        <v>-3.67419825212226</v>
      </c>
      <c r="F17" s="88" t="n">
        <v>100.748568400595</v>
      </c>
      <c r="G17" s="88" t="n">
        <v>-31.985330594607</v>
      </c>
      <c r="H17" s="89" t="n">
        <v>5.69605815420933</v>
      </c>
      <c r="I17" s="88" t="n">
        <v>-4.57196918894067</v>
      </c>
      <c r="J17" s="88" t="n">
        <v>-30.6376244190429</v>
      </c>
      <c r="K17" s="90" t="n">
        <v>93.3132784288187</v>
      </c>
      <c r="L17" s="90" t="n">
        <v>3.19891845649607</v>
      </c>
      <c r="M17" s="90" t="n">
        <v>4.362138695667</v>
      </c>
      <c r="N17" s="87" t="n">
        <v>49.1942022468504</v>
      </c>
      <c r="O17" s="88" t="n">
        <v>-14.2173339931387</v>
      </c>
      <c r="P17" s="90" t="n">
        <v>-88.3462414056726</v>
      </c>
      <c r="Q17" s="90" t="n">
        <v>-53.3380754244097</v>
      </c>
      <c r="R17" s="90" t="n">
        <v>-29.5526632233474</v>
      </c>
    </row>
    <row r="18" customFormat="false" ht="12.75" hidden="false" customHeight="false" outlineLevel="0" collapsed="false">
      <c r="A18" s="30"/>
      <c r="B18" s="37" t="s">
        <v>93</v>
      </c>
      <c r="C18" s="1"/>
      <c r="E18" s="87" t="n">
        <v>44.3168878270924</v>
      </c>
      <c r="F18" s="88" t="n">
        <v>-21.7421805365938</v>
      </c>
      <c r="G18" s="88" t="n">
        <v>-6.986396948639</v>
      </c>
      <c r="H18" s="89" t="n">
        <v>6.69011907123907</v>
      </c>
      <c r="I18" s="88" t="n">
        <v>-15.4798304026727</v>
      </c>
      <c r="J18" s="88" t="n">
        <v>-6.93161561885925</v>
      </c>
      <c r="K18" s="90" t="n">
        <v>-10.9619602026002</v>
      </c>
      <c r="L18" s="90" t="n">
        <v>-10.471745934066</v>
      </c>
      <c r="M18" s="90" t="n">
        <v>-4.05929648735097</v>
      </c>
      <c r="N18" s="87" t="n">
        <v>-4.87545077578101</v>
      </c>
      <c r="O18" s="88" t="n">
        <v>86.038231777213</v>
      </c>
      <c r="P18" s="90" t="n">
        <v>7.56879104645807</v>
      </c>
      <c r="Q18" s="90" t="n">
        <v>36.8311304507357</v>
      </c>
      <c r="R18" s="90" t="n">
        <v>12.4574719196628</v>
      </c>
    </row>
    <row r="19" customFormat="false" ht="12.75" hidden="false" customHeight="false" outlineLevel="0" collapsed="false">
      <c r="A19" s="30"/>
      <c r="B19" s="1" t="s">
        <v>28</v>
      </c>
      <c r="C19" s="1"/>
      <c r="E19" s="87" t="n">
        <v>-23.8193649862674</v>
      </c>
      <c r="F19" s="88" t="n">
        <v>37.9864802845804</v>
      </c>
      <c r="G19" s="88" t="n">
        <v>-6.93754669876323</v>
      </c>
      <c r="H19" s="89" t="n">
        <v>-2.85106881251168</v>
      </c>
      <c r="I19" s="88" t="n">
        <v>12.9602184119898</v>
      </c>
      <c r="J19" s="88" t="n">
        <v>3.11206041341332</v>
      </c>
      <c r="K19" s="90" t="n">
        <v>-0.321199776730685</v>
      </c>
      <c r="L19" s="90" t="n">
        <v>5.19882924262682</v>
      </c>
      <c r="M19" s="90" t="n">
        <v>0.913823360471877</v>
      </c>
      <c r="N19" s="87" t="n">
        <v>-5.35565580558092</v>
      </c>
      <c r="O19" s="88" t="n">
        <v>-6.46609914547565</v>
      </c>
      <c r="P19" s="90" t="n">
        <v>-1.2087459125907</v>
      </c>
      <c r="Q19" s="90" t="n">
        <v>-4.53132290507081</v>
      </c>
      <c r="R19" s="90" t="n">
        <v>-0.942549011411287</v>
      </c>
    </row>
    <row r="20" customFormat="false" ht="12.75" hidden="false" customHeight="false" outlineLevel="0" collapsed="false">
      <c r="A20" s="30"/>
      <c r="B20" s="1" t="s">
        <v>29</v>
      </c>
      <c r="C20" s="1"/>
      <c r="E20" s="87" t="n">
        <v>17.8287768705412</v>
      </c>
      <c r="F20" s="88" t="n">
        <v>2.28562182197842</v>
      </c>
      <c r="G20" s="88" t="n">
        <v>41.754762890391</v>
      </c>
      <c r="H20" s="89" t="n">
        <v>19.8878150927783</v>
      </c>
      <c r="I20" s="88" t="n">
        <v>35.9251617130423</v>
      </c>
      <c r="J20" s="88" t="n">
        <v>32.6897934708845</v>
      </c>
      <c r="K20" s="90" t="n">
        <v>12.5267130894382</v>
      </c>
      <c r="L20" s="90" t="n">
        <v>26.1482843795269</v>
      </c>
      <c r="M20" s="90" t="n">
        <v>22.9809420673174</v>
      </c>
      <c r="N20" s="87" t="n">
        <v>22.0758717964718</v>
      </c>
      <c r="O20" s="88" t="n">
        <v>6.99092694808514</v>
      </c>
      <c r="P20" s="90" t="n">
        <v>48.1880959574234</v>
      </c>
      <c r="Q20" s="90" t="n">
        <v>22.8176805810025</v>
      </c>
      <c r="R20" s="90" t="n">
        <v>22.9513755888127</v>
      </c>
    </row>
    <row r="21" customFormat="false" ht="12.75" hidden="false" customHeight="false" outlineLevel="0" collapsed="false">
      <c r="A21" s="176"/>
      <c r="B21" s="177"/>
      <c r="C21" s="177"/>
      <c r="D21" s="182"/>
      <c r="E21" s="95"/>
      <c r="F21" s="96"/>
      <c r="G21" s="96"/>
      <c r="H21" s="97"/>
      <c r="I21" s="96"/>
      <c r="J21" s="96"/>
      <c r="K21" s="98"/>
      <c r="L21" s="98"/>
      <c r="M21" s="98"/>
      <c r="N21" s="95"/>
      <c r="O21" s="96"/>
      <c r="P21" s="98"/>
      <c r="Q21" s="98"/>
      <c r="R21" s="98"/>
    </row>
    <row r="22" customFormat="false" ht="12.75" hidden="false" customHeight="false" outlineLevel="0" collapsed="false">
      <c r="A22" s="30" t="s">
        <v>30</v>
      </c>
      <c r="B22" s="1"/>
      <c r="C22" s="1"/>
      <c r="E22" s="87" t="n">
        <v>9.31255219292713</v>
      </c>
      <c r="F22" s="88" t="n">
        <v>4.69782699534305</v>
      </c>
      <c r="G22" s="88" t="n">
        <v>2.7746133360677</v>
      </c>
      <c r="H22" s="89" t="n">
        <v>5.45454336091162</v>
      </c>
      <c r="I22" s="88" t="n">
        <v>16.5447456869767</v>
      </c>
      <c r="J22" s="88" t="n">
        <v>8.84389465674098</v>
      </c>
      <c r="K22" s="90" t="n">
        <v>6.46343174925721</v>
      </c>
      <c r="L22" s="90" t="n">
        <v>10.4766888075352</v>
      </c>
      <c r="M22" s="90" t="n">
        <v>8.01507121147174</v>
      </c>
      <c r="N22" s="87" t="n">
        <v>6.0288070561819</v>
      </c>
      <c r="O22" s="88" t="n">
        <v>5.94619195695179</v>
      </c>
      <c r="P22" s="90" t="n">
        <v>6.65577367290975</v>
      </c>
      <c r="Q22" s="90" t="n">
        <v>6.21099082547358</v>
      </c>
      <c r="R22" s="90" t="n">
        <v>7.39723743030438</v>
      </c>
    </row>
    <row r="23" customFormat="false" ht="12.75" hidden="false" customHeight="false" outlineLevel="0" collapsed="false">
      <c r="A23" s="30"/>
      <c r="B23" s="1" t="s">
        <v>31</v>
      </c>
      <c r="C23" s="1"/>
      <c r="E23" s="87" t="n">
        <v>11.2420652794069</v>
      </c>
      <c r="F23" s="88" t="n">
        <v>8.29716413659421</v>
      </c>
      <c r="G23" s="88" t="n">
        <v>6.91613400634206</v>
      </c>
      <c r="H23" s="89" t="n">
        <v>8.61362076034453</v>
      </c>
      <c r="I23" s="88" t="n">
        <v>8.26322274019027</v>
      </c>
      <c r="J23" s="88" t="n">
        <v>6.99999146551606</v>
      </c>
      <c r="K23" s="90" t="n">
        <v>6.5448277073394</v>
      </c>
      <c r="L23" s="90" t="n">
        <v>7.25602378946171</v>
      </c>
      <c r="M23" s="90" t="n">
        <v>7.92538533275984</v>
      </c>
      <c r="N23" s="87" t="n">
        <v>6.22779577681674</v>
      </c>
      <c r="O23" s="88" t="n">
        <v>5.58491376039361</v>
      </c>
      <c r="P23" s="90" t="n">
        <v>5.88457187867382</v>
      </c>
      <c r="Q23" s="90" t="n">
        <v>5.87883274195613</v>
      </c>
      <c r="R23" s="90" t="n">
        <v>7.23971560217576</v>
      </c>
    </row>
    <row r="24" customFormat="false" ht="12.75" hidden="false" customHeight="false" outlineLevel="0" collapsed="false">
      <c r="A24" s="30"/>
      <c r="B24" s="1" t="s">
        <v>32</v>
      </c>
      <c r="C24" s="1"/>
      <c r="E24" s="87" t="n">
        <v>8.02585800964615</v>
      </c>
      <c r="F24" s="88" t="n">
        <v>10.7096876938481</v>
      </c>
      <c r="G24" s="88" t="n">
        <v>2.53766596364657</v>
      </c>
      <c r="H24" s="89" t="n">
        <v>6.52655493462935</v>
      </c>
      <c r="I24" s="88" t="n">
        <v>12.1690641236007</v>
      </c>
      <c r="J24" s="88" t="n">
        <v>12.0692574928422</v>
      </c>
      <c r="K24" s="90" t="n">
        <v>1.66658457484403</v>
      </c>
      <c r="L24" s="90" t="n">
        <v>8.41988531133544</v>
      </c>
      <c r="M24" s="90" t="n">
        <v>7.55901181252974</v>
      </c>
      <c r="N24" s="87" t="n">
        <v>26.5899974152452</v>
      </c>
      <c r="O24" s="88" t="n">
        <v>1.25961519595086</v>
      </c>
      <c r="P24" s="90" t="n">
        <v>10.1521911957661</v>
      </c>
      <c r="Q24" s="90" t="n">
        <v>11.8816152011397</v>
      </c>
      <c r="R24" s="90" t="n">
        <v>9.15939858335511</v>
      </c>
    </row>
    <row r="25" customFormat="false" ht="12.75" hidden="false" customHeight="false" outlineLevel="0" collapsed="false">
      <c r="A25" s="30"/>
      <c r="B25" s="1" t="s">
        <v>33</v>
      </c>
      <c r="C25" s="1"/>
      <c r="E25" s="87" t="n">
        <v>14.1220650632631</v>
      </c>
      <c r="F25" s="88" t="n">
        <v>-0.430893262571175</v>
      </c>
      <c r="G25" s="88" t="n">
        <v>-9.95275453480829</v>
      </c>
      <c r="H25" s="89" t="n">
        <v>6.36444004653636</v>
      </c>
      <c r="I25" s="88" t="n">
        <v>122.708786791614</v>
      </c>
      <c r="J25" s="88" t="n">
        <v>-57.4054954154781</v>
      </c>
      <c r="K25" s="90" t="n">
        <v>229.992265596829</v>
      </c>
      <c r="L25" s="90" t="n">
        <v>100.827710452851</v>
      </c>
      <c r="M25" s="90" t="n">
        <v>12.6352429740486</v>
      </c>
      <c r="N25" s="87" t="n">
        <v>6.87741378574172</v>
      </c>
      <c r="O25" s="88" t="n">
        <v>3.86075999654767</v>
      </c>
      <c r="P25" s="90" t="n">
        <v>4.82584648920137</v>
      </c>
      <c r="Q25" s="90" t="n">
        <v>6.06108651867521</v>
      </c>
      <c r="R25" s="90" t="n">
        <v>9.59013309158026</v>
      </c>
    </row>
    <row r="26" customFormat="false" ht="12.75" hidden="false" customHeight="false" outlineLevel="0" collapsed="false">
      <c r="A26" s="30"/>
      <c r="B26" s="1" t="s">
        <v>34</v>
      </c>
      <c r="C26" s="1"/>
      <c r="E26" s="87" t="n">
        <v>14.0321818603446</v>
      </c>
      <c r="F26" s="88" t="n">
        <v>8.39138542944429</v>
      </c>
      <c r="G26" s="88" t="n">
        <v>2.67739574597725</v>
      </c>
      <c r="H26" s="89" t="n">
        <v>7.84110019366147</v>
      </c>
      <c r="I26" s="88" t="n">
        <v>29.4328812613318</v>
      </c>
      <c r="J26" s="88" t="n">
        <v>14.5059430494158</v>
      </c>
      <c r="K26" s="90" t="n">
        <v>9.12311992630634</v>
      </c>
      <c r="L26" s="90" t="n">
        <v>17.4802846381349</v>
      </c>
      <c r="M26" s="90" t="n">
        <v>13.0367823980744</v>
      </c>
      <c r="N26" s="87" t="n">
        <v>3.94648630345489</v>
      </c>
      <c r="O26" s="88" t="n">
        <v>10.057308666609</v>
      </c>
      <c r="P26" s="90" t="n">
        <v>9.94682792322021</v>
      </c>
      <c r="Q26" s="90" t="n">
        <v>7.88963773940878</v>
      </c>
      <c r="R26" s="90" t="n">
        <v>11.2043100571069</v>
      </c>
    </row>
    <row r="27" customFormat="false" ht="12.75" hidden="false" customHeight="false" outlineLevel="0" collapsed="false">
      <c r="A27" s="30"/>
      <c r="B27" s="1" t="s">
        <v>76</v>
      </c>
      <c r="C27" s="1"/>
      <c r="E27" s="87" t="n">
        <v>0.681726404113103</v>
      </c>
      <c r="F27" s="88" t="n">
        <v>1.97532647607288</v>
      </c>
      <c r="G27" s="88" t="n">
        <v>-0.102330665453543</v>
      </c>
      <c r="H27" s="89" t="n">
        <v>0.844311656599284</v>
      </c>
      <c r="I27" s="88" t="n">
        <v>5.23456590202724</v>
      </c>
      <c r="J27" s="88" t="n">
        <v>2.33054624830789</v>
      </c>
      <c r="K27" s="90" t="n">
        <v>1.66585084436297</v>
      </c>
      <c r="L27" s="90" t="n">
        <v>3.03642110376754</v>
      </c>
      <c r="M27" s="90" t="n">
        <v>1.95607419617745</v>
      </c>
      <c r="N27" s="87" t="n">
        <v>1.0460508900765</v>
      </c>
      <c r="O27" s="88" t="n">
        <v>1.64351037089645</v>
      </c>
      <c r="P27" s="90" t="n">
        <v>1.65830550845962</v>
      </c>
      <c r="Q27" s="90" t="n">
        <v>1.44770249599075</v>
      </c>
      <c r="R27" s="90" t="n">
        <v>1.79265576737442</v>
      </c>
    </row>
    <row r="28" customFormat="false" ht="12.75" hidden="false" customHeight="false" outlineLevel="0" collapsed="false">
      <c r="A28" s="30"/>
      <c r="B28" s="1" t="s">
        <v>36</v>
      </c>
      <c r="C28" s="1"/>
      <c r="E28" s="87" t="n">
        <v>-25.3237592352341</v>
      </c>
      <c r="F28" s="88" t="n">
        <v>-95.8890658066514</v>
      </c>
      <c r="G28" s="88" t="n">
        <v>-1.28378483493037</v>
      </c>
      <c r="H28" s="89" t="n">
        <v>-88.9520140467339</v>
      </c>
      <c r="I28" s="88" t="n">
        <v>-84.1990385147252</v>
      </c>
      <c r="J28" s="88" t="n">
        <v>78.0841780703256</v>
      </c>
      <c r="K28" s="90" t="n">
        <v>13.5099107416285</v>
      </c>
      <c r="L28" s="90" t="n">
        <v>-52.2065309575211</v>
      </c>
      <c r="M28" s="90" t="n">
        <v>-77.4968128788649</v>
      </c>
      <c r="N28" s="87" t="n">
        <v>408.788089203911</v>
      </c>
      <c r="O28" s="88" t="n">
        <v>23.3752007496922</v>
      </c>
      <c r="P28" s="90" t="n">
        <v>-33.1361080391061</v>
      </c>
      <c r="Q28" s="90" t="n">
        <v>74.599896841188</v>
      </c>
      <c r="R28" s="90" t="n">
        <v>-65.4593943907025</v>
      </c>
    </row>
    <row r="29" customFormat="false" ht="12.75" hidden="false" customHeight="false" outlineLevel="0" collapsed="false">
      <c r="A29" s="30"/>
      <c r="B29" s="1"/>
      <c r="C29" s="1"/>
      <c r="E29" s="99"/>
      <c r="F29" s="100"/>
      <c r="G29" s="100"/>
      <c r="H29" s="101"/>
      <c r="I29" s="100"/>
      <c r="J29" s="100"/>
      <c r="K29" s="102"/>
      <c r="L29" s="102"/>
      <c r="M29" s="102"/>
      <c r="N29" s="99"/>
      <c r="O29" s="100"/>
      <c r="P29" s="102"/>
      <c r="Q29" s="102"/>
      <c r="R29" s="102"/>
    </row>
    <row r="30" customFormat="false" ht="12.75" hidden="false" customHeight="false" outlineLevel="0" collapsed="false">
      <c r="A30" s="36" t="s">
        <v>37</v>
      </c>
      <c r="B30" s="37"/>
      <c r="C30" s="37"/>
      <c r="E30" s="87" t="n">
        <v>-23.3226125026958</v>
      </c>
      <c r="F30" s="88" t="n">
        <v>20.6290732746391</v>
      </c>
      <c r="G30" s="88" t="n">
        <v>-37.5254967246484</v>
      </c>
      <c r="H30" s="89" t="n">
        <v>-19.1743004635737</v>
      </c>
      <c r="I30" s="88" t="n">
        <v>-14.5887479879997</v>
      </c>
      <c r="J30" s="88" t="n">
        <v>-70.2927189410685</v>
      </c>
      <c r="K30" s="90" t="n">
        <v>-74.1078433387447</v>
      </c>
      <c r="L30" s="90" t="n">
        <v>-57.0941087794542</v>
      </c>
      <c r="M30" s="90" t="n">
        <v>-37.0849332627571</v>
      </c>
      <c r="N30" s="87" t="n">
        <v>410.744876556733</v>
      </c>
      <c r="O30" s="88" t="n">
        <v>67.1022666402484</v>
      </c>
      <c r="P30" s="90" t="n">
        <v>-39.8429898167423</v>
      </c>
      <c r="Q30" s="90" t="n">
        <v>48.1368858262796</v>
      </c>
      <c r="R30" s="90" t="n">
        <v>-26.3644748502463</v>
      </c>
    </row>
    <row r="31" customFormat="false" ht="12.75" hidden="false" customHeight="false" outlineLevel="0" collapsed="false">
      <c r="A31" s="30"/>
      <c r="B31" s="1"/>
      <c r="C31" s="1"/>
      <c r="E31" s="99"/>
      <c r="F31" s="100"/>
      <c r="G31" s="100"/>
      <c r="H31" s="101"/>
      <c r="I31" s="100"/>
      <c r="J31" s="100"/>
      <c r="K31" s="102"/>
      <c r="L31" s="102"/>
      <c r="M31" s="102"/>
      <c r="N31" s="99"/>
      <c r="O31" s="100"/>
      <c r="P31" s="102"/>
      <c r="Q31" s="102"/>
      <c r="R31" s="102"/>
    </row>
    <row r="32" customFormat="false" ht="12.75" hidden="false" customHeight="false" outlineLevel="0" collapsed="false">
      <c r="A32" s="25" t="s">
        <v>38</v>
      </c>
      <c r="B32" s="1"/>
      <c r="C32" s="1"/>
      <c r="E32" s="99"/>
      <c r="F32" s="100"/>
      <c r="G32" s="100"/>
      <c r="H32" s="101"/>
      <c r="I32" s="100"/>
      <c r="J32" s="100"/>
      <c r="K32" s="102"/>
      <c r="L32" s="102"/>
      <c r="M32" s="102"/>
      <c r="N32" s="99"/>
      <c r="O32" s="100"/>
      <c r="P32" s="102"/>
      <c r="Q32" s="102"/>
      <c r="R32" s="102"/>
    </row>
    <row r="33" customFormat="false" ht="12.75" hidden="false" customHeight="false" outlineLevel="0" collapsed="false">
      <c r="A33" s="30" t="s">
        <v>39</v>
      </c>
      <c r="B33" s="1"/>
      <c r="C33" s="1"/>
      <c r="E33" s="87" t="n">
        <v>-7.24549273422481</v>
      </c>
      <c r="F33" s="88" t="n">
        <v>14.566102479152</v>
      </c>
      <c r="G33" s="88" t="n">
        <v>-9.61157231103639</v>
      </c>
      <c r="H33" s="89" t="n">
        <v>-1.66227558579233</v>
      </c>
      <c r="I33" s="88" t="n">
        <v>25.1691996369184</v>
      </c>
      <c r="J33" s="88" t="n">
        <v>1.32575719895744</v>
      </c>
      <c r="K33" s="90" t="n">
        <v>0.73746286744889</v>
      </c>
      <c r="L33" s="90" t="n">
        <v>8.25077363615321</v>
      </c>
      <c r="M33" s="90" t="n">
        <v>4.09338697789741</v>
      </c>
      <c r="N33" s="87" t="n">
        <v>10.4962419198259</v>
      </c>
      <c r="O33" s="88" t="n">
        <v>-5.80845796949695</v>
      </c>
      <c r="P33" s="90" t="n">
        <v>-8.09018181519072</v>
      </c>
      <c r="Q33" s="90" t="n">
        <v>-1.45934368043712</v>
      </c>
      <c r="R33" s="90" t="n">
        <v>2.11935314265908</v>
      </c>
    </row>
    <row r="34" customFormat="false" ht="12.75" hidden="false" customHeight="false" outlineLevel="0" collapsed="false">
      <c r="A34" s="30"/>
      <c r="B34" s="1" t="s">
        <v>40</v>
      </c>
      <c r="C34" s="1"/>
      <c r="E34" s="87" t="n">
        <v>-4.0244989255283</v>
      </c>
      <c r="F34" s="88" t="n">
        <v>-17.249556298268</v>
      </c>
      <c r="G34" s="88" t="n">
        <v>1143.63980246281</v>
      </c>
      <c r="H34" s="89" t="n">
        <v>87.6436155034289</v>
      </c>
      <c r="I34" s="88" t="n">
        <v>2764.48242431127</v>
      </c>
      <c r="J34" s="88" t="n">
        <v>397.195495227351</v>
      </c>
      <c r="K34" s="90" t="n">
        <v>94.7600586501928</v>
      </c>
      <c r="L34" s="90" t="n">
        <v>463.703046681044</v>
      </c>
      <c r="M34" s="90" t="n">
        <v>273.442318490089</v>
      </c>
      <c r="N34" s="87" t="n">
        <v>37.0050643050492</v>
      </c>
      <c r="O34" s="88" t="n">
        <v>-58.7219271486239</v>
      </c>
      <c r="P34" s="90" t="n">
        <v>-38.1796948783973</v>
      </c>
      <c r="Q34" s="90" t="n">
        <v>-27.3653068343417</v>
      </c>
      <c r="R34" s="90" t="n">
        <v>72.2793304335261</v>
      </c>
    </row>
    <row r="35" customFormat="false" ht="12.75" hidden="false" customHeight="false" outlineLevel="0" collapsed="false">
      <c r="A35" s="30"/>
      <c r="B35" s="1" t="s">
        <v>41</v>
      </c>
      <c r="C35" s="1"/>
      <c r="E35" s="87" t="n">
        <v>-50.578137084805</v>
      </c>
      <c r="F35" s="88" t="n">
        <v>34.9683509070154</v>
      </c>
      <c r="G35" s="88" t="n">
        <v>12.0278524021756</v>
      </c>
      <c r="H35" s="89" t="n">
        <v>8.71123584141296</v>
      </c>
      <c r="I35" s="88" t="n">
        <v>31.7242982693192</v>
      </c>
      <c r="J35" s="88" t="n">
        <v>3.79534862322242</v>
      </c>
      <c r="K35" s="90" t="n">
        <v>16.7172199671959</v>
      </c>
      <c r="L35" s="90" t="n">
        <v>17.5390179011844</v>
      </c>
      <c r="M35" s="90" t="n">
        <v>13.9325267240305</v>
      </c>
      <c r="N35" s="87" t="n">
        <v>13.0534477006535</v>
      </c>
      <c r="O35" s="88" t="n">
        <v>-6.0727123692796</v>
      </c>
      <c r="P35" s="90" t="n">
        <v>-0.587431219446943</v>
      </c>
      <c r="Q35" s="90" t="n">
        <v>1.99681057830714</v>
      </c>
      <c r="R35" s="90" t="n">
        <v>9.68582924580828</v>
      </c>
    </row>
    <row r="36" customFormat="false" ht="12.75" hidden="false" customHeight="false" outlineLevel="0" collapsed="false">
      <c r="A36" s="30"/>
      <c r="B36" s="1" t="s">
        <v>42</v>
      </c>
      <c r="C36" s="1"/>
      <c r="E36" s="87" t="n">
        <v>13.7541949992989</v>
      </c>
      <c r="F36" s="88" t="n">
        <v>-4.52783460645307</v>
      </c>
      <c r="G36" s="88" t="n">
        <v>-31.4358602620119</v>
      </c>
      <c r="H36" s="89" t="n">
        <v>-9.99528981843838</v>
      </c>
      <c r="I36" s="88" t="n">
        <v>22.4631546719848</v>
      </c>
      <c r="J36" s="88" t="n">
        <v>0.65436178056304</v>
      </c>
      <c r="K36" s="90" t="n">
        <v>-13.1763300150465</v>
      </c>
      <c r="L36" s="90" t="n">
        <v>1.47354846279844</v>
      </c>
      <c r="M36" s="90" t="n">
        <v>-3.454063958295</v>
      </c>
      <c r="N36" s="87" t="n">
        <v>8.45981093251675</v>
      </c>
      <c r="O36" s="88" t="n">
        <v>-6.74553427998268</v>
      </c>
      <c r="P36" s="90" t="n">
        <v>-14.5624830528449</v>
      </c>
      <c r="Q36" s="90" t="n">
        <v>-4.91959904182338</v>
      </c>
      <c r="R36" s="90" t="n">
        <v>-3.96235284387481</v>
      </c>
    </row>
    <row r="37" customFormat="false" ht="12.75" hidden="false" customHeight="false" outlineLevel="0" collapsed="false">
      <c r="A37" s="176"/>
      <c r="B37" s="177"/>
      <c r="C37" s="177"/>
      <c r="D37" s="182"/>
      <c r="E37" s="95"/>
      <c r="F37" s="96"/>
      <c r="G37" s="96"/>
      <c r="H37" s="97"/>
      <c r="I37" s="96"/>
      <c r="J37" s="96"/>
      <c r="K37" s="98"/>
      <c r="L37" s="98"/>
      <c r="M37" s="98"/>
      <c r="N37" s="95"/>
      <c r="O37" s="96"/>
      <c r="P37" s="98"/>
      <c r="Q37" s="98"/>
      <c r="R37" s="98"/>
    </row>
    <row r="38" customFormat="false" ht="12.75" hidden="false" customHeight="false" outlineLevel="0" collapsed="false">
      <c r="A38" s="47" t="s">
        <v>77</v>
      </c>
      <c r="B38" s="48"/>
      <c r="C38" s="48"/>
      <c r="E38" s="103" t="n">
        <v>-6.27258847049723</v>
      </c>
      <c r="F38" s="104" t="n">
        <v>7.79324133490258</v>
      </c>
      <c r="G38" s="104" t="n">
        <v>-5.76999874462504</v>
      </c>
      <c r="H38" s="105" t="n">
        <v>-2.34908640992882</v>
      </c>
      <c r="I38" s="104" t="n">
        <v>-1.09084825772858</v>
      </c>
      <c r="J38" s="104" t="n">
        <v>-31.6254724351224</v>
      </c>
      <c r="K38" s="106" t="n">
        <v>-11.365426006305</v>
      </c>
      <c r="L38" s="106" t="n">
        <v>-8.70163123749668</v>
      </c>
      <c r="M38" s="106" t="n">
        <v>-5.5176432739853</v>
      </c>
      <c r="N38" s="103" t="n">
        <v>18.262643036954</v>
      </c>
      <c r="O38" s="104" t="n">
        <v>14.0720837580929</v>
      </c>
      <c r="P38" s="106" t="n">
        <v>0.191129831025694</v>
      </c>
      <c r="Q38" s="106" t="n">
        <v>10.4734935931293</v>
      </c>
      <c r="R38" s="106" t="n">
        <v>-0.753162668143992</v>
      </c>
    </row>
    <row r="39" customFormat="false" ht="12.75" hidden="false" customHeight="false" outlineLevel="0" collapsed="false">
      <c r="A39" s="47" t="s">
        <v>78</v>
      </c>
      <c r="B39" s="48"/>
      <c r="C39" s="48"/>
      <c r="E39" s="103" t="n">
        <v>7.4832642169246</v>
      </c>
      <c r="F39" s="104" t="n">
        <v>6.04076356012711</v>
      </c>
      <c r="G39" s="104" t="n">
        <v>0.797465151081989</v>
      </c>
      <c r="H39" s="105" t="n">
        <v>4.48761689282253</v>
      </c>
      <c r="I39" s="104" t="n">
        <v>18.362255882186</v>
      </c>
      <c r="J39" s="104" t="n">
        <v>7.62839074685393</v>
      </c>
      <c r="K39" s="106" t="n">
        <v>5.43948996432202</v>
      </c>
      <c r="L39" s="106" t="n">
        <v>10.2522774282176</v>
      </c>
      <c r="M39" s="106" t="n">
        <v>7.49155699701287</v>
      </c>
      <c r="N39" s="103" t="n">
        <v>6.75225348359088</v>
      </c>
      <c r="O39" s="104" t="n">
        <v>3.74084230580649</v>
      </c>
      <c r="P39" s="106" t="n">
        <v>4.17473880002321</v>
      </c>
      <c r="Q39" s="106" t="n">
        <v>4.89811987829718</v>
      </c>
      <c r="R39" s="106" t="n">
        <v>6.59193508145144</v>
      </c>
    </row>
    <row r="40" customFormat="false" ht="12.75" hidden="false" customHeight="false" outlineLevel="0" collapsed="false">
      <c r="A40" s="70"/>
      <c r="B40" s="71"/>
      <c r="C40" s="71"/>
      <c r="D40" s="71"/>
      <c r="E40" s="107"/>
      <c r="F40" s="108"/>
      <c r="G40" s="108"/>
      <c r="H40" s="109"/>
      <c r="I40" s="108"/>
      <c r="J40" s="108"/>
      <c r="K40" s="110"/>
      <c r="L40" s="110"/>
      <c r="M40" s="110"/>
      <c r="N40" s="107"/>
      <c r="O40" s="108"/>
      <c r="P40" s="110"/>
      <c r="Q40" s="110"/>
      <c r="R40" s="110"/>
    </row>
    <row r="42" customFormat="false" ht="210.6" hidden="false" customHeight="true" outlineLevel="0" collapsed="false">
      <c r="R42" s="111" t="n">
        <v>10</v>
      </c>
    </row>
  </sheetData>
  <mergeCells count="6">
    <mergeCell ref="A2:R2"/>
    <mergeCell ref="A3:R3"/>
    <mergeCell ref="A4:R4"/>
    <mergeCell ref="A5:R5"/>
    <mergeCell ref="A6:R6"/>
    <mergeCell ref="E7:R7"/>
  </mergeCells>
  <printOptions headings="false" gridLines="false" gridLinesSet="true" horizontalCentered="true" verticalCentered="false"/>
  <pageMargins left="0.39375" right="0" top="0.78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74"/>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P15" activeCellId="0" sqref="P15"/>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42.28"/>
    <col collapsed="false" customWidth="true" hidden="false" outlineLevel="0" max="15" min="5" style="0" width="9.7"/>
    <col collapsed="false" customWidth="true" hidden="false" outlineLevel="0" max="16" min="16" style="0" width="10.28"/>
    <col collapsed="false" customWidth="true" hidden="false" outlineLevel="0" max="17" min="17" style="0" width="9.7"/>
    <col collapsed="false" customWidth="true" hidden="false" outlineLevel="0" max="18" min="18" style="0" width="10.71"/>
    <col collapsed="false" customWidth="true" hidden="false" outlineLevel="0" max="19" min="19" style="0" width="6.28"/>
  </cols>
  <sheetData>
    <row r="2" customFormat="false" ht="12.75" hidden="false" customHeight="false" outlineLevel="0" collapsed="false">
      <c r="A2" s="3" t="s">
        <v>112</v>
      </c>
      <c r="B2" s="3"/>
      <c r="C2" s="3"/>
      <c r="D2" s="3"/>
      <c r="E2" s="3"/>
      <c r="F2" s="3"/>
      <c r="G2" s="3"/>
      <c r="H2" s="3"/>
      <c r="I2" s="3"/>
      <c r="J2" s="3"/>
      <c r="K2" s="3"/>
      <c r="L2" s="3"/>
      <c r="M2" s="3"/>
      <c r="N2" s="3"/>
      <c r="O2" s="3"/>
      <c r="P2" s="3"/>
      <c r="Q2" s="3"/>
      <c r="R2" s="3"/>
    </row>
    <row r="3" customFormat="false" ht="12.75" hidden="false" customHeight="true" outlineLevel="0" collapsed="false">
      <c r="A3" s="83" t="str">
        <f aca="false">+Total!A3</f>
        <v>ESTADO DE OPERACIONES DE GOBIERNO  2013</v>
      </c>
      <c r="B3" s="83"/>
      <c r="C3" s="83"/>
      <c r="D3" s="83"/>
      <c r="E3" s="83"/>
      <c r="F3" s="83"/>
      <c r="G3" s="83"/>
      <c r="H3" s="83"/>
      <c r="I3" s="83"/>
      <c r="J3" s="83"/>
      <c r="K3" s="83"/>
      <c r="L3" s="83"/>
      <c r="M3" s="83"/>
      <c r="N3" s="83"/>
      <c r="O3" s="83"/>
      <c r="P3" s="83"/>
      <c r="Q3" s="83"/>
      <c r="R3" s="83"/>
    </row>
    <row r="4" customFormat="false" ht="12.75" hidden="false" customHeight="false" outlineLevel="0" collapsed="false">
      <c r="A4" s="3" t="s">
        <v>113</v>
      </c>
      <c r="B4" s="3"/>
      <c r="C4" s="3"/>
      <c r="D4" s="3"/>
      <c r="E4" s="3"/>
      <c r="F4" s="3"/>
      <c r="G4" s="3"/>
      <c r="H4" s="3"/>
      <c r="I4" s="3"/>
      <c r="J4" s="3"/>
      <c r="K4" s="3"/>
      <c r="L4" s="3"/>
      <c r="M4" s="3"/>
      <c r="N4" s="3"/>
      <c r="O4" s="3"/>
      <c r="P4" s="3"/>
      <c r="Q4" s="3"/>
      <c r="R4" s="3"/>
    </row>
    <row r="5" customFormat="false" ht="12.75" hidden="false" customHeight="false" outlineLevel="0" collapsed="false">
      <c r="A5" s="3" t="s">
        <v>3</v>
      </c>
      <c r="B5" s="3"/>
      <c r="C5" s="3"/>
      <c r="D5" s="3"/>
      <c r="E5" s="3"/>
      <c r="F5" s="3"/>
      <c r="G5" s="3"/>
      <c r="H5" s="3"/>
      <c r="I5" s="3"/>
      <c r="J5" s="3"/>
      <c r="K5" s="3"/>
      <c r="L5" s="3"/>
      <c r="M5" s="3"/>
      <c r="N5" s="3"/>
      <c r="O5" s="3"/>
      <c r="P5" s="3"/>
      <c r="Q5" s="3"/>
      <c r="R5" s="3"/>
    </row>
    <row r="6" customFormat="false" ht="12.75" hidden="false" customHeight="false" outlineLevel="0" collapsed="false">
      <c r="A6" s="3" t="s">
        <v>4</v>
      </c>
      <c r="B6" s="3"/>
      <c r="C6" s="3"/>
      <c r="D6" s="3"/>
      <c r="E6" s="3"/>
      <c r="F6" s="3"/>
      <c r="G6" s="3"/>
      <c r="H6" s="3"/>
      <c r="I6" s="3"/>
      <c r="J6" s="3"/>
      <c r="K6" s="3"/>
      <c r="L6" s="3"/>
      <c r="M6" s="3"/>
      <c r="N6" s="3"/>
      <c r="O6" s="3"/>
      <c r="P6" s="3"/>
      <c r="Q6" s="3"/>
      <c r="R6" s="3"/>
    </row>
    <row r="7" customFormat="false" ht="12.75" hidden="false" customHeight="false" outlineLevel="0" collapsed="false">
      <c r="A7" s="5"/>
      <c r="B7" s="6"/>
      <c r="C7" s="7"/>
      <c r="D7" s="8"/>
      <c r="E7" s="9"/>
      <c r="F7" s="10"/>
      <c r="G7" s="10"/>
      <c r="H7" s="10"/>
      <c r="I7" s="10"/>
      <c r="J7" s="10"/>
      <c r="K7" s="10"/>
      <c r="L7" s="10"/>
      <c r="M7" s="10"/>
      <c r="N7" s="10"/>
      <c r="O7" s="10"/>
      <c r="P7" s="10"/>
      <c r="Q7" s="10"/>
      <c r="R7" s="10"/>
    </row>
    <row r="8" customFormat="false" ht="25.5" hidden="false" customHeight="false" outlineLevel="0" collapsed="false">
      <c r="A8" s="233"/>
      <c r="B8" s="234"/>
      <c r="C8" s="234"/>
      <c r="D8" s="14"/>
      <c r="E8" s="114" t="s">
        <v>5</v>
      </c>
      <c r="F8" s="14" t="s">
        <v>6</v>
      </c>
      <c r="G8" s="14" t="s">
        <v>7</v>
      </c>
      <c r="H8" s="132" t="s">
        <v>8</v>
      </c>
      <c r="I8" s="14" t="s">
        <v>9</v>
      </c>
      <c r="J8" s="14" t="s">
        <v>10</v>
      </c>
      <c r="K8" s="133" t="s">
        <v>11</v>
      </c>
      <c r="L8" s="133" t="s">
        <v>12</v>
      </c>
      <c r="M8" s="133" t="s">
        <v>13</v>
      </c>
      <c r="N8" s="114" t="s">
        <v>14</v>
      </c>
      <c r="O8" s="14" t="s">
        <v>15</v>
      </c>
      <c r="P8" s="133" t="s">
        <v>16</v>
      </c>
      <c r="Q8" s="133" t="s">
        <v>17</v>
      </c>
      <c r="R8" s="18" t="s">
        <v>18</v>
      </c>
    </row>
    <row r="9" customFormat="false" ht="12.75" hidden="false" customHeight="false" outlineLevel="0" collapsed="false">
      <c r="A9" s="235"/>
      <c r="B9" s="68"/>
      <c r="C9" s="68"/>
      <c r="D9" s="20"/>
      <c r="E9" s="134"/>
      <c r="F9" s="135"/>
      <c r="G9" s="135"/>
      <c r="H9" s="136"/>
      <c r="I9" s="135"/>
      <c r="J9" s="135"/>
      <c r="K9" s="135"/>
      <c r="L9" s="136"/>
      <c r="M9" s="136"/>
      <c r="N9" s="134"/>
      <c r="O9" s="135"/>
      <c r="P9" s="137"/>
      <c r="Q9" s="137"/>
      <c r="R9" s="137"/>
    </row>
    <row r="10" customFormat="false" ht="12.75" hidden="false" customHeight="false" outlineLevel="0" collapsed="false">
      <c r="A10" s="236" t="s">
        <v>19</v>
      </c>
      <c r="B10" s="68"/>
      <c r="C10" s="68"/>
      <c r="D10" s="20"/>
      <c r="E10" s="26"/>
      <c r="F10" s="27"/>
      <c r="G10" s="27"/>
      <c r="H10" s="28"/>
      <c r="I10" s="27"/>
      <c r="J10" s="27"/>
      <c r="K10" s="27"/>
      <c r="L10" s="28"/>
      <c r="M10" s="28"/>
      <c r="N10" s="26"/>
      <c r="O10" s="27"/>
      <c r="P10" s="29"/>
      <c r="Q10" s="29"/>
      <c r="R10" s="29"/>
    </row>
    <row r="11" customFormat="false" ht="12.75" hidden="false" customHeight="false" outlineLevel="0" collapsed="false">
      <c r="A11" s="67" t="s">
        <v>20</v>
      </c>
      <c r="B11" s="68"/>
      <c r="C11" s="68"/>
      <c r="D11" s="31"/>
      <c r="E11" s="66" t="n">
        <v>50221.66017</v>
      </c>
      <c r="F11" s="64" t="n">
        <v>53720.19188</v>
      </c>
      <c r="G11" s="64" t="n">
        <v>27762.9248</v>
      </c>
      <c r="H11" s="65" t="n">
        <v>131704.77685</v>
      </c>
      <c r="I11" s="64" t="n">
        <v>49934.94282</v>
      </c>
      <c r="J11" s="64" t="n">
        <v>53200.28898</v>
      </c>
      <c r="K11" s="64" t="n">
        <v>58350.923378985</v>
      </c>
      <c r="L11" s="65" t="n">
        <v>161486.155178985</v>
      </c>
      <c r="M11" s="65" t="n">
        <v>293190.932028985</v>
      </c>
      <c r="N11" s="66" t="n">
        <v>44662.70208</v>
      </c>
      <c r="O11" s="64" t="n">
        <v>50489.62941</v>
      </c>
      <c r="P11" s="31" t="n">
        <v>44626.916266284</v>
      </c>
      <c r="Q11" s="31" t="n">
        <v>139779.247756284</v>
      </c>
      <c r="R11" s="31" t="n">
        <v>432970.179785269</v>
      </c>
    </row>
    <row r="12" customFormat="false" ht="12.75" hidden="false" customHeight="false" outlineLevel="0" collapsed="false">
      <c r="A12" s="67"/>
      <c r="B12" s="68" t="s">
        <v>21</v>
      </c>
      <c r="C12" s="68"/>
      <c r="D12" s="31"/>
      <c r="E12" s="66" t="n">
        <v>0</v>
      </c>
      <c r="F12" s="64" t="n">
        <v>0</v>
      </c>
      <c r="G12" s="64" t="n">
        <v>0</v>
      </c>
      <c r="H12" s="65" t="n">
        <v>0</v>
      </c>
      <c r="I12" s="64" t="n">
        <v>0</v>
      </c>
      <c r="J12" s="64" t="n">
        <v>0</v>
      </c>
      <c r="K12" s="64" t="n">
        <v>0</v>
      </c>
      <c r="L12" s="65" t="n">
        <v>0</v>
      </c>
      <c r="M12" s="65" t="n">
        <v>0</v>
      </c>
      <c r="N12" s="66" t="n">
        <v>0</v>
      </c>
      <c r="O12" s="64" t="n">
        <v>0</v>
      </c>
      <c r="P12" s="31" t="n">
        <v>0</v>
      </c>
      <c r="Q12" s="31" t="n">
        <v>0</v>
      </c>
      <c r="R12" s="31" t="n">
        <v>0</v>
      </c>
    </row>
    <row r="13" customFormat="false" ht="12.75" hidden="false" customHeight="false" outlineLevel="0" collapsed="false">
      <c r="A13" s="69"/>
      <c r="B13" s="237"/>
      <c r="C13" s="237" t="s">
        <v>114</v>
      </c>
      <c r="D13" s="38"/>
      <c r="E13" s="66" t="n">
        <v>0</v>
      </c>
      <c r="F13" s="139" t="n">
        <v>0</v>
      </c>
      <c r="G13" s="139" t="n">
        <v>0</v>
      </c>
      <c r="H13" s="116" t="n">
        <v>0</v>
      </c>
      <c r="I13" s="64" t="n">
        <v>0</v>
      </c>
      <c r="J13" s="139" t="n">
        <v>0</v>
      </c>
      <c r="K13" s="139" t="n">
        <v>0</v>
      </c>
      <c r="L13" s="116" t="n">
        <v>0</v>
      </c>
      <c r="M13" s="116" t="n">
        <v>0</v>
      </c>
      <c r="N13" s="138" t="n">
        <v>0</v>
      </c>
      <c r="O13" s="139" t="n">
        <v>0</v>
      </c>
      <c r="P13" s="38" t="n">
        <v>0</v>
      </c>
      <c r="Q13" s="38" t="n">
        <v>0</v>
      </c>
      <c r="R13" s="38" t="n">
        <v>0</v>
      </c>
    </row>
    <row r="14" customFormat="false" ht="12.75" hidden="false" customHeight="false" outlineLevel="0" collapsed="false">
      <c r="A14" s="69"/>
      <c r="B14" s="237"/>
      <c r="C14" s="237" t="s">
        <v>23</v>
      </c>
      <c r="D14" s="38"/>
      <c r="E14" s="66" t="n">
        <v>0</v>
      </c>
      <c r="F14" s="139" t="n">
        <v>0</v>
      </c>
      <c r="G14" s="139" t="n">
        <v>0</v>
      </c>
      <c r="H14" s="116" t="n">
        <v>0</v>
      </c>
      <c r="I14" s="64" t="n">
        <v>0</v>
      </c>
      <c r="J14" s="139" t="n">
        <v>0</v>
      </c>
      <c r="K14" s="139" t="n">
        <v>0</v>
      </c>
      <c r="L14" s="116" t="n">
        <v>0</v>
      </c>
      <c r="M14" s="116" t="n">
        <v>0</v>
      </c>
      <c r="N14" s="138" t="n">
        <v>0</v>
      </c>
      <c r="O14" s="139" t="n">
        <v>0</v>
      </c>
      <c r="P14" s="38" t="n">
        <v>0</v>
      </c>
      <c r="Q14" s="38" t="n">
        <v>0</v>
      </c>
      <c r="R14" s="38" t="n">
        <v>0</v>
      </c>
    </row>
    <row r="15" customFormat="false" ht="12.75" hidden="false" customHeight="false" outlineLevel="0" collapsed="false">
      <c r="A15" s="67"/>
      <c r="B15" s="68" t="s">
        <v>24</v>
      </c>
      <c r="C15" s="68"/>
      <c r="D15" s="31"/>
      <c r="E15" s="66" t="n">
        <v>48372.10246</v>
      </c>
      <c r="F15" s="64" t="n">
        <v>52278.5912</v>
      </c>
      <c r="G15" s="64" t="n">
        <v>25980.73024</v>
      </c>
      <c r="H15" s="65" t="n">
        <v>126631.4239</v>
      </c>
      <c r="I15" s="64" t="n">
        <v>48419.84556</v>
      </c>
      <c r="J15" s="64" t="n">
        <v>51257.98998</v>
      </c>
      <c r="K15" s="64" t="n">
        <v>56677.71456</v>
      </c>
      <c r="L15" s="65" t="n">
        <v>156355.5501</v>
      </c>
      <c r="M15" s="65" t="n">
        <v>282986.974</v>
      </c>
      <c r="N15" s="66" t="n">
        <v>43050.86976</v>
      </c>
      <c r="O15" s="64" t="n">
        <v>49396.24794</v>
      </c>
      <c r="P15" s="31" t="n">
        <v>43599.8937</v>
      </c>
      <c r="Q15" s="31" t="n">
        <v>136047.0114</v>
      </c>
      <c r="R15" s="31" t="n">
        <v>419033.9854</v>
      </c>
    </row>
    <row r="16" customFormat="false" ht="12.75" hidden="false" customHeight="false" outlineLevel="0" collapsed="false">
      <c r="A16" s="67"/>
      <c r="B16" s="68" t="s">
        <v>25</v>
      </c>
      <c r="C16" s="68"/>
      <c r="D16" s="31"/>
      <c r="E16" s="66" t="n">
        <v>0</v>
      </c>
      <c r="F16" s="64" t="n">
        <v>0</v>
      </c>
      <c r="G16" s="64" t="n">
        <v>0</v>
      </c>
      <c r="H16" s="65" t="n">
        <v>0</v>
      </c>
      <c r="I16" s="64" t="n">
        <v>0</v>
      </c>
      <c r="J16" s="64" t="n">
        <v>0</v>
      </c>
      <c r="K16" s="64" t="n">
        <v>0</v>
      </c>
      <c r="L16" s="65" t="n">
        <v>0</v>
      </c>
      <c r="M16" s="65" t="n">
        <v>0</v>
      </c>
      <c r="N16" s="66" t="n">
        <v>0</v>
      </c>
      <c r="O16" s="64" t="n">
        <v>0</v>
      </c>
      <c r="P16" s="31" t="n">
        <v>0</v>
      </c>
      <c r="Q16" s="31" t="n">
        <v>0</v>
      </c>
      <c r="R16" s="31" t="n">
        <v>0</v>
      </c>
    </row>
    <row r="17" customFormat="false" ht="12.75" hidden="false" customHeight="false" outlineLevel="0" collapsed="false">
      <c r="A17" s="67"/>
      <c r="B17" s="68" t="s">
        <v>26</v>
      </c>
      <c r="C17" s="68"/>
      <c r="D17" s="31"/>
      <c r="E17" s="66" t="n">
        <v>0</v>
      </c>
      <c r="F17" s="64" t="n">
        <v>0</v>
      </c>
      <c r="G17" s="64" t="n">
        <v>0</v>
      </c>
      <c r="H17" s="65" t="n">
        <v>0</v>
      </c>
      <c r="I17" s="64" t="n">
        <v>0</v>
      </c>
      <c r="J17" s="64" t="n">
        <v>0</v>
      </c>
      <c r="K17" s="64" t="n">
        <v>0</v>
      </c>
      <c r="L17" s="65" t="n">
        <v>0</v>
      </c>
      <c r="M17" s="65" t="n">
        <v>0</v>
      </c>
      <c r="N17" s="66" t="n">
        <v>0</v>
      </c>
      <c r="O17" s="64" t="n">
        <v>0</v>
      </c>
      <c r="P17" s="31" t="n">
        <v>0</v>
      </c>
      <c r="Q17" s="31" t="n">
        <v>0</v>
      </c>
      <c r="R17" s="31" t="n">
        <v>0</v>
      </c>
    </row>
    <row r="18" customFormat="false" ht="12.75" hidden="false" customHeight="false" outlineLevel="0" collapsed="false">
      <c r="A18" s="67"/>
      <c r="B18" s="237" t="s">
        <v>27</v>
      </c>
      <c r="C18" s="68"/>
      <c r="D18" s="31"/>
      <c r="E18" s="66" t="n">
        <v>1849.55771</v>
      </c>
      <c r="F18" s="64" t="n">
        <v>1441.58168</v>
      </c>
      <c r="G18" s="64" t="n">
        <v>1782.19456</v>
      </c>
      <c r="H18" s="65" t="n">
        <v>5073.33395</v>
      </c>
      <c r="I18" s="64" t="n">
        <v>1515.09726</v>
      </c>
      <c r="J18" s="64" t="n">
        <v>1942.299</v>
      </c>
      <c r="K18" s="64" t="n">
        <v>1673.208818985</v>
      </c>
      <c r="L18" s="65" t="n">
        <v>5130.605078985</v>
      </c>
      <c r="M18" s="65" t="n">
        <v>10203.939028985</v>
      </c>
      <c r="N18" s="66" t="n">
        <v>1611.83232</v>
      </c>
      <c r="O18" s="64" t="n">
        <v>1093.35447</v>
      </c>
      <c r="P18" s="31" t="n">
        <v>1027.022566284</v>
      </c>
      <c r="Q18" s="31" t="n">
        <v>3732.209356284</v>
      </c>
      <c r="R18" s="31" t="n">
        <v>13936.148385269</v>
      </c>
    </row>
    <row r="19" customFormat="false" ht="12.75" hidden="false" customHeight="false" outlineLevel="0" collapsed="false">
      <c r="A19" s="67"/>
      <c r="B19" s="68" t="s">
        <v>28</v>
      </c>
      <c r="C19" s="68"/>
      <c r="D19" s="31"/>
      <c r="E19" s="66" t="n">
        <v>0</v>
      </c>
      <c r="F19" s="64" t="n">
        <v>0</v>
      </c>
      <c r="G19" s="64" t="n">
        <v>0</v>
      </c>
      <c r="H19" s="65" t="n">
        <v>0</v>
      </c>
      <c r="I19" s="64" t="n">
        <v>0</v>
      </c>
      <c r="J19" s="64" t="n">
        <v>0</v>
      </c>
      <c r="K19" s="64" t="n">
        <v>0</v>
      </c>
      <c r="L19" s="65" t="n">
        <v>0</v>
      </c>
      <c r="M19" s="65" t="n">
        <v>0</v>
      </c>
      <c r="N19" s="66" t="n">
        <v>0</v>
      </c>
      <c r="O19" s="64" t="n">
        <v>0</v>
      </c>
      <c r="P19" s="31" t="n">
        <v>0</v>
      </c>
      <c r="Q19" s="31" t="n">
        <v>0</v>
      </c>
      <c r="R19" s="31" t="n">
        <v>0</v>
      </c>
    </row>
    <row r="20" customFormat="false" ht="12.75" hidden="false" customHeight="false" outlineLevel="0" collapsed="false">
      <c r="A20" s="67"/>
      <c r="B20" s="68" t="s">
        <v>29</v>
      </c>
      <c r="C20" s="68"/>
      <c r="D20" s="31"/>
      <c r="E20" s="66" t="n">
        <v>0</v>
      </c>
      <c r="F20" s="64" t="n">
        <v>0.019</v>
      </c>
      <c r="G20" s="64" t="n">
        <v>0</v>
      </c>
      <c r="H20" s="65" t="n">
        <v>0.019</v>
      </c>
      <c r="I20" s="64" t="n">
        <v>0</v>
      </c>
      <c r="J20" s="64" t="n">
        <v>0</v>
      </c>
      <c r="K20" s="64" t="n">
        <v>0</v>
      </c>
      <c r="L20" s="65" t="n">
        <v>0</v>
      </c>
      <c r="M20" s="65" t="n">
        <v>0.019</v>
      </c>
      <c r="N20" s="66" t="n">
        <v>0</v>
      </c>
      <c r="O20" s="64" t="n">
        <v>0.027</v>
      </c>
      <c r="P20" s="31" t="n">
        <v>0</v>
      </c>
      <c r="Q20" s="31" t="n">
        <v>0.027</v>
      </c>
      <c r="R20" s="31" t="n">
        <v>0.046</v>
      </c>
    </row>
    <row r="21" customFormat="false" ht="12.75" hidden="false" customHeight="false" outlineLevel="0" collapsed="false">
      <c r="A21" s="67"/>
      <c r="B21" s="68"/>
      <c r="C21" s="68"/>
      <c r="D21" s="20"/>
      <c r="E21" s="140"/>
      <c r="F21" s="141"/>
      <c r="G21" s="141"/>
      <c r="H21" s="142"/>
      <c r="I21" s="141"/>
      <c r="J21" s="141"/>
      <c r="K21" s="141"/>
      <c r="L21" s="142"/>
      <c r="M21" s="142"/>
      <c r="N21" s="140"/>
      <c r="O21" s="141"/>
      <c r="P21" s="143"/>
      <c r="Q21" s="143"/>
      <c r="R21" s="143"/>
    </row>
    <row r="22" customFormat="false" ht="12.75" hidden="false" customHeight="false" outlineLevel="0" collapsed="false">
      <c r="A22" s="67" t="s">
        <v>30</v>
      </c>
      <c r="B22" s="68"/>
      <c r="C22" s="68"/>
      <c r="D22" s="31"/>
      <c r="E22" s="66" t="n">
        <v>48595.10007</v>
      </c>
      <c r="F22" s="64" t="n">
        <v>29523.3564</v>
      </c>
      <c r="G22" s="64" t="n">
        <v>15009.788</v>
      </c>
      <c r="H22" s="65" t="n">
        <v>93128.24447</v>
      </c>
      <c r="I22" s="64" t="n">
        <v>20336.6995</v>
      </c>
      <c r="J22" s="64" t="n">
        <v>14755.098</v>
      </c>
      <c r="K22" s="64" t="n">
        <v>23323.93327</v>
      </c>
      <c r="L22" s="65" t="n">
        <v>58415.73077</v>
      </c>
      <c r="M22" s="65" t="n">
        <v>151543.97524</v>
      </c>
      <c r="N22" s="66" t="n">
        <v>20689.451</v>
      </c>
      <c r="O22" s="64" t="n">
        <v>21387.9875</v>
      </c>
      <c r="P22" s="31" t="n">
        <v>13930.40816</v>
      </c>
      <c r="Q22" s="31" t="n">
        <v>56007.84666</v>
      </c>
      <c r="R22" s="31" t="n">
        <v>207551.8219</v>
      </c>
    </row>
    <row r="23" customFormat="false" ht="12.75" hidden="false" customHeight="false" outlineLevel="0" collapsed="false">
      <c r="A23" s="67"/>
      <c r="B23" s="68" t="s">
        <v>31</v>
      </c>
      <c r="C23" s="68"/>
      <c r="D23" s="31"/>
      <c r="E23" s="66" t="n">
        <v>0</v>
      </c>
      <c r="F23" s="64" t="n">
        <v>0</v>
      </c>
      <c r="G23" s="64" t="n">
        <v>0</v>
      </c>
      <c r="H23" s="65" t="n">
        <v>0</v>
      </c>
      <c r="I23" s="64" t="n">
        <v>0</v>
      </c>
      <c r="J23" s="64" t="n">
        <v>0</v>
      </c>
      <c r="K23" s="64" t="n">
        <v>0</v>
      </c>
      <c r="L23" s="65" t="n">
        <v>0</v>
      </c>
      <c r="M23" s="65" t="n">
        <v>0</v>
      </c>
      <c r="N23" s="66" t="n">
        <v>0</v>
      </c>
      <c r="O23" s="64" t="n">
        <v>0</v>
      </c>
      <c r="P23" s="31" t="n">
        <v>0</v>
      </c>
      <c r="Q23" s="31" t="n">
        <v>0</v>
      </c>
      <c r="R23" s="31" t="n">
        <v>0</v>
      </c>
    </row>
    <row r="24" customFormat="false" ht="12.75" hidden="false" customHeight="false" outlineLevel="0" collapsed="false">
      <c r="A24" s="67"/>
      <c r="B24" s="68" t="s">
        <v>32</v>
      </c>
      <c r="C24" s="68"/>
      <c r="D24" s="31"/>
      <c r="E24" s="66" t="n">
        <v>33285.89407</v>
      </c>
      <c r="F24" s="64" t="n">
        <v>14363.8594</v>
      </c>
      <c r="G24" s="64" t="n">
        <v>0</v>
      </c>
      <c r="H24" s="65" t="n">
        <v>47649.75347</v>
      </c>
      <c r="I24" s="64" t="n">
        <v>5606.6625</v>
      </c>
      <c r="J24" s="64" t="n">
        <v>239.79</v>
      </c>
      <c r="K24" s="64" t="n">
        <v>9023.35527</v>
      </c>
      <c r="L24" s="65" t="n">
        <v>14869.80777</v>
      </c>
      <c r="M24" s="65" t="n">
        <v>62519.56124</v>
      </c>
      <c r="N24" s="66" t="n">
        <v>6564.48</v>
      </c>
      <c r="O24" s="64" t="n">
        <v>7458.1845</v>
      </c>
      <c r="P24" s="31" t="n">
        <v>195.77316</v>
      </c>
      <c r="Q24" s="31" t="n">
        <v>14218.43766</v>
      </c>
      <c r="R24" s="31" t="n">
        <v>76737.9989</v>
      </c>
    </row>
    <row r="25" customFormat="false" ht="12.75" hidden="false" customHeight="false" outlineLevel="0" collapsed="false">
      <c r="A25" s="67"/>
      <c r="B25" s="68" t="s">
        <v>33</v>
      </c>
      <c r="C25" s="68"/>
      <c r="D25" s="31"/>
      <c r="E25" s="66" t="n">
        <v>15309.206</v>
      </c>
      <c r="F25" s="64" t="n">
        <v>15159.497</v>
      </c>
      <c r="G25" s="64" t="n">
        <v>15009.788</v>
      </c>
      <c r="H25" s="65" t="n">
        <v>45478.491</v>
      </c>
      <c r="I25" s="64" t="n">
        <v>14730.037</v>
      </c>
      <c r="J25" s="64" t="n">
        <v>14515.308</v>
      </c>
      <c r="K25" s="64" t="n">
        <v>14300.578</v>
      </c>
      <c r="L25" s="65" t="n">
        <v>43545.923</v>
      </c>
      <c r="M25" s="65" t="n">
        <v>89024.414</v>
      </c>
      <c r="N25" s="66" t="n">
        <v>14124.971</v>
      </c>
      <c r="O25" s="64" t="n">
        <v>13929.803</v>
      </c>
      <c r="P25" s="31" t="n">
        <v>13734.635</v>
      </c>
      <c r="Q25" s="31" t="n">
        <v>41789.409</v>
      </c>
      <c r="R25" s="31" t="n">
        <v>130813.823</v>
      </c>
    </row>
    <row r="26" customFormat="false" ht="12.75" hidden="false" customHeight="false" outlineLevel="0" collapsed="false">
      <c r="A26" s="67"/>
      <c r="B26" s="68" t="s">
        <v>34</v>
      </c>
      <c r="C26" s="68"/>
      <c r="D26" s="31"/>
      <c r="E26" s="66" t="n">
        <v>0</v>
      </c>
      <c r="F26" s="64" t="n">
        <v>0</v>
      </c>
      <c r="G26" s="64" t="n">
        <v>0</v>
      </c>
      <c r="H26" s="65" t="n">
        <v>0</v>
      </c>
      <c r="I26" s="64" t="n">
        <v>0</v>
      </c>
      <c r="J26" s="64" t="n">
        <v>0</v>
      </c>
      <c r="K26" s="64" t="n">
        <v>0</v>
      </c>
      <c r="L26" s="65" t="n">
        <v>0</v>
      </c>
      <c r="M26" s="65" t="n">
        <v>0</v>
      </c>
      <c r="N26" s="66" t="n">
        <v>0</v>
      </c>
      <c r="O26" s="64" t="n">
        <v>0</v>
      </c>
      <c r="P26" s="31" t="n">
        <v>0</v>
      </c>
      <c r="Q26" s="31" t="n">
        <v>0</v>
      </c>
      <c r="R26" s="31" t="n">
        <v>0</v>
      </c>
    </row>
    <row r="27" customFormat="false" ht="12.75" hidden="false" customHeight="false" outlineLevel="0" collapsed="false">
      <c r="A27" s="67"/>
      <c r="B27" s="68" t="s">
        <v>76</v>
      </c>
      <c r="C27" s="68"/>
      <c r="D27" s="31"/>
      <c r="E27" s="66" t="n">
        <v>0</v>
      </c>
      <c r="F27" s="64" t="n">
        <v>0</v>
      </c>
      <c r="G27" s="64" t="n">
        <v>0</v>
      </c>
      <c r="H27" s="65" t="n">
        <v>0</v>
      </c>
      <c r="I27" s="64" t="n">
        <v>0</v>
      </c>
      <c r="J27" s="64" t="n">
        <v>0</v>
      </c>
      <c r="K27" s="64" t="n">
        <v>0</v>
      </c>
      <c r="L27" s="65" t="n">
        <v>0</v>
      </c>
      <c r="M27" s="65" t="n">
        <v>0</v>
      </c>
      <c r="N27" s="66" t="n">
        <v>0</v>
      </c>
      <c r="O27" s="64" t="n">
        <v>0</v>
      </c>
      <c r="P27" s="31" t="n">
        <v>0</v>
      </c>
      <c r="Q27" s="31" t="n">
        <v>0</v>
      </c>
      <c r="R27" s="31" t="n">
        <v>0</v>
      </c>
    </row>
    <row r="28" customFormat="false" ht="12.75" hidden="false" customHeight="false" outlineLevel="0" collapsed="false">
      <c r="A28" s="67"/>
      <c r="B28" s="68" t="s">
        <v>36</v>
      </c>
      <c r="C28" s="68"/>
      <c r="D28" s="31"/>
      <c r="E28" s="66" t="n">
        <v>0</v>
      </c>
      <c r="F28" s="64" t="n">
        <v>0</v>
      </c>
      <c r="G28" s="64" t="n">
        <v>0</v>
      </c>
      <c r="H28" s="65" t="n">
        <v>0</v>
      </c>
      <c r="I28" s="64" t="n">
        <v>0</v>
      </c>
      <c r="J28" s="64" t="n">
        <v>0</v>
      </c>
      <c r="K28" s="64" t="n">
        <v>0</v>
      </c>
      <c r="L28" s="65" t="n">
        <v>0</v>
      </c>
      <c r="M28" s="65" t="n">
        <v>0</v>
      </c>
      <c r="N28" s="66" t="n">
        <v>0</v>
      </c>
      <c r="O28" s="64" t="n">
        <v>0</v>
      </c>
      <c r="P28" s="31" t="n">
        <v>0</v>
      </c>
      <c r="Q28" s="31" t="n">
        <v>0</v>
      </c>
      <c r="R28" s="31" t="n">
        <v>0</v>
      </c>
    </row>
    <row r="29" customFormat="false" ht="12.75" hidden="false" customHeight="false" outlineLevel="0" collapsed="false">
      <c r="A29" s="67"/>
      <c r="B29" s="68"/>
      <c r="C29" s="68"/>
      <c r="D29" s="31"/>
      <c r="E29" s="66"/>
      <c r="F29" s="64"/>
      <c r="G29" s="64"/>
      <c r="H29" s="65"/>
      <c r="I29" s="64"/>
      <c r="J29" s="64"/>
      <c r="K29" s="64"/>
      <c r="L29" s="65"/>
      <c r="M29" s="65"/>
      <c r="N29" s="66"/>
      <c r="O29" s="64"/>
      <c r="P29" s="31"/>
      <c r="Q29" s="31"/>
      <c r="R29" s="31"/>
    </row>
    <row r="30" customFormat="false" ht="12.75" hidden="false" customHeight="false" outlineLevel="0" collapsed="false">
      <c r="A30" s="69" t="s">
        <v>37</v>
      </c>
      <c r="B30" s="237"/>
      <c r="C30" s="237"/>
      <c r="D30" s="31"/>
      <c r="E30" s="66" t="n">
        <v>1626.5601</v>
      </c>
      <c r="F30" s="64" t="n">
        <v>24196.83548</v>
      </c>
      <c r="G30" s="64" t="n">
        <v>12753.1368</v>
      </c>
      <c r="H30" s="65" t="n">
        <v>38576.53238</v>
      </c>
      <c r="I30" s="64" t="n">
        <v>29598.24332</v>
      </c>
      <c r="J30" s="64" t="n">
        <v>38445.19098</v>
      </c>
      <c r="K30" s="64" t="n">
        <v>35026.990108985</v>
      </c>
      <c r="L30" s="65" t="n">
        <v>103070.424408985</v>
      </c>
      <c r="M30" s="65" t="n">
        <v>141646.956788985</v>
      </c>
      <c r="N30" s="66" t="n">
        <v>23973.25108</v>
      </c>
      <c r="O30" s="64" t="n">
        <v>29101.64191</v>
      </c>
      <c r="P30" s="31" t="n">
        <v>30696.508106284</v>
      </c>
      <c r="Q30" s="31" t="n">
        <v>83771.401096284</v>
      </c>
      <c r="R30" s="31" t="n">
        <v>225418.357885269</v>
      </c>
    </row>
    <row r="31" customFormat="false" ht="12.75" hidden="false" customHeight="false" outlineLevel="0" collapsed="false">
      <c r="A31" s="67"/>
      <c r="B31" s="68"/>
      <c r="C31" s="68"/>
      <c r="D31" s="31"/>
      <c r="E31" s="66"/>
      <c r="F31" s="64"/>
      <c r="G31" s="64"/>
      <c r="H31" s="65"/>
      <c r="I31" s="64"/>
      <c r="J31" s="64"/>
      <c r="K31" s="64"/>
      <c r="L31" s="65"/>
      <c r="M31" s="65"/>
      <c r="N31" s="66"/>
      <c r="O31" s="64"/>
      <c r="P31" s="31"/>
      <c r="Q31" s="31"/>
      <c r="R31" s="31"/>
    </row>
    <row r="32" customFormat="false" ht="12.75" hidden="false" customHeight="false" outlineLevel="0" collapsed="false">
      <c r="A32" s="236" t="s">
        <v>38</v>
      </c>
      <c r="B32" s="68"/>
      <c r="C32" s="68"/>
      <c r="D32" s="31"/>
      <c r="E32" s="66"/>
      <c r="F32" s="64"/>
      <c r="G32" s="64"/>
      <c r="H32" s="65"/>
      <c r="I32" s="64"/>
      <c r="J32" s="64"/>
      <c r="K32" s="64"/>
      <c r="L32" s="65"/>
      <c r="M32" s="65"/>
      <c r="N32" s="66"/>
      <c r="O32" s="64"/>
      <c r="P32" s="31"/>
      <c r="Q32" s="31"/>
      <c r="R32" s="31"/>
    </row>
    <row r="33" customFormat="false" ht="12.75" hidden="false" customHeight="false" outlineLevel="0" collapsed="false">
      <c r="A33" s="67" t="s">
        <v>39</v>
      </c>
      <c r="B33" s="68"/>
      <c r="C33" s="68"/>
      <c r="D33" s="31"/>
      <c r="E33" s="66" t="n">
        <v>0</v>
      </c>
      <c r="F33" s="64" t="n">
        <v>0</v>
      </c>
      <c r="G33" s="64" t="n">
        <v>0</v>
      </c>
      <c r="H33" s="65" t="n">
        <v>0</v>
      </c>
      <c r="I33" s="64" t="n">
        <v>0</v>
      </c>
      <c r="J33" s="64" t="n">
        <v>0</v>
      </c>
      <c r="K33" s="64" t="n">
        <v>0</v>
      </c>
      <c r="L33" s="65" t="n">
        <v>0</v>
      </c>
      <c r="M33" s="65" t="n">
        <v>0</v>
      </c>
      <c r="N33" s="66" t="n">
        <v>0</v>
      </c>
      <c r="O33" s="64" t="n">
        <v>0</v>
      </c>
      <c r="P33" s="31" t="n">
        <v>0</v>
      </c>
      <c r="Q33" s="31" t="n">
        <v>0</v>
      </c>
      <c r="R33" s="31" t="n">
        <v>0</v>
      </c>
    </row>
    <row r="34" customFormat="false" ht="12.75" hidden="false" customHeight="false" outlineLevel="0" collapsed="false">
      <c r="A34" s="67"/>
      <c r="B34" s="68" t="s">
        <v>40</v>
      </c>
      <c r="C34" s="68"/>
      <c r="D34" s="31"/>
      <c r="E34" s="66" t="n">
        <v>0</v>
      </c>
      <c r="F34" s="64" t="n">
        <v>0</v>
      </c>
      <c r="G34" s="64" t="n">
        <v>0</v>
      </c>
      <c r="H34" s="65" t="n">
        <v>0</v>
      </c>
      <c r="I34" s="64" t="n">
        <v>0</v>
      </c>
      <c r="J34" s="64" t="n">
        <v>0</v>
      </c>
      <c r="K34" s="64" t="n">
        <v>0</v>
      </c>
      <c r="L34" s="65" t="n">
        <v>0</v>
      </c>
      <c r="M34" s="65" t="n">
        <v>0</v>
      </c>
      <c r="N34" s="66" t="n">
        <v>0</v>
      </c>
      <c r="O34" s="64" t="n">
        <v>0</v>
      </c>
      <c r="P34" s="31" t="n">
        <v>0</v>
      </c>
      <c r="Q34" s="31" t="n">
        <v>0</v>
      </c>
      <c r="R34" s="31" t="n">
        <v>0</v>
      </c>
    </row>
    <row r="35" customFormat="false" ht="12.75" hidden="false" customHeight="false" outlineLevel="0" collapsed="false">
      <c r="A35" s="67"/>
      <c r="B35" s="68" t="s">
        <v>41</v>
      </c>
      <c r="C35" s="68"/>
      <c r="D35" s="31"/>
      <c r="E35" s="66" t="n">
        <v>0</v>
      </c>
      <c r="F35" s="64" t="n">
        <v>0</v>
      </c>
      <c r="G35" s="64" t="n">
        <v>0</v>
      </c>
      <c r="H35" s="65" t="n">
        <v>0</v>
      </c>
      <c r="I35" s="64" t="n">
        <v>0</v>
      </c>
      <c r="J35" s="64" t="n">
        <v>0</v>
      </c>
      <c r="K35" s="64" t="n">
        <v>0</v>
      </c>
      <c r="L35" s="65" t="n">
        <v>0</v>
      </c>
      <c r="M35" s="65" t="n">
        <v>0</v>
      </c>
      <c r="N35" s="66" t="n">
        <v>0</v>
      </c>
      <c r="O35" s="64" t="n">
        <v>0</v>
      </c>
      <c r="P35" s="31" t="n">
        <v>0</v>
      </c>
      <c r="Q35" s="31" t="n">
        <v>0</v>
      </c>
      <c r="R35" s="31" t="n">
        <v>0</v>
      </c>
    </row>
    <row r="36" customFormat="false" ht="12.75" hidden="false" customHeight="false" outlineLevel="0" collapsed="false">
      <c r="A36" s="67"/>
      <c r="B36" s="68" t="s">
        <v>42</v>
      </c>
      <c r="C36" s="68"/>
      <c r="D36" s="31"/>
      <c r="E36" s="66" t="n">
        <v>0</v>
      </c>
      <c r="F36" s="64" t="n">
        <v>0</v>
      </c>
      <c r="G36" s="64" t="n">
        <v>0</v>
      </c>
      <c r="H36" s="65" t="n">
        <v>0</v>
      </c>
      <c r="I36" s="64" t="n">
        <v>0</v>
      </c>
      <c r="J36" s="64" t="n">
        <v>0</v>
      </c>
      <c r="K36" s="64" t="n">
        <v>0</v>
      </c>
      <c r="L36" s="65" t="n">
        <v>0</v>
      </c>
      <c r="M36" s="65" t="n">
        <v>0</v>
      </c>
      <c r="N36" s="66" t="n">
        <v>0</v>
      </c>
      <c r="O36" s="64" t="n">
        <v>0</v>
      </c>
      <c r="P36" s="31" t="n">
        <v>0</v>
      </c>
      <c r="Q36" s="31" t="n">
        <v>0</v>
      </c>
      <c r="R36" s="31" t="n">
        <v>0</v>
      </c>
    </row>
    <row r="37" customFormat="false" ht="12.75" hidden="false" customHeight="false" outlineLevel="0" collapsed="false">
      <c r="A37" s="67"/>
      <c r="B37" s="68"/>
      <c r="C37" s="68"/>
      <c r="D37" s="31"/>
      <c r="E37" s="66"/>
      <c r="F37" s="64"/>
      <c r="G37" s="64"/>
      <c r="H37" s="65"/>
      <c r="I37" s="64"/>
      <c r="J37" s="64"/>
      <c r="K37" s="64"/>
      <c r="L37" s="65"/>
      <c r="M37" s="65"/>
      <c r="N37" s="66"/>
      <c r="O37" s="64"/>
      <c r="P37" s="31"/>
      <c r="Q37" s="31"/>
      <c r="R37" s="31"/>
    </row>
    <row r="38" customFormat="false" ht="12.75" hidden="false" customHeight="false" outlineLevel="0" collapsed="false">
      <c r="A38" s="238" t="s">
        <v>77</v>
      </c>
      <c r="B38" s="239"/>
      <c r="C38" s="239"/>
      <c r="D38" s="49"/>
      <c r="E38" s="144" t="n">
        <v>50221.66017</v>
      </c>
      <c r="F38" s="145" t="n">
        <v>53720.19188</v>
      </c>
      <c r="G38" s="145" t="n">
        <v>27762.9248</v>
      </c>
      <c r="H38" s="118" t="n">
        <v>131704.77685</v>
      </c>
      <c r="I38" s="145" t="n">
        <v>49934.94282</v>
      </c>
      <c r="J38" s="145" t="n">
        <v>53200.28898</v>
      </c>
      <c r="K38" s="145" t="n">
        <v>58350.923378985</v>
      </c>
      <c r="L38" s="118" t="n">
        <v>161486.155178985</v>
      </c>
      <c r="M38" s="118" t="n">
        <v>293190.932028985</v>
      </c>
      <c r="N38" s="144" t="n">
        <v>44662.70208</v>
      </c>
      <c r="O38" s="145" t="n">
        <v>50489.62941</v>
      </c>
      <c r="P38" s="49" t="n">
        <v>44626.916266284</v>
      </c>
      <c r="Q38" s="49" t="n">
        <v>139779.247756284</v>
      </c>
      <c r="R38" s="49" t="n">
        <v>432970.179785269</v>
      </c>
    </row>
    <row r="39" customFormat="false" ht="12.75" hidden="false" customHeight="false" outlineLevel="0" collapsed="false">
      <c r="A39" s="238" t="s">
        <v>78</v>
      </c>
      <c r="B39" s="239"/>
      <c r="C39" s="239"/>
      <c r="D39" s="49"/>
      <c r="E39" s="144" t="n">
        <v>48595.10007</v>
      </c>
      <c r="F39" s="145" t="n">
        <v>29523.3564</v>
      </c>
      <c r="G39" s="145" t="n">
        <v>15009.788</v>
      </c>
      <c r="H39" s="118" t="n">
        <v>93128.24447</v>
      </c>
      <c r="I39" s="145" t="n">
        <v>20336.6995</v>
      </c>
      <c r="J39" s="145" t="n">
        <v>14755.098</v>
      </c>
      <c r="K39" s="145" t="n">
        <v>23323.93327</v>
      </c>
      <c r="L39" s="118" t="n">
        <v>58415.73077</v>
      </c>
      <c r="M39" s="118" t="n">
        <v>151543.97524</v>
      </c>
      <c r="N39" s="144" t="n">
        <v>20689.451</v>
      </c>
      <c r="O39" s="145" t="n">
        <v>21387.9875</v>
      </c>
      <c r="P39" s="49" t="n">
        <v>13930.40816</v>
      </c>
      <c r="Q39" s="49" t="n">
        <v>56007.84666</v>
      </c>
      <c r="R39" s="49" t="n">
        <v>207551.8219</v>
      </c>
    </row>
    <row r="40" customFormat="false" ht="12.75" hidden="false" customHeight="false" outlineLevel="0" collapsed="false">
      <c r="A40" s="238" t="s">
        <v>45</v>
      </c>
      <c r="B40" s="239"/>
      <c r="C40" s="239"/>
      <c r="D40" s="49"/>
      <c r="E40" s="144" t="n">
        <v>1626.5601</v>
      </c>
      <c r="F40" s="145" t="n">
        <v>24196.83548</v>
      </c>
      <c r="G40" s="145" t="n">
        <v>12753.1368</v>
      </c>
      <c r="H40" s="118" t="n">
        <v>38576.53238</v>
      </c>
      <c r="I40" s="145" t="n">
        <v>29598.24332</v>
      </c>
      <c r="J40" s="240" t="n">
        <v>38445.19098</v>
      </c>
      <c r="K40" s="240" t="n">
        <v>35026.990108985</v>
      </c>
      <c r="L40" s="241" t="n">
        <v>103070.424408985</v>
      </c>
      <c r="M40" s="241" t="n">
        <v>141646.956788985</v>
      </c>
      <c r="N40" s="242" t="n">
        <v>23973.25108</v>
      </c>
      <c r="O40" s="240" t="n">
        <v>29101.64191</v>
      </c>
      <c r="P40" s="243" t="n">
        <v>30696.508106284</v>
      </c>
      <c r="Q40" s="243" t="n">
        <v>83771.401096284</v>
      </c>
      <c r="R40" s="243" t="n">
        <v>225418.357885269</v>
      </c>
    </row>
    <row r="41" customFormat="false" ht="12.75" hidden="false" customHeight="false" outlineLevel="0" collapsed="false">
      <c r="A41" s="57"/>
      <c r="B41" s="244"/>
      <c r="C41" s="244"/>
      <c r="D41" s="59"/>
      <c r="E41" s="146"/>
      <c r="F41" s="147"/>
      <c r="G41" s="147"/>
      <c r="H41" s="148"/>
      <c r="I41" s="147"/>
      <c r="J41" s="147"/>
      <c r="K41" s="147"/>
      <c r="L41" s="148"/>
      <c r="M41" s="148"/>
      <c r="N41" s="146"/>
      <c r="O41" s="147"/>
      <c r="P41" s="149"/>
      <c r="Q41" s="149"/>
      <c r="R41" s="149"/>
    </row>
    <row r="42" customFormat="false" ht="12.75" hidden="false" customHeight="false" outlineLevel="0" collapsed="false">
      <c r="A42" s="236" t="s">
        <v>46</v>
      </c>
      <c r="B42" s="68"/>
      <c r="C42" s="68"/>
      <c r="D42" s="20"/>
      <c r="E42" s="140"/>
      <c r="F42" s="141"/>
      <c r="G42" s="141"/>
      <c r="H42" s="142"/>
      <c r="I42" s="141"/>
      <c r="J42" s="141"/>
      <c r="K42" s="143"/>
      <c r="L42" s="143"/>
      <c r="M42" s="143"/>
      <c r="N42" s="140"/>
      <c r="O42" s="141"/>
      <c r="P42" s="143"/>
      <c r="Q42" s="143"/>
      <c r="R42" s="143"/>
    </row>
    <row r="43" customFormat="false" ht="12.75" hidden="false" customHeight="false" outlineLevel="0" collapsed="false">
      <c r="A43" s="236"/>
      <c r="B43" s="68"/>
      <c r="C43" s="68"/>
      <c r="D43" s="20"/>
      <c r="E43" s="140"/>
      <c r="F43" s="141"/>
      <c r="G43" s="141"/>
      <c r="H43" s="142"/>
      <c r="I43" s="141"/>
      <c r="J43" s="141"/>
      <c r="K43" s="143"/>
      <c r="L43" s="143"/>
      <c r="M43" s="143"/>
      <c r="N43" s="140"/>
      <c r="O43" s="141"/>
      <c r="P43" s="143"/>
      <c r="Q43" s="143"/>
      <c r="R43" s="143"/>
    </row>
    <row r="44" customFormat="false" ht="12.75" hidden="false" customHeight="false" outlineLevel="0" collapsed="false">
      <c r="A44" s="67" t="s">
        <v>47</v>
      </c>
      <c r="B44" s="68"/>
      <c r="C44" s="68"/>
      <c r="D44" s="31"/>
      <c r="E44" s="66" t="n">
        <v>16935.7661</v>
      </c>
      <c r="F44" s="64" t="n">
        <v>39356.33248</v>
      </c>
      <c r="G44" s="64" t="n">
        <v>27762.9248</v>
      </c>
      <c r="H44" s="65" t="n">
        <v>84055.02338</v>
      </c>
      <c r="I44" s="64" t="n">
        <v>44328.28032</v>
      </c>
      <c r="J44" s="64" t="n">
        <v>52960.49898</v>
      </c>
      <c r="K44" s="31" t="n">
        <v>49327.568108985</v>
      </c>
      <c r="L44" s="31" t="n">
        <v>146616.347408985</v>
      </c>
      <c r="M44" s="31" t="n">
        <v>230671.370788985</v>
      </c>
      <c r="N44" s="66" t="n">
        <v>38098.22208</v>
      </c>
      <c r="O44" s="64" t="n">
        <v>43031.44491</v>
      </c>
      <c r="P44" s="31" t="n">
        <v>44431.143106284</v>
      </c>
      <c r="Q44" s="31" t="n">
        <v>125560.810096284</v>
      </c>
      <c r="R44" s="31" t="n">
        <v>356232.180885269</v>
      </c>
    </row>
    <row r="45" customFormat="false" ht="12.75" hidden="false" customHeight="false" outlineLevel="0" collapsed="false">
      <c r="A45" s="67" t="s">
        <v>48</v>
      </c>
      <c r="B45" s="68"/>
      <c r="C45" s="68"/>
      <c r="D45" s="31"/>
      <c r="E45" s="66" t="n">
        <v>0</v>
      </c>
      <c r="F45" s="64" t="n">
        <v>0</v>
      </c>
      <c r="G45" s="64" t="n">
        <v>0</v>
      </c>
      <c r="H45" s="65" t="n">
        <v>0</v>
      </c>
      <c r="I45" s="64" t="n">
        <v>0</v>
      </c>
      <c r="J45" s="64" t="n">
        <v>0</v>
      </c>
      <c r="K45" s="31" t="n">
        <v>0</v>
      </c>
      <c r="L45" s="31" t="n">
        <v>0</v>
      </c>
      <c r="M45" s="31" t="n">
        <v>0</v>
      </c>
      <c r="N45" s="66" t="n">
        <v>0</v>
      </c>
      <c r="O45" s="64" t="n">
        <v>0</v>
      </c>
      <c r="P45" s="31" t="n">
        <v>0</v>
      </c>
      <c r="Q45" s="31" t="n">
        <v>0</v>
      </c>
      <c r="R45" s="31" t="n">
        <v>0</v>
      </c>
    </row>
    <row r="46" customFormat="false" ht="12.75" hidden="false" customHeight="false" outlineLevel="0" collapsed="false">
      <c r="A46" s="67"/>
      <c r="B46" s="68" t="s">
        <v>49</v>
      </c>
      <c r="C46" s="68"/>
      <c r="D46" s="31"/>
      <c r="E46" s="66" t="n">
        <v>0</v>
      </c>
      <c r="F46" s="64" t="n">
        <v>0</v>
      </c>
      <c r="G46" s="64" t="n">
        <v>0</v>
      </c>
      <c r="H46" s="65" t="n">
        <v>0</v>
      </c>
      <c r="I46" s="64" t="n">
        <v>0</v>
      </c>
      <c r="J46" s="64" t="n">
        <v>0</v>
      </c>
      <c r="K46" s="31" t="n">
        <v>0</v>
      </c>
      <c r="L46" s="31" t="n">
        <v>0</v>
      </c>
      <c r="M46" s="31" t="n">
        <v>0</v>
      </c>
      <c r="N46" s="66" t="n">
        <v>0</v>
      </c>
      <c r="O46" s="64" t="n">
        <v>0</v>
      </c>
      <c r="P46" s="31" t="n">
        <v>0</v>
      </c>
      <c r="Q46" s="31" t="n">
        <v>0</v>
      </c>
      <c r="R46" s="31" t="n">
        <v>0</v>
      </c>
    </row>
    <row r="47" customFormat="false" ht="12.75" hidden="false" customHeight="false" outlineLevel="0" collapsed="false">
      <c r="A47" s="67"/>
      <c r="B47" s="68" t="s">
        <v>50</v>
      </c>
      <c r="C47" s="68"/>
      <c r="D47" s="31"/>
      <c r="E47" s="66" t="n">
        <v>0</v>
      </c>
      <c r="F47" s="64" t="n">
        <v>0</v>
      </c>
      <c r="G47" s="64" t="n">
        <v>0</v>
      </c>
      <c r="H47" s="65" t="n">
        <v>0</v>
      </c>
      <c r="I47" s="64" t="n">
        <v>0</v>
      </c>
      <c r="J47" s="64" t="n">
        <v>0</v>
      </c>
      <c r="K47" s="31" t="n">
        <v>0</v>
      </c>
      <c r="L47" s="31" t="n">
        <v>0</v>
      </c>
      <c r="M47" s="31" t="n">
        <v>0</v>
      </c>
      <c r="N47" s="66" t="n">
        <v>0</v>
      </c>
      <c r="O47" s="64" t="n">
        <v>0</v>
      </c>
      <c r="P47" s="31" t="n">
        <v>0</v>
      </c>
      <c r="Q47" s="31" t="n">
        <v>0</v>
      </c>
      <c r="R47" s="31" t="n">
        <v>0</v>
      </c>
    </row>
    <row r="48" customFormat="false" ht="12.75" hidden="false" customHeight="false" outlineLevel="0" collapsed="false">
      <c r="A48" s="67" t="s">
        <v>51</v>
      </c>
      <c r="B48" s="68"/>
      <c r="C48" s="68"/>
      <c r="D48" s="31"/>
      <c r="E48" s="66" t="n">
        <v>0</v>
      </c>
      <c r="F48" s="64" t="n">
        <v>0</v>
      </c>
      <c r="G48" s="64" t="n">
        <v>0</v>
      </c>
      <c r="H48" s="65" t="n">
        <v>0</v>
      </c>
      <c r="I48" s="64" t="n">
        <v>0</v>
      </c>
      <c r="J48" s="64" t="n">
        <v>0</v>
      </c>
      <c r="K48" s="31" t="n">
        <v>0</v>
      </c>
      <c r="L48" s="31" t="n">
        <v>0</v>
      </c>
      <c r="M48" s="31" t="n">
        <v>0</v>
      </c>
      <c r="N48" s="66" t="n">
        <v>0</v>
      </c>
      <c r="O48" s="64" t="n">
        <v>0</v>
      </c>
      <c r="P48" s="31" t="n">
        <v>0</v>
      </c>
      <c r="Q48" s="31" t="n">
        <v>0</v>
      </c>
      <c r="R48" s="31" t="n">
        <v>0</v>
      </c>
    </row>
    <row r="49" customFormat="false" ht="12.75" hidden="false" customHeight="false" outlineLevel="0" collapsed="false">
      <c r="A49" s="67"/>
      <c r="B49" s="68" t="s">
        <v>52</v>
      </c>
      <c r="C49" s="68"/>
      <c r="D49" s="31"/>
      <c r="E49" s="66" t="n">
        <v>0</v>
      </c>
      <c r="F49" s="64" t="n">
        <v>0</v>
      </c>
      <c r="G49" s="64" t="n">
        <v>0</v>
      </c>
      <c r="H49" s="65" t="n">
        <v>0</v>
      </c>
      <c r="I49" s="64" t="n">
        <v>0</v>
      </c>
      <c r="J49" s="64" t="n">
        <v>0</v>
      </c>
      <c r="K49" s="31" t="n">
        <v>0</v>
      </c>
      <c r="L49" s="31" t="n">
        <v>0</v>
      </c>
      <c r="M49" s="31" t="n">
        <v>0</v>
      </c>
      <c r="N49" s="66" t="n">
        <v>0</v>
      </c>
      <c r="O49" s="64" t="n">
        <v>0</v>
      </c>
      <c r="P49" s="31" t="n">
        <v>0</v>
      </c>
      <c r="Q49" s="31" t="n">
        <v>0</v>
      </c>
      <c r="R49" s="31" t="n">
        <v>0</v>
      </c>
    </row>
    <row r="50" customFormat="false" ht="12.75" hidden="false" customHeight="false" outlineLevel="0" collapsed="false">
      <c r="A50" s="67"/>
      <c r="B50" s="68" t="s">
        <v>53</v>
      </c>
      <c r="C50" s="68"/>
      <c r="D50" s="31"/>
      <c r="E50" s="66" t="n">
        <v>0</v>
      </c>
      <c r="F50" s="64" t="n">
        <v>0</v>
      </c>
      <c r="G50" s="64" t="n">
        <v>0</v>
      </c>
      <c r="H50" s="65" t="n">
        <v>0</v>
      </c>
      <c r="I50" s="64" t="n">
        <v>0</v>
      </c>
      <c r="J50" s="64" t="n">
        <v>0</v>
      </c>
      <c r="K50" s="31" t="n">
        <v>0</v>
      </c>
      <c r="L50" s="31" t="n">
        <v>0</v>
      </c>
      <c r="M50" s="31" t="n">
        <v>0</v>
      </c>
      <c r="N50" s="66" t="n">
        <v>0</v>
      </c>
      <c r="O50" s="64" t="n">
        <v>0</v>
      </c>
      <c r="P50" s="31" t="n">
        <v>0</v>
      </c>
      <c r="Q50" s="31" t="n">
        <v>0</v>
      </c>
      <c r="R50" s="31" t="n">
        <v>0</v>
      </c>
    </row>
    <row r="51" customFormat="false" ht="12.75" hidden="false" customHeight="false" outlineLevel="0" collapsed="false">
      <c r="A51" s="67" t="s">
        <v>54</v>
      </c>
      <c r="B51" s="68"/>
      <c r="C51" s="68"/>
      <c r="D51" s="31"/>
      <c r="E51" s="66" t="n">
        <v>0</v>
      </c>
      <c r="F51" s="64" t="n">
        <v>0</v>
      </c>
      <c r="G51" s="64" t="n">
        <v>0</v>
      </c>
      <c r="H51" s="65" t="n">
        <v>0</v>
      </c>
      <c r="I51" s="64" t="n">
        <v>0</v>
      </c>
      <c r="J51" s="64" t="n">
        <v>0</v>
      </c>
      <c r="K51" s="31" t="n">
        <v>0</v>
      </c>
      <c r="L51" s="31" t="n">
        <v>0</v>
      </c>
      <c r="M51" s="31" t="n">
        <v>0</v>
      </c>
      <c r="N51" s="66" t="n">
        <v>0</v>
      </c>
      <c r="O51" s="64" t="n">
        <v>0</v>
      </c>
      <c r="P51" s="31" t="n">
        <v>0</v>
      </c>
      <c r="Q51" s="31" t="n">
        <v>0</v>
      </c>
      <c r="R51" s="31" t="n">
        <v>0</v>
      </c>
    </row>
    <row r="52" customFormat="false" ht="12.75" hidden="false" customHeight="false" outlineLevel="0" collapsed="false">
      <c r="A52" s="67" t="s">
        <v>55</v>
      </c>
      <c r="B52" s="68"/>
      <c r="C52" s="68"/>
      <c r="D52" s="31"/>
      <c r="E52" s="66" t="n">
        <v>16935.7661</v>
      </c>
      <c r="F52" s="64" t="n">
        <v>39356.31348</v>
      </c>
      <c r="G52" s="64" t="n">
        <v>27762.9248</v>
      </c>
      <c r="H52" s="65" t="n">
        <v>84055.00438</v>
      </c>
      <c r="I52" s="64" t="n">
        <v>44328.28032</v>
      </c>
      <c r="J52" s="64" t="n">
        <v>52960.49898</v>
      </c>
      <c r="K52" s="31" t="n">
        <v>49327.568108985</v>
      </c>
      <c r="L52" s="31" t="n">
        <v>146616.347408985</v>
      </c>
      <c r="M52" s="31" t="n">
        <v>230671.351788985</v>
      </c>
      <c r="N52" s="66" t="n">
        <v>38098.22208</v>
      </c>
      <c r="O52" s="64" t="n">
        <v>43031.41791</v>
      </c>
      <c r="P52" s="31" t="n">
        <v>44431.143106284</v>
      </c>
      <c r="Q52" s="31" t="n">
        <v>125560.783096284</v>
      </c>
      <c r="R52" s="31" t="n">
        <v>356232.134885269</v>
      </c>
    </row>
    <row r="53" customFormat="false" ht="12.75" hidden="false" customHeight="false" outlineLevel="0" collapsed="false">
      <c r="A53" s="67" t="s">
        <v>56</v>
      </c>
      <c r="B53" s="68"/>
      <c r="C53" s="68"/>
      <c r="D53" s="31"/>
      <c r="E53" s="66" t="n">
        <v>0</v>
      </c>
      <c r="F53" s="64" t="n">
        <v>0</v>
      </c>
      <c r="G53" s="64" t="n">
        <v>0</v>
      </c>
      <c r="H53" s="65" t="n">
        <v>0</v>
      </c>
      <c r="I53" s="64" t="n">
        <v>0</v>
      </c>
      <c r="J53" s="64" t="n">
        <v>0</v>
      </c>
      <c r="K53" s="31" t="n">
        <v>0</v>
      </c>
      <c r="L53" s="31" t="n">
        <v>0</v>
      </c>
      <c r="M53" s="31" t="n">
        <v>0</v>
      </c>
      <c r="N53" s="66" t="n">
        <v>0</v>
      </c>
      <c r="O53" s="64" t="n">
        <v>0</v>
      </c>
      <c r="P53" s="31" t="n">
        <v>0</v>
      </c>
      <c r="Q53" s="31" t="n">
        <v>0</v>
      </c>
      <c r="R53" s="31" t="n">
        <v>0</v>
      </c>
    </row>
    <row r="54" customFormat="false" ht="12.75" hidden="false" customHeight="false" outlineLevel="0" collapsed="false">
      <c r="A54" s="67"/>
      <c r="B54" s="68" t="s">
        <v>57</v>
      </c>
      <c r="C54" s="68"/>
      <c r="D54" s="31"/>
      <c r="E54" s="66" t="n">
        <v>0</v>
      </c>
      <c r="F54" s="64" t="n">
        <v>0</v>
      </c>
      <c r="G54" s="64" t="n">
        <v>0</v>
      </c>
      <c r="H54" s="65" t="n">
        <v>0</v>
      </c>
      <c r="I54" s="64" t="n">
        <v>0</v>
      </c>
      <c r="J54" s="64" t="n">
        <v>0</v>
      </c>
      <c r="K54" s="31" t="n">
        <v>0</v>
      </c>
      <c r="L54" s="31" t="n">
        <v>0</v>
      </c>
      <c r="M54" s="31" t="n">
        <v>0</v>
      </c>
      <c r="N54" s="66" t="n">
        <v>0</v>
      </c>
      <c r="O54" s="64" t="n">
        <v>0</v>
      </c>
      <c r="P54" s="31" t="n">
        <v>0</v>
      </c>
      <c r="Q54" s="31" t="n">
        <v>0</v>
      </c>
      <c r="R54" s="31" t="n">
        <v>0</v>
      </c>
    </row>
    <row r="55" customFormat="false" ht="12.75" hidden="false" customHeight="false" outlineLevel="0" collapsed="false">
      <c r="A55" s="67"/>
      <c r="B55" s="68" t="s">
        <v>58</v>
      </c>
      <c r="C55" s="68"/>
      <c r="D55" s="31"/>
      <c r="E55" s="66" t="n">
        <v>0</v>
      </c>
      <c r="F55" s="64" t="n">
        <v>0</v>
      </c>
      <c r="G55" s="64" t="n">
        <v>0</v>
      </c>
      <c r="H55" s="65" t="n">
        <v>0</v>
      </c>
      <c r="I55" s="64" t="n">
        <v>0</v>
      </c>
      <c r="J55" s="64" t="n">
        <v>0</v>
      </c>
      <c r="K55" s="31" t="n">
        <v>0</v>
      </c>
      <c r="L55" s="31" t="n">
        <v>0</v>
      </c>
      <c r="M55" s="31" t="n">
        <v>0</v>
      </c>
      <c r="N55" s="66" t="n">
        <v>0</v>
      </c>
      <c r="O55" s="64" t="n">
        <v>0</v>
      </c>
      <c r="P55" s="31" t="n">
        <v>0</v>
      </c>
      <c r="Q55" s="31" t="n">
        <v>0</v>
      </c>
      <c r="R55" s="31" t="n">
        <v>0</v>
      </c>
    </row>
    <row r="56" customFormat="false" ht="12.75" hidden="false" customHeight="false" outlineLevel="0" collapsed="false">
      <c r="A56" s="69" t="s">
        <v>59</v>
      </c>
      <c r="B56" s="68"/>
      <c r="C56" s="68"/>
      <c r="D56" s="31"/>
      <c r="E56" s="66" t="n">
        <v>0</v>
      </c>
      <c r="F56" s="64" t="n">
        <v>0.019</v>
      </c>
      <c r="G56" s="64" t="n">
        <v>0</v>
      </c>
      <c r="H56" s="65" t="n">
        <v>0.019</v>
      </c>
      <c r="I56" s="64" t="n">
        <v>0</v>
      </c>
      <c r="J56" s="64" t="n">
        <v>0</v>
      </c>
      <c r="K56" s="31" t="n">
        <v>0</v>
      </c>
      <c r="L56" s="31" t="n">
        <v>0</v>
      </c>
      <c r="M56" s="31" t="n">
        <v>0.019</v>
      </c>
      <c r="N56" s="66" t="n">
        <v>0</v>
      </c>
      <c r="O56" s="64" t="n">
        <v>0.027</v>
      </c>
      <c r="P56" s="31" t="n">
        <v>0</v>
      </c>
      <c r="Q56" s="31" t="n">
        <v>0.027</v>
      </c>
      <c r="R56" s="31" t="n">
        <v>0.046</v>
      </c>
    </row>
    <row r="57" customFormat="false" ht="12.75" hidden="false" customHeight="false" outlineLevel="0" collapsed="false">
      <c r="A57" s="67" t="s">
        <v>60</v>
      </c>
      <c r="B57" s="68"/>
      <c r="C57" s="68"/>
      <c r="D57" s="31"/>
      <c r="E57" s="66" t="n">
        <v>0</v>
      </c>
      <c r="F57" s="64" t="n">
        <v>0</v>
      </c>
      <c r="G57" s="64" t="n">
        <v>0</v>
      </c>
      <c r="H57" s="65" t="n">
        <v>0</v>
      </c>
      <c r="I57" s="64" t="n">
        <v>0</v>
      </c>
      <c r="J57" s="64" t="n">
        <v>0</v>
      </c>
      <c r="K57" s="31" t="n">
        <v>0</v>
      </c>
      <c r="L57" s="31" t="n">
        <v>0</v>
      </c>
      <c r="M57" s="31" t="n">
        <v>0</v>
      </c>
      <c r="N57" s="66" t="n">
        <v>0</v>
      </c>
      <c r="O57" s="64" t="n">
        <v>0</v>
      </c>
      <c r="P57" s="31" t="n">
        <v>0</v>
      </c>
      <c r="Q57" s="31" t="n">
        <v>0</v>
      </c>
      <c r="R57" s="31" t="n">
        <v>0</v>
      </c>
    </row>
    <row r="58" customFormat="false" ht="12.75" hidden="false" customHeight="false" outlineLevel="0" collapsed="false">
      <c r="A58" s="67"/>
      <c r="B58" s="68"/>
      <c r="C58" s="68"/>
      <c r="D58" s="31"/>
      <c r="E58" s="66"/>
      <c r="F58" s="64"/>
      <c r="G58" s="64"/>
      <c r="H58" s="65"/>
      <c r="I58" s="64"/>
      <c r="J58" s="64"/>
      <c r="K58" s="31"/>
      <c r="L58" s="31"/>
      <c r="M58" s="31"/>
      <c r="N58" s="66"/>
      <c r="O58" s="64"/>
      <c r="P58" s="31"/>
      <c r="Q58" s="31"/>
      <c r="R58" s="31"/>
    </row>
    <row r="59" customFormat="false" ht="12.75" hidden="false" customHeight="false" outlineLevel="0" collapsed="false">
      <c r="A59" s="67" t="s">
        <v>61</v>
      </c>
      <c r="B59" s="68"/>
      <c r="C59" s="68"/>
      <c r="D59" s="31"/>
      <c r="E59" s="66" t="n">
        <v>15309.206</v>
      </c>
      <c r="F59" s="64" t="n">
        <v>15159.497</v>
      </c>
      <c r="G59" s="64" t="n">
        <v>15009.788</v>
      </c>
      <c r="H59" s="65" t="n">
        <v>45478.491</v>
      </c>
      <c r="I59" s="64" t="n">
        <v>14730.037</v>
      </c>
      <c r="J59" s="64" t="n">
        <v>14515.308</v>
      </c>
      <c r="K59" s="31" t="n">
        <v>14300.578</v>
      </c>
      <c r="L59" s="31" t="n">
        <v>43545.923</v>
      </c>
      <c r="M59" s="31" t="n">
        <v>89024.414</v>
      </c>
      <c r="N59" s="66" t="n">
        <v>14124.971</v>
      </c>
      <c r="O59" s="64" t="n">
        <v>13929.803</v>
      </c>
      <c r="P59" s="31" t="n">
        <v>13734.635</v>
      </c>
      <c r="Q59" s="31" t="n">
        <v>41789.409</v>
      </c>
      <c r="R59" s="31" t="n">
        <v>130813.823</v>
      </c>
    </row>
    <row r="60" customFormat="false" ht="12.75" hidden="false" customHeight="false" outlineLevel="0" collapsed="false">
      <c r="A60" s="67" t="s">
        <v>62</v>
      </c>
      <c r="B60" s="68"/>
      <c r="C60" s="68"/>
      <c r="D60" s="31"/>
      <c r="E60" s="66" t="n">
        <v>0</v>
      </c>
      <c r="F60" s="64" t="n">
        <v>0</v>
      </c>
      <c r="G60" s="64" t="n">
        <v>0</v>
      </c>
      <c r="H60" s="65" t="n">
        <v>0</v>
      </c>
      <c r="I60" s="64" t="n">
        <v>0</v>
      </c>
      <c r="J60" s="64" t="n">
        <v>0</v>
      </c>
      <c r="K60" s="31" t="n">
        <v>0</v>
      </c>
      <c r="L60" s="31" t="n">
        <v>0</v>
      </c>
      <c r="M60" s="31" t="n">
        <v>0</v>
      </c>
      <c r="N60" s="66" t="n">
        <v>0</v>
      </c>
      <c r="O60" s="64" t="n">
        <v>0</v>
      </c>
      <c r="P60" s="31" t="n">
        <v>0</v>
      </c>
      <c r="Q60" s="31" t="n">
        <v>0</v>
      </c>
      <c r="R60" s="31" t="n">
        <v>0</v>
      </c>
    </row>
    <row r="61" customFormat="false" ht="12.75" hidden="false" customHeight="false" outlineLevel="0" collapsed="false">
      <c r="A61" s="67"/>
      <c r="B61" s="68" t="s">
        <v>63</v>
      </c>
      <c r="C61" s="68"/>
      <c r="D61" s="31"/>
      <c r="E61" s="66" t="n">
        <v>0</v>
      </c>
      <c r="F61" s="64" t="n">
        <v>0</v>
      </c>
      <c r="G61" s="64" t="n">
        <v>0</v>
      </c>
      <c r="H61" s="65" t="n">
        <v>0</v>
      </c>
      <c r="I61" s="64" t="n">
        <v>0</v>
      </c>
      <c r="J61" s="64" t="n">
        <v>0</v>
      </c>
      <c r="K61" s="31" t="n">
        <v>0</v>
      </c>
      <c r="L61" s="31" t="n">
        <v>0</v>
      </c>
      <c r="M61" s="31" t="n">
        <v>0</v>
      </c>
      <c r="N61" s="66" t="n">
        <v>0</v>
      </c>
      <c r="O61" s="64" t="n">
        <v>0</v>
      </c>
      <c r="P61" s="31" t="n">
        <v>0</v>
      </c>
      <c r="Q61" s="31" t="n">
        <v>0</v>
      </c>
      <c r="R61" s="31" t="n">
        <v>0</v>
      </c>
    </row>
    <row r="62" customFormat="false" ht="12.75" hidden="false" customHeight="false" outlineLevel="0" collapsed="false">
      <c r="A62" s="67"/>
      <c r="B62" s="68"/>
      <c r="C62" s="68" t="s">
        <v>64</v>
      </c>
      <c r="D62" s="31"/>
      <c r="E62" s="66" t="n">
        <v>0</v>
      </c>
      <c r="F62" s="64" t="n">
        <v>0</v>
      </c>
      <c r="G62" s="64" t="n">
        <v>0</v>
      </c>
      <c r="H62" s="65" t="n">
        <v>0</v>
      </c>
      <c r="I62" s="64" t="n">
        <v>0</v>
      </c>
      <c r="J62" s="64" t="n">
        <v>0</v>
      </c>
      <c r="K62" s="31" t="n">
        <v>0</v>
      </c>
      <c r="L62" s="31" t="n">
        <v>0</v>
      </c>
      <c r="M62" s="31" t="n">
        <v>0</v>
      </c>
      <c r="N62" s="66" t="n">
        <v>0</v>
      </c>
      <c r="O62" s="64" t="n">
        <v>0</v>
      </c>
      <c r="P62" s="31" t="n">
        <v>0</v>
      </c>
      <c r="Q62" s="31" t="n">
        <v>0</v>
      </c>
      <c r="R62" s="31" t="n">
        <v>0</v>
      </c>
    </row>
    <row r="63" customFormat="false" ht="12.75" hidden="false" customHeight="false" outlineLevel="0" collapsed="false">
      <c r="A63" s="67"/>
      <c r="B63" s="68"/>
      <c r="C63" s="68" t="s">
        <v>65</v>
      </c>
      <c r="D63" s="31"/>
      <c r="E63" s="66" t="n">
        <v>0</v>
      </c>
      <c r="F63" s="64" t="n">
        <v>0</v>
      </c>
      <c r="G63" s="64" t="n">
        <v>0</v>
      </c>
      <c r="H63" s="65" t="n">
        <v>0</v>
      </c>
      <c r="I63" s="64" t="n">
        <v>0</v>
      </c>
      <c r="J63" s="64" t="n">
        <v>0</v>
      </c>
      <c r="K63" s="31" t="n">
        <v>0</v>
      </c>
      <c r="L63" s="31" t="n">
        <v>0</v>
      </c>
      <c r="M63" s="31" t="n">
        <v>0</v>
      </c>
      <c r="N63" s="66" t="n">
        <v>0</v>
      </c>
      <c r="O63" s="64" t="n">
        <v>0</v>
      </c>
      <c r="P63" s="31" t="n">
        <v>0</v>
      </c>
      <c r="Q63" s="31" t="n">
        <v>0</v>
      </c>
      <c r="R63" s="31" t="n">
        <v>0</v>
      </c>
    </row>
    <row r="64" customFormat="false" ht="12.75" hidden="false" customHeight="false" outlineLevel="0" collapsed="false">
      <c r="A64" s="67"/>
      <c r="B64" s="68" t="s">
        <v>66</v>
      </c>
      <c r="C64" s="68"/>
      <c r="D64" s="31"/>
      <c r="E64" s="66" t="n">
        <v>0</v>
      </c>
      <c r="F64" s="64" t="n">
        <v>0</v>
      </c>
      <c r="G64" s="64" t="n">
        <v>0</v>
      </c>
      <c r="H64" s="65" t="n">
        <v>0</v>
      </c>
      <c r="I64" s="64" t="n">
        <v>0</v>
      </c>
      <c r="J64" s="64" t="n">
        <v>0</v>
      </c>
      <c r="K64" s="31" t="n">
        <v>0</v>
      </c>
      <c r="L64" s="31" t="n">
        <v>0</v>
      </c>
      <c r="M64" s="31" t="n">
        <v>0</v>
      </c>
      <c r="N64" s="66" t="n">
        <v>0</v>
      </c>
      <c r="O64" s="64" t="n">
        <v>0</v>
      </c>
      <c r="P64" s="31" t="n">
        <v>0</v>
      </c>
      <c r="Q64" s="31" t="n">
        <v>0</v>
      </c>
      <c r="R64" s="31" t="n">
        <v>0</v>
      </c>
    </row>
    <row r="65" customFormat="false" ht="12.75" hidden="false" customHeight="false" outlineLevel="0" collapsed="false">
      <c r="A65" s="67" t="s">
        <v>67</v>
      </c>
      <c r="B65" s="68"/>
      <c r="C65" s="68"/>
      <c r="D65" s="31"/>
      <c r="E65" s="66" t="n">
        <v>0</v>
      </c>
      <c r="F65" s="64" t="n">
        <v>0</v>
      </c>
      <c r="G65" s="64" t="n">
        <v>0</v>
      </c>
      <c r="H65" s="65" t="n">
        <v>0</v>
      </c>
      <c r="I65" s="64" t="n">
        <v>0</v>
      </c>
      <c r="J65" s="64" t="n">
        <v>0</v>
      </c>
      <c r="K65" s="31" t="n">
        <v>0</v>
      </c>
      <c r="L65" s="31" t="n">
        <v>0</v>
      </c>
      <c r="M65" s="31" t="n">
        <v>0</v>
      </c>
      <c r="N65" s="66" t="n">
        <v>0</v>
      </c>
      <c r="O65" s="64" t="n">
        <v>0</v>
      </c>
      <c r="P65" s="31" t="n">
        <v>0</v>
      </c>
      <c r="Q65" s="31" t="n">
        <v>0</v>
      </c>
      <c r="R65" s="31" t="n">
        <v>0</v>
      </c>
    </row>
    <row r="66" customFormat="false" ht="12.75" hidden="false" customHeight="false" outlineLevel="0" collapsed="false">
      <c r="A66" s="67"/>
      <c r="B66" s="68" t="s">
        <v>63</v>
      </c>
      <c r="C66" s="68"/>
      <c r="D66" s="31"/>
      <c r="E66" s="66" t="n">
        <v>0</v>
      </c>
      <c r="F66" s="64" t="n">
        <v>0</v>
      </c>
      <c r="G66" s="64" t="n">
        <v>0</v>
      </c>
      <c r="H66" s="65" t="n">
        <v>0</v>
      </c>
      <c r="I66" s="64" t="n">
        <v>0</v>
      </c>
      <c r="J66" s="64" t="n">
        <v>0</v>
      </c>
      <c r="K66" s="31" t="n">
        <v>0</v>
      </c>
      <c r="L66" s="31" t="n">
        <v>0</v>
      </c>
      <c r="M66" s="31" t="n">
        <v>0</v>
      </c>
      <c r="N66" s="66" t="n">
        <v>0</v>
      </c>
      <c r="O66" s="64" t="n">
        <v>0</v>
      </c>
      <c r="P66" s="31" t="n">
        <v>0</v>
      </c>
      <c r="Q66" s="31" t="n">
        <v>0</v>
      </c>
      <c r="R66" s="31" t="n">
        <v>0</v>
      </c>
    </row>
    <row r="67" customFormat="false" ht="12.75" hidden="false" customHeight="false" outlineLevel="0" collapsed="false">
      <c r="A67" s="67"/>
      <c r="B67" s="68"/>
      <c r="C67" s="68" t="s">
        <v>64</v>
      </c>
      <c r="D67" s="31"/>
      <c r="E67" s="66" t="n">
        <v>0</v>
      </c>
      <c r="F67" s="64" t="n">
        <v>0</v>
      </c>
      <c r="G67" s="64" t="n">
        <v>0</v>
      </c>
      <c r="H67" s="65" t="n">
        <v>0</v>
      </c>
      <c r="I67" s="64" t="n">
        <v>0</v>
      </c>
      <c r="J67" s="64" t="n">
        <v>0</v>
      </c>
      <c r="K67" s="31" t="n">
        <v>0</v>
      </c>
      <c r="L67" s="31" t="n">
        <v>0</v>
      </c>
      <c r="M67" s="31" t="n">
        <v>0</v>
      </c>
      <c r="N67" s="66" t="n">
        <v>0</v>
      </c>
      <c r="O67" s="64" t="n">
        <v>0</v>
      </c>
      <c r="P67" s="31" t="n">
        <v>0</v>
      </c>
      <c r="Q67" s="31" t="n">
        <v>0</v>
      </c>
      <c r="R67" s="31" t="n">
        <v>0</v>
      </c>
    </row>
    <row r="68" customFormat="false" ht="12.75" hidden="false" customHeight="false" outlineLevel="0" collapsed="false">
      <c r="A68" s="67"/>
      <c r="B68" s="68"/>
      <c r="C68" s="68" t="s">
        <v>65</v>
      </c>
      <c r="D68" s="31"/>
      <c r="E68" s="66" t="n">
        <v>0</v>
      </c>
      <c r="F68" s="64" t="n">
        <v>0</v>
      </c>
      <c r="G68" s="64" t="n">
        <v>0</v>
      </c>
      <c r="H68" s="65" t="n">
        <v>0</v>
      </c>
      <c r="I68" s="64" t="n">
        <v>0</v>
      </c>
      <c r="J68" s="64" t="n">
        <v>0</v>
      </c>
      <c r="K68" s="31" t="n">
        <v>0</v>
      </c>
      <c r="L68" s="31" t="n">
        <v>0</v>
      </c>
      <c r="M68" s="31" t="n">
        <v>0</v>
      </c>
      <c r="N68" s="66" t="n">
        <v>0</v>
      </c>
      <c r="O68" s="64" t="n">
        <v>0</v>
      </c>
      <c r="P68" s="31" t="n">
        <v>0</v>
      </c>
      <c r="Q68" s="31" t="n">
        <v>0</v>
      </c>
      <c r="R68" s="31" t="n">
        <v>0</v>
      </c>
    </row>
    <row r="69" customFormat="false" ht="12.75" hidden="false" customHeight="false" outlineLevel="0" collapsed="false">
      <c r="A69" s="67"/>
      <c r="B69" s="68" t="s">
        <v>66</v>
      </c>
      <c r="C69" s="68"/>
      <c r="D69" s="31"/>
      <c r="E69" s="66" t="n">
        <v>0</v>
      </c>
      <c r="F69" s="64" t="n">
        <v>0</v>
      </c>
      <c r="G69" s="64" t="n">
        <v>0</v>
      </c>
      <c r="H69" s="65" t="n">
        <v>0</v>
      </c>
      <c r="I69" s="64" t="n">
        <v>0</v>
      </c>
      <c r="J69" s="64" t="n">
        <v>0</v>
      </c>
      <c r="K69" s="31" t="n">
        <v>0</v>
      </c>
      <c r="L69" s="31" t="n">
        <v>0</v>
      </c>
      <c r="M69" s="31" t="n">
        <v>0</v>
      </c>
      <c r="N69" s="66" t="n">
        <v>0</v>
      </c>
      <c r="O69" s="64" t="n">
        <v>0</v>
      </c>
      <c r="P69" s="31" t="n">
        <v>0</v>
      </c>
      <c r="Q69" s="31" t="n">
        <v>0</v>
      </c>
      <c r="R69" s="31" t="n">
        <v>0</v>
      </c>
    </row>
    <row r="70" customFormat="false" ht="12.75" hidden="false" customHeight="false" outlineLevel="0" collapsed="false">
      <c r="A70" s="67" t="s">
        <v>68</v>
      </c>
      <c r="B70" s="68"/>
      <c r="C70" s="68"/>
      <c r="D70" s="31"/>
      <c r="E70" s="66" t="n">
        <v>15309.206</v>
      </c>
      <c r="F70" s="64" t="n">
        <v>15159.497</v>
      </c>
      <c r="G70" s="64" t="n">
        <v>15009.788</v>
      </c>
      <c r="H70" s="65" t="n">
        <v>45478.491</v>
      </c>
      <c r="I70" s="64" t="n">
        <v>14730.037</v>
      </c>
      <c r="J70" s="64" t="n">
        <v>14515.308</v>
      </c>
      <c r="K70" s="31" t="n">
        <v>14300.578</v>
      </c>
      <c r="L70" s="31" t="n">
        <v>43545.923</v>
      </c>
      <c r="M70" s="31" t="n">
        <v>89024.414</v>
      </c>
      <c r="N70" s="66" t="n">
        <v>14124.971</v>
      </c>
      <c r="O70" s="64" t="n">
        <v>13929.803</v>
      </c>
      <c r="P70" s="31" t="n">
        <v>13734.635</v>
      </c>
      <c r="Q70" s="31" t="n">
        <v>41789.409</v>
      </c>
      <c r="R70" s="31" t="n">
        <v>130813.823</v>
      </c>
    </row>
    <row r="71" customFormat="false" ht="12.75" hidden="false" customHeight="false" outlineLevel="0" collapsed="false">
      <c r="A71" s="67"/>
      <c r="B71" s="68"/>
      <c r="C71" s="68"/>
      <c r="D71" s="31"/>
      <c r="E71" s="66"/>
      <c r="F71" s="64"/>
      <c r="G71" s="64"/>
      <c r="H71" s="65"/>
      <c r="I71" s="64"/>
      <c r="J71" s="64"/>
      <c r="K71" s="31"/>
      <c r="L71" s="31"/>
      <c r="M71" s="31"/>
      <c r="N71" s="66"/>
      <c r="O71" s="64"/>
      <c r="P71" s="31"/>
      <c r="Q71" s="31"/>
      <c r="R71" s="31"/>
    </row>
    <row r="72" customFormat="false" ht="12.75" hidden="false" customHeight="false" outlineLevel="0" collapsed="false">
      <c r="A72" s="238" t="s">
        <v>69</v>
      </c>
      <c r="B72" s="239"/>
      <c r="C72" s="239"/>
      <c r="D72" s="49"/>
      <c r="E72" s="144" t="n">
        <v>1626.5601</v>
      </c>
      <c r="F72" s="145" t="n">
        <v>24196.83548</v>
      </c>
      <c r="G72" s="145" t="n">
        <v>12753.1368</v>
      </c>
      <c r="H72" s="118" t="n">
        <v>38576.53238</v>
      </c>
      <c r="I72" s="145" t="n">
        <v>29598.24332</v>
      </c>
      <c r="J72" s="145" t="n">
        <v>38445.19098</v>
      </c>
      <c r="K72" s="49" t="n">
        <v>35026.990108985</v>
      </c>
      <c r="L72" s="49" t="n">
        <v>103070.424408985</v>
      </c>
      <c r="M72" s="49" t="n">
        <v>141646.956788985</v>
      </c>
      <c r="N72" s="144" t="n">
        <v>23973.25108</v>
      </c>
      <c r="O72" s="145" t="n">
        <v>29101.64191</v>
      </c>
      <c r="P72" s="49" t="n">
        <v>30696.508106284</v>
      </c>
      <c r="Q72" s="49" t="n">
        <v>83771.401096284</v>
      </c>
      <c r="R72" s="49" t="n">
        <v>225418.357885269</v>
      </c>
    </row>
    <row r="73" customFormat="false" ht="12.75" hidden="false" customHeight="false" outlineLevel="0" collapsed="false">
      <c r="A73" s="245"/>
      <c r="B73" s="246"/>
      <c r="C73" s="246"/>
      <c r="D73" s="72"/>
      <c r="E73" s="146"/>
      <c r="F73" s="147"/>
      <c r="G73" s="147"/>
      <c r="H73" s="148"/>
      <c r="I73" s="147"/>
      <c r="J73" s="147"/>
      <c r="K73" s="149"/>
      <c r="L73" s="149"/>
      <c r="M73" s="149"/>
      <c r="N73" s="146"/>
      <c r="O73" s="147"/>
      <c r="P73" s="149"/>
      <c r="Q73" s="149"/>
      <c r="R73" s="149"/>
    </row>
    <row r="74" customFormat="false" ht="39.75" hidden="false" customHeight="true" outlineLevel="0" collapsed="false">
      <c r="S74" s="247" t="n">
        <v>11</v>
      </c>
    </row>
  </sheetData>
  <mergeCells count="5">
    <mergeCell ref="A2:R2"/>
    <mergeCell ref="A3:R3"/>
    <mergeCell ref="A4:R4"/>
    <mergeCell ref="A5:R5"/>
    <mergeCell ref="A6:R6"/>
  </mergeCells>
  <printOptions headings="false" gridLines="false" gridLinesSet="true" horizontalCentered="true" verticalCentered="false"/>
  <pageMargins left="0.39375" right="0" top="0.590277777777778"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30T13:24:33Z</dcterms:created>
  <dc:creator>sng</dc:creator>
  <dc:description/>
  <dc:language>en-US</dc:language>
  <cp:lastModifiedBy>opm</cp:lastModifiedBy>
  <cp:lastPrinted>2013-10-17T13:07:58Z</cp:lastPrinted>
  <dcterms:modified xsi:type="dcterms:W3CDTF">2013-10-30T14:31:36Z</dcterms:modified>
  <cp:revision>0</cp:revision>
  <dc:subject/>
  <dc:title/>
</cp:coreProperties>
</file>