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s>
  <definedNames>
    <definedName function="false" hidden="false" localSheetId="5" name="_xlnm.Print_Area" vbProcedure="false">'%AvancPptario'!$A$1:$N$43</definedName>
    <definedName function="false" hidden="false" localSheetId="6" name="_xlnm.Print_Area" vbProcedure="false">'%AvancPptario(cont)'!$A$1:$N$43</definedName>
    <definedName function="false" hidden="false" localSheetId="8" name="_xlnm.Print_Area" vbProcedure="false">Extrappt!$A$1:$P$75</definedName>
    <definedName function="false" hidden="false" localSheetId="2" name="_xlnm.Print_Area" vbProcedure="false">Pptario!$A$1:$P$77</definedName>
    <definedName function="false" hidden="false" localSheetId="4" name="_xlnm.Print_Area" vbProcedure="false">PptarioME!$A$1:$O$77</definedName>
    <definedName function="false" hidden="false" localSheetId="3" name="_xlnm.Print_Area" vbProcedure="false">PptarioMN!$A$1:$O$77</definedName>
    <definedName function="false" hidden="false" localSheetId="0" name="_xlnm.Print_Area" vbProcedure="false">Total!$A$1:$P$77</definedName>
    <definedName function="false" hidden="false" localSheetId="9" name="_xlnm.Print_Area" vbProcedure="false">VarExtrappt!$A$1:$O$42</definedName>
    <definedName function="false" hidden="false" localSheetId="7" name="_xlnm.Print_Area" vbProcedure="false">VarPptario!$A$1:$O$42</definedName>
    <definedName function="false" hidden="false" localSheetId="1" name="_xlnm.Print_Area" vbProcedure="false">VarTotal!$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15">
  <si>
    <t xml:space="preserve">CUADRO 1</t>
  </si>
  <si>
    <t xml:space="preserve">ESTADO DE OPERACIONES DE GOBIERNO  2014</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4 / 2013</t>
  </si>
  <si>
    <t xml:space="preserve">2°Trim</t>
  </si>
  <si>
    <t xml:space="preserve">1erSem</t>
  </si>
  <si>
    <t xml:space="preserve">Tributación minería privada</t>
  </si>
  <si>
    <t xml:space="preserve">Prestaciones previsionales</t>
  </si>
  <si>
    <t xml:space="preserve">TOTAL INGRESOS </t>
  </si>
  <si>
    <t xml:space="preserve">TOTAL GASTOS </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4</t>
  </si>
  <si>
    <t xml:space="preserve">Otros 1/</t>
  </si>
  <si>
    <t xml:space="preserve">TOTAL INGRESOS</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3</t>
  </si>
  <si>
    <t xml:space="preserve">CUADRO 7</t>
  </si>
  <si>
    <t xml:space="preserve">CUADRO 8</t>
  </si>
  <si>
    <t xml:space="preserve">GOBIERNO CENTRAL EXTRAPRESUPUESTARIO</t>
  </si>
  <si>
    <t xml:space="preserve">Prestaciones previsionales </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6"/>
      <name val="Arial"/>
      <family val="2"/>
    </font>
    <font>
      <b val="true"/>
      <sz val="16"/>
      <name val="Arial"/>
      <family val="2"/>
    </font>
    <font>
      <b val="true"/>
      <sz val="20"/>
      <name val="Arial"/>
      <family val="2"/>
    </font>
    <font>
      <b val="true"/>
      <sz val="24"/>
      <name val="Arial"/>
      <family val="2"/>
    </font>
    <font>
      <b val="true"/>
      <sz val="22"/>
      <name val="Arial"/>
      <family val="2"/>
    </font>
    <font>
      <sz val="11"/>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18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18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4" min="14" style="0" width="9.7"/>
    <col collapsed="false" customWidth="true" hidden="false" outlineLevel="0" max="15" min="15" style="0" width="10.71"/>
    <col collapsed="false" customWidth="true" hidden="false" outlineLevel="0" max="16" min="16" style="0" width="26.42"/>
  </cols>
  <sheetData>
    <row r="2" customFormat="false" ht="12.75" hidden="false" customHeight="false" outlineLevel="0" collapsed="false">
      <c r="A2" s="2" t="s">
        <v>0</v>
      </c>
      <c r="B2" s="2"/>
      <c r="C2" s="2"/>
      <c r="D2" s="2"/>
      <c r="E2" s="2"/>
      <c r="F2" s="2"/>
      <c r="G2" s="2"/>
      <c r="H2" s="2"/>
      <c r="I2" s="2"/>
      <c r="J2" s="2"/>
      <c r="K2" s="2"/>
      <c r="L2" s="2"/>
      <c r="M2" s="2"/>
      <c r="N2" s="2"/>
      <c r="O2" s="2"/>
    </row>
    <row r="3" customFormat="false" ht="12.75" hidden="false" customHeight="true" outlineLevel="0" collapsed="false">
      <c r="A3" s="3" t="s">
        <v>1</v>
      </c>
      <c r="B3" s="3"/>
      <c r="C3" s="3"/>
      <c r="D3" s="3"/>
      <c r="E3" s="3"/>
      <c r="F3" s="3"/>
      <c r="G3" s="3"/>
      <c r="H3" s="3"/>
      <c r="I3" s="3"/>
      <c r="J3" s="3"/>
      <c r="K3" s="3"/>
      <c r="L3" s="3"/>
      <c r="M3" s="3"/>
      <c r="N3" s="3"/>
      <c r="O3" s="3"/>
    </row>
    <row r="4" customFormat="false" ht="12.75" hidden="false" customHeight="false" outlineLevel="0" collapsed="false">
      <c r="A4" s="2" t="s">
        <v>2</v>
      </c>
      <c r="B4" s="2"/>
      <c r="C4" s="2"/>
      <c r="D4" s="2"/>
      <c r="E4" s="2"/>
      <c r="F4" s="2"/>
      <c r="G4" s="2"/>
      <c r="H4" s="2"/>
      <c r="I4" s="2"/>
      <c r="J4" s="2"/>
      <c r="K4" s="2"/>
      <c r="L4" s="2"/>
      <c r="M4" s="2"/>
      <c r="N4" s="2"/>
      <c r="O4" s="2"/>
    </row>
    <row r="5" customFormat="false" ht="12.75" hidden="false" customHeight="false" outlineLevel="0" collapsed="false">
      <c r="A5" s="2" t="s">
        <v>3</v>
      </c>
      <c r="B5" s="2"/>
      <c r="C5" s="2"/>
      <c r="D5" s="2"/>
      <c r="E5" s="2"/>
      <c r="F5" s="2"/>
      <c r="G5" s="2"/>
      <c r="H5" s="2"/>
      <c r="I5" s="2"/>
      <c r="J5" s="2"/>
      <c r="K5" s="2"/>
      <c r="L5" s="2"/>
      <c r="M5" s="2"/>
      <c r="N5" s="2"/>
      <c r="O5" s="2"/>
    </row>
    <row r="6" customFormat="false" ht="12.75" hidden="false" customHeight="false" outlineLevel="0" collapsed="false">
      <c r="A6" s="2" t="s">
        <v>4</v>
      </c>
      <c r="B6" s="2"/>
      <c r="C6" s="2"/>
      <c r="D6" s="2"/>
      <c r="E6" s="2"/>
      <c r="F6" s="2"/>
      <c r="G6" s="2"/>
      <c r="H6" s="2"/>
      <c r="I6" s="2"/>
      <c r="J6" s="2"/>
      <c r="K6" s="2"/>
      <c r="L6" s="2"/>
      <c r="M6" s="2"/>
      <c r="N6" s="2"/>
      <c r="O6" s="2"/>
    </row>
    <row r="7" customFormat="false" ht="12.75" hidden="false" customHeight="false" outlineLevel="0" collapsed="false">
      <c r="A7" s="4"/>
      <c r="B7" s="5"/>
      <c r="C7" s="6"/>
      <c r="D7" s="7"/>
      <c r="E7" s="8"/>
      <c r="F7" s="9"/>
      <c r="G7" s="9"/>
      <c r="H7" s="9"/>
      <c r="I7" s="9"/>
      <c r="J7" s="9"/>
      <c r="K7" s="10"/>
      <c r="L7" s="9"/>
      <c r="M7" s="9"/>
    </row>
    <row r="8" customFormat="false" ht="12.75" hidden="false" customHeight="false" outlineLevel="0" collapsed="false">
      <c r="A8" s="11"/>
      <c r="B8" s="12"/>
      <c r="C8" s="12"/>
      <c r="D8" s="13"/>
      <c r="E8" s="14" t="s">
        <v>5</v>
      </c>
      <c r="F8" s="15" t="s">
        <v>6</v>
      </c>
      <c r="G8" s="15" t="s">
        <v>7</v>
      </c>
      <c r="H8" s="16" t="s">
        <v>8</v>
      </c>
      <c r="I8" s="15" t="s">
        <v>9</v>
      </c>
      <c r="J8" s="15" t="s">
        <v>10</v>
      </c>
      <c r="K8" s="17" t="s">
        <v>11</v>
      </c>
      <c r="L8" s="17" t="s">
        <v>12</v>
      </c>
      <c r="M8" s="17" t="s">
        <v>13</v>
      </c>
      <c r="N8" s="17" t="s">
        <v>14</v>
      </c>
      <c r="O8" s="17" t="s">
        <v>15</v>
      </c>
    </row>
    <row r="9" customFormat="false" ht="12.75" hidden="false" customHeight="false" outlineLevel="0" collapsed="false">
      <c r="A9" s="18"/>
      <c r="B9" s="1"/>
      <c r="C9" s="1"/>
      <c r="D9" s="19"/>
      <c r="E9" s="20"/>
      <c r="F9" s="21"/>
      <c r="G9" s="21"/>
      <c r="H9" s="22"/>
      <c r="I9" s="21"/>
      <c r="J9" s="21"/>
      <c r="K9" s="23"/>
      <c r="L9" s="23"/>
      <c r="M9" s="23"/>
      <c r="N9" s="23"/>
      <c r="O9" s="23"/>
    </row>
    <row r="10" customFormat="false" ht="12.75" hidden="false" customHeight="false" outlineLevel="0" collapsed="false">
      <c r="A10" s="24" t="s">
        <v>16</v>
      </c>
      <c r="B10" s="1"/>
      <c r="C10" s="1"/>
      <c r="D10" s="19"/>
      <c r="E10" s="25"/>
      <c r="F10" s="26"/>
      <c r="G10" s="26"/>
      <c r="H10" s="27"/>
      <c r="I10" s="26"/>
      <c r="J10" s="26"/>
      <c r="K10" s="28"/>
      <c r="L10" s="28"/>
      <c r="M10" s="28"/>
      <c r="N10" s="28"/>
      <c r="O10" s="28"/>
    </row>
    <row r="11" customFormat="false" ht="12.75" hidden="false" customHeight="false" outlineLevel="0" collapsed="false">
      <c r="A11" s="29" t="s">
        <v>17</v>
      </c>
      <c r="B11" s="1"/>
      <c r="C11" s="1"/>
      <c r="D11" s="30"/>
      <c r="E11" s="31" t="n">
        <v>2709245.63897</v>
      </c>
      <c r="F11" s="32" t="n">
        <v>2329458.40358</v>
      </c>
      <c r="G11" s="32" t="n">
        <v>2533759.30496</v>
      </c>
      <c r="H11" s="33" t="n">
        <v>7572463.34751</v>
      </c>
      <c r="I11" s="32" t="n">
        <v>4418661.91476</v>
      </c>
      <c r="J11" s="32" t="n">
        <v>360823.2614</v>
      </c>
      <c r="K11" s="34" t="n">
        <v>2513431.14224</v>
      </c>
      <c r="L11" s="34" t="n">
        <v>7292916.3184</v>
      </c>
      <c r="M11" s="34" t="n">
        <v>14865379.66591</v>
      </c>
      <c r="N11" s="34" t="n">
        <v>2239277.9176</v>
      </c>
      <c r="O11" s="34" t="n">
        <f aca="false">+SUM(M11:N11)</f>
        <v>17104657.58351</v>
      </c>
    </row>
    <row r="12" customFormat="false" ht="12.75" hidden="false" customHeight="false" outlineLevel="0" collapsed="false">
      <c r="A12" s="29"/>
      <c r="B12" s="1" t="s">
        <v>18</v>
      </c>
      <c r="C12" s="1"/>
      <c r="D12" s="30"/>
      <c r="E12" s="31" t="n">
        <v>2316567.459</v>
      </c>
      <c r="F12" s="32" t="n">
        <v>1934594.602</v>
      </c>
      <c r="G12" s="32" t="n">
        <v>1956868.671</v>
      </c>
      <c r="H12" s="33" t="n">
        <v>6208030.732</v>
      </c>
      <c r="I12" s="32" t="n">
        <v>4013099.159</v>
      </c>
      <c r="J12" s="32" t="n">
        <v>-57029.396</v>
      </c>
      <c r="K12" s="34" t="n">
        <v>2099871.142</v>
      </c>
      <c r="L12" s="34" t="n">
        <v>6055940.905</v>
      </c>
      <c r="M12" s="34" t="n">
        <v>12263971.637</v>
      </c>
      <c r="N12" s="34" t="n">
        <v>1760824.724</v>
      </c>
      <c r="O12" s="34" t="n">
        <f aca="false">+SUM(M12:N12)</f>
        <v>14024796.361</v>
      </c>
    </row>
    <row r="13" customFormat="false" ht="12.75" hidden="false" customHeight="false" outlineLevel="0" collapsed="false">
      <c r="A13" s="35"/>
      <c r="B13" s="36"/>
      <c r="C13" s="36" t="s">
        <v>19</v>
      </c>
      <c r="D13" s="37"/>
      <c r="E13" s="31" t="n">
        <v>153115.7926</v>
      </c>
      <c r="F13" s="38" t="n">
        <v>88882.5804</v>
      </c>
      <c r="G13" s="38" t="n">
        <v>81484.2143</v>
      </c>
      <c r="H13" s="39" t="n">
        <v>323482.5873</v>
      </c>
      <c r="I13" s="32" t="n">
        <v>309918.400875</v>
      </c>
      <c r="J13" s="38" t="n">
        <v>-1458.6677</v>
      </c>
      <c r="K13" s="40" t="n">
        <v>101826.2208</v>
      </c>
      <c r="L13" s="40" t="n">
        <v>410285.953975</v>
      </c>
      <c r="M13" s="40" t="n">
        <v>733768.541275</v>
      </c>
      <c r="N13" s="40" t="n">
        <v>116161.515473</v>
      </c>
      <c r="O13" s="34" t="n">
        <f aca="false">+SUM(M13:N13)</f>
        <v>849930.056748</v>
      </c>
    </row>
    <row r="14" customFormat="false" ht="12.75" hidden="false" customHeight="false" outlineLevel="0" collapsed="false">
      <c r="A14" s="35"/>
      <c r="B14" s="36"/>
      <c r="C14" s="36" t="s">
        <v>20</v>
      </c>
      <c r="D14" s="37"/>
      <c r="E14" s="31" t="n">
        <v>2163451.6664</v>
      </c>
      <c r="F14" s="38" t="n">
        <v>1845712.0216</v>
      </c>
      <c r="G14" s="38" t="n">
        <v>1875384.4567</v>
      </c>
      <c r="H14" s="39" t="n">
        <v>5884548.1447</v>
      </c>
      <c r="I14" s="32" t="n">
        <v>3703180.758125</v>
      </c>
      <c r="J14" s="38" t="n">
        <v>-55570.7283</v>
      </c>
      <c r="K14" s="40" t="n">
        <v>1998044.9212</v>
      </c>
      <c r="L14" s="40" t="n">
        <v>5645654.951025</v>
      </c>
      <c r="M14" s="40" t="n">
        <v>11530203.095725</v>
      </c>
      <c r="N14" s="40" t="n">
        <v>1644663.208527</v>
      </c>
      <c r="O14" s="34" t="n">
        <f aca="false">+SUM(M14:N14)</f>
        <v>13174866.304252</v>
      </c>
    </row>
    <row r="15" customFormat="false" ht="12.75" hidden="false" customHeight="false" outlineLevel="0" collapsed="false">
      <c r="A15" s="29"/>
      <c r="B15" s="1" t="s">
        <v>21</v>
      </c>
      <c r="C15" s="1"/>
      <c r="D15" s="30"/>
      <c r="E15" s="31" t="n">
        <v>30045.75444</v>
      </c>
      <c r="F15" s="32" t="n">
        <v>49913.5323</v>
      </c>
      <c r="G15" s="32" t="n">
        <v>201000.5024</v>
      </c>
      <c r="H15" s="33" t="n">
        <v>280959.78914</v>
      </c>
      <c r="I15" s="32" t="n">
        <v>46199.29344</v>
      </c>
      <c r="J15" s="32" t="n">
        <v>55439.4726</v>
      </c>
      <c r="K15" s="34" t="n">
        <v>55412.74058</v>
      </c>
      <c r="L15" s="34" t="n">
        <v>157051.50662</v>
      </c>
      <c r="M15" s="34" t="n">
        <v>438011.29576</v>
      </c>
      <c r="N15" s="34" t="n">
        <v>80086.94691</v>
      </c>
      <c r="O15" s="34" t="n">
        <f aca="false">+SUM(M15:N15)</f>
        <v>518098.24267</v>
      </c>
    </row>
    <row r="16" customFormat="false" ht="12.75" hidden="false" customHeight="false" outlineLevel="0" collapsed="false">
      <c r="A16" s="29"/>
      <c r="B16" s="1" t="s">
        <v>22</v>
      </c>
      <c r="C16" s="1"/>
      <c r="D16" s="30"/>
      <c r="E16" s="31" t="n">
        <v>166639.841</v>
      </c>
      <c r="F16" s="32" t="n">
        <v>174054.621</v>
      </c>
      <c r="G16" s="32" t="n">
        <v>171224.543</v>
      </c>
      <c r="H16" s="33" t="n">
        <v>511919.005</v>
      </c>
      <c r="I16" s="32" t="n">
        <v>175663.113</v>
      </c>
      <c r="J16" s="32" t="n">
        <v>174953.017</v>
      </c>
      <c r="K16" s="34" t="n">
        <v>182681.808</v>
      </c>
      <c r="L16" s="34" t="n">
        <v>533297.938</v>
      </c>
      <c r="M16" s="34" t="n">
        <v>1045216.943</v>
      </c>
      <c r="N16" s="34" t="n">
        <v>169429.679</v>
      </c>
      <c r="O16" s="34" t="n">
        <f aca="false">+SUM(M16:N16)</f>
        <v>1214646.622</v>
      </c>
    </row>
    <row r="17" customFormat="false" ht="12.75" hidden="false" customHeight="false" outlineLevel="0" collapsed="false">
      <c r="A17" s="29"/>
      <c r="B17" s="1" t="s">
        <v>23</v>
      </c>
      <c r="C17" s="1"/>
      <c r="D17" s="30"/>
      <c r="E17" s="31" t="n">
        <v>6211.404</v>
      </c>
      <c r="F17" s="32" t="n">
        <v>4925.585</v>
      </c>
      <c r="G17" s="32" t="n">
        <v>2212.347</v>
      </c>
      <c r="H17" s="33" t="n">
        <v>13349.336</v>
      </c>
      <c r="I17" s="32" t="n">
        <v>5452.765</v>
      </c>
      <c r="J17" s="32" t="n">
        <v>6316.908</v>
      </c>
      <c r="K17" s="34" t="n">
        <v>4462.87</v>
      </c>
      <c r="L17" s="34" t="n">
        <v>16232.543</v>
      </c>
      <c r="M17" s="34" t="n">
        <v>29581.879</v>
      </c>
      <c r="N17" s="34" t="n">
        <v>5982.342</v>
      </c>
      <c r="O17" s="34" t="n">
        <f aca="false">+SUM(M17:N17)</f>
        <v>35564.221</v>
      </c>
    </row>
    <row r="18" customFormat="false" ht="12.75" hidden="false" customHeight="false" outlineLevel="0" collapsed="false">
      <c r="A18" s="29"/>
      <c r="B18" s="36" t="s">
        <v>24</v>
      </c>
      <c r="C18" s="1"/>
      <c r="D18" s="30"/>
      <c r="E18" s="31" t="n">
        <v>35853.54002</v>
      </c>
      <c r="F18" s="32" t="n">
        <v>39786.00105</v>
      </c>
      <c r="G18" s="32" t="n">
        <v>45824.70676</v>
      </c>
      <c r="H18" s="33" t="n">
        <v>121464.24783</v>
      </c>
      <c r="I18" s="32" t="n">
        <v>47133.00208</v>
      </c>
      <c r="J18" s="32" t="n">
        <v>62391.6956</v>
      </c>
      <c r="K18" s="34" t="n">
        <v>44615.38672</v>
      </c>
      <c r="L18" s="34" t="n">
        <v>154140.0844</v>
      </c>
      <c r="M18" s="34" t="n">
        <v>275604.33223</v>
      </c>
      <c r="N18" s="34" t="n">
        <v>56841.21846</v>
      </c>
      <c r="O18" s="34" t="n">
        <f aca="false">+SUM(M18:N18)</f>
        <v>332445.55069</v>
      </c>
    </row>
    <row r="19" customFormat="false" ht="12.75" hidden="false" customHeight="false" outlineLevel="0" collapsed="false">
      <c r="A19" s="29"/>
      <c r="B19" s="1" t="s">
        <v>25</v>
      </c>
      <c r="C19" s="1"/>
      <c r="D19" s="30"/>
      <c r="E19" s="31" t="n">
        <v>63406.37565</v>
      </c>
      <c r="F19" s="32" t="n">
        <v>64560.8935</v>
      </c>
      <c r="G19" s="32" t="n">
        <v>61539.731</v>
      </c>
      <c r="H19" s="33" t="n">
        <v>189507.00015</v>
      </c>
      <c r="I19" s="32" t="n">
        <v>62271.52164</v>
      </c>
      <c r="J19" s="32" t="n">
        <v>57607.539</v>
      </c>
      <c r="K19" s="34" t="n">
        <v>57922.6526</v>
      </c>
      <c r="L19" s="34" t="n">
        <v>177801.71324</v>
      </c>
      <c r="M19" s="34" t="n">
        <v>367308.71339</v>
      </c>
      <c r="N19" s="34" t="n">
        <v>71870.14805</v>
      </c>
      <c r="O19" s="34" t="n">
        <f aca="false">+SUM(M19:N19)</f>
        <v>439178.86144</v>
      </c>
    </row>
    <row r="20" customFormat="false" ht="12.75" hidden="false" customHeight="false" outlineLevel="0" collapsed="false">
      <c r="A20" s="29"/>
      <c r="B20" s="1" t="s">
        <v>26</v>
      </c>
      <c r="C20" s="1"/>
      <c r="D20" s="30"/>
      <c r="E20" s="31" t="n">
        <v>90521.26486</v>
      </c>
      <c r="F20" s="32" t="n">
        <v>61623.16873</v>
      </c>
      <c r="G20" s="32" t="n">
        <v>95088.8038</v>
      </c>
      <c r="H20" s="33" t="n">
        <v>247233.23739</v>
      </c>
      <c r="I20" s="32" t="n">
        <v>68843.0606</v>
      </c>
      <c r="J20" s="32" t="n">
        <v>61144.0252</v>
      </c>
      <c r="K20" s="34" t="n">
        <v>68464.54234</v>
      </c>
      <c r="L20" s="34" t="n">
        <v>198451.62814</v>
      </c>
      <c r="M20" s="34" t="n">
        <v>445684.86553</v>
      </c>
      <c r="N20" s="34" t="n">
        <v>94242.85918</v>
      </c>
      <c r="O20" s="34" t="n">
        <f aca="false">+SUM(M20:N20)</f>
        <v>539927.72471</v>
      </c>
    </row>
    <row r="21" customFormat="false" ht="12.75" hidden="false" customHeight="false" outlineLevel="0" collapsed="false">
      <c r="A21" s="29"/>
      <c r="B21" s="1"/>
      <c r="C21" s="1"/>
      <c r="D21" s="19"/>
      <c r="E21" s="41"/>
      <c r="F21" s="42"/>
      <c r="G21" s="42"/>
      <c r="H21" s="43"/>
      <c r="I21" s="42"/>
      <c r="J21" s="42"/>
      <c r="K21" s="44"/>
      <c r="L21" s="44"/>
      <c r="M21" s="44"/>
      <c r="N21" s="44"/>
      <c r="O21" s="44"/>
    </row>
    <row r="22" customFormat="false" ht="12.75" hidden="false" customHeight="false" outlineLevel="0" collapsed="false">
      <c r="A22" s="29" t="s">
        <v>27</v>
      </c>
      <c r="B22" s="1"/>
      <c r="C22" s="1"/>
      <c r="D22" s="30"/>
      <c r="E22" s="31" t="n">
        <v>2124514.79341</v>
      </c>
      <c r="F22" s="32" t="n">
        <v>1830406.06396</v>
      </c>
      <c r="G22" s="32" t="n">
        <v>2156629.94324</v>
      </c>
      <c r="H22" s="33" t="n">
        <v>6111550.80061</v>
      </c>
      <c r="I22" s="32" t="n">
        <v>2134908.31512</v>
      </c>
      <c r="J22" s="32" t="n">
        <v>2044608.9288</v>
      </c>
      <c r="K22" s="34" t="n">
        <v>2232328.93262</v>
      </c>
      <c r="L22" s="34" t="n">
        <v>6411846.17654</v>
      </c>
      <c r="M22" s="34" t="n">
        <v>12523396.97715</v>
      </c>
      <c r="N22" s="34" t="n">
        <v>2232485.61099</v>
      </c>
      <c r="O22" s="34" t="n">
        <f aca="false">+SUM(M22:N22)</f>
        <v>14755882.58814</v>
      </c>
    </row>
    <row r="23" customFormat="false" ht="12.75" hidden="false" customHeight="false" outlineLevel="0" collapsed="false">
      <c r="A23" s="29"/>
      <c r="B23" s="1" t="s">
        <v>28</v>
      </c>
      <c r="C23" s="1"/>
      <c r="D23" s="30"/>
      <c r="E23" s="31" t="n">
        <v>480436.54511</v>
      </c>
      <c r="F23" s="32" t="n">
        <v>478186.3913</v>
      </c>
      <c r="G23" s="32" t="n">
        <v>611900.14464</v>
      </c>
      <c r="H23" s="33" t="n">
        <v>1570523.08105</v>
      </c>
      <c r="I23" s="32" t="n">
        <v>485344.32732</v>
      </c>
      <c r="J23" s="32" t="n">
        <v>479797.4748</v>
      </c>
      <c r="K23" s="34" t="n">
        <v>617918.85946</v>
      </c>
      <c r="L23" s="34" t="n">
        <v>1583060.66158</v>
      </c>
      <c r="M23" s="34" t="n">
        <v>3153583.74263</v>
      </c>
      <c r="N23" s="34" t="n">
        <v>475554.74768</v>
      </c>
      <c r="O23" s="34" t="n">
        <f aca="false">+SUM(M23:N23)</f>
        <v>3629138.49031</v>
      </c>
    </row>
    <row r="24" customFormat="false" ht="12.75" hidden="false" customHeight="false" outlineLevel="0" collapsed="false">
      <c r="A24" s="29"/>
      <c r="B24" s="1" t="s">
        <v>29</v>
      </c>
      <c r="C24" s="1"/>
      <c r="D24" s="30"/>
      <c r="E24" s="31" t="n">
        <v>264835.90239</v>
      </c>
      <c r="F24" s="32" t="n">
        <v>161751.43392</v>
      </c>
      <c r="G24" s="32" t="n">
        <v>230847.95248</v>
      </c>
      <c r="H24" s="33" t="n">
        <v>657435.28879</v>
      </c>
      <c r="I24" s="32" t="n">
        <v>208917.00228</v>
      </c>
      <c r="J24" s="32" t="n">
        <v>202222.2778</v>
      </c>
      <c r="K24" s="34" t="n">
        <v>221018.42422</v>
      </c>
      <c r="L24" s="34" t="n">
        <v>632157.7043</v>
      </c>
      <c r="M24" s="34" t="n">
        <v>1289592.99309</v>
      </c>
      <c r="N24" s="34" t="n">
        <v>202838.25737</v>
      </c>
      <c r="O24" s="34" t="n">
        <f aca="false">+SUM(M24:N24)</f>
        <v>1492431.25046</v>
      </c>
    </row>
    <row r="25" customFormat="false" ht="12.75" hidden="false" customHeight="false" outlineLevel="0" collapsed="false">
      <c r="A25" s="29"/>
      <c r="B25" s="1" t="s">
        <v>30</v>
      </c>
      <c r="C25" s="1"/>
      <c r="D25" s="30"/>
      <c r="E25" s="31" t="n">
        <v>228604.50103</v>
      </c>
      <c r="F25" s="32" t="n">
        <v>53232.79575</v>
      </c>
      <c r="G25" s="32" t="n">
        <v>75128.32336</v>
      </c>
      <c r="H25" s="33" t="n">
        <v>356965.62014</v>
      </c>
      <c r="I25" s="32" t="n">
        <v>41574.18832</v>
      </c>
      <c r="J25" s="32" t="n">
        <v>21585.1644</v>
      </c>
      <c r="K25" s="34" t="n">
        <v>14209.82542</v>
      </c>
      <c r="L25" s="34" t="n">
        <v>77369.17814</v>
      </c>
      <c r="M25" s="34" t="n">
        <v>434334.79828</v>
      </c>
      <c r="N25" s="34" t="n">
        <v>251836.74921</v>
      </c>
      <c r="O25" s="34" t="n">
        <f aca="false">+SUM(M25:N25)</f>
        <v>686171.54749</v>
      </c>
    </row>
    <row r="26" customFormat="false" ht="12.75" hidden="false" customHeight="false" outlineLevel="0" collapsed="false">
      <c r="A26" s="29"/>
      <c r="B26" s="1" t="s">
        <v>31</v>
      </c>
      <c r="C26" s="1"/>
      <c r="D26" s="30"/>
      <c r="E26" s="31" t="n">
        <v>695711.13785</v>
      </c>
      <c r="F26" s="32" t="n">
        <v>687367.78971</v>
      </c>
      <c r="G26" s="32" t="n">
        <v>784890.46944</v>
      </c>
      <c r="H26" s="33" t="n">
        <v>2167969.397</v>
      </c>
      <c r="I26" s="32" t="n">
        <v>811710.9486</v>
      </c>
      <c r="J26" s="32" t="n">
        <v>821547.874</v>
      </c>
      <c r="K26" s="34" t="n">
        <v>902060.2496</v>
      </c>
      <c r="L26" s="34" t="n">
        <v>2535319.0722</v>
      </c>
      <c r="M26" s="34" t="n">
        <v>4703288.4692</v>
      </c>
      <c r="N26" s="34" t="n">
        <v>828380.83673</v>
      </c>
      <c r="O26" s="34" t="n">
        <f aca="false">+SUM(M26:N26)</f>
        <v>5531669.30593</v>
      </c>
    </row>
    <row r="27" customFormat="false" ht="12.75" hidden="false" customHeight="false" outlineLevel="0" collapsed="false">
      <c r="A27" s="29"/>
      <c r="B27" s="1" t="s">
        <v>32</v>
      </c>
      <c r="C27" s="1"/>
      <c r="D27" s="30"/>
      <c r="E27" s="31" t="n">
        <v>454011.41004</v>
      </c>
      <c r="F27" s="32" t="n">
        <v>441164.04928</v>
      </c>
      <c r="G27" s="32" t="n">
        <v>452889.57116</v>
      </c>
      <c r="H27" s="33" t="n">
        <v>1348065.03048</v>
      </c>
      <c r="I27" s="32" t="n">
        <v>584346.42632</v>
      </c>
      <c r="J27" s="32" t="n">
        <v>515518.371</v>
      </c>
      <c r="K27" s="34" t="n">
        <v>475293.61156</v>
      </c>
      <c r="L27" s="34" t="n">
        <v>1575158.40888</v>
      </c>
      <c r="M27" s="34" t="n">
        <v>2923223.43936</v>
      </c>
      <c r="N27" s="34" t="n">
        <v>472957.587</v>
      </c>
      <c r="O27" s="34" t="n">
        <f aca="false">+SUM(M27:N27)</f>
        <v>3396181.02636</v>
      </c>
    </row>
    <row r="28" customFormat="false" ht="12.75" hidden="false" customHeight="false" outlineLevel="0" collapsed="false">
      <c r="A28" s="29"/>
      <c r="B28" s="1" t="s">
        <v>33</v>
      </c>
      <c r="C28" s="1"/>
      <c r="D28" s="30"/>
      <c r="E28" s="31" t="n">
        <v>915.29699</v>
      </c>
      <c r="F28" s="32" t="n">
        <v>8703.604</v>
      </c>
      <c r="G28" s="32" t="n">
        <v>973.48216</v>
      </c>
      <c r="H28" s="33" t="n">
        <v>10592.38315</v>
      </c>
      <c r="I28" s="32" t="n">
        <v>3015.42228</v>
      </c>
      <c r="J28" s="32" t="n">
        <v>3937.7668</v>
      </c>
      <c r="K28" s="34" t="n">
        <v>1827.96236</v>
      </c>
      <c r="L28" s="34" t="n">
        <v>8781.15144</v>
      </c>
      <c r="M28" s="34" t="n">
        <v>19373.53459</v>
      </c>
      <c r="N28" s="34" t="n">
        <v>917.433</v>
      </c>
      <c r="O28" s="34" t="n">
        <f aca="false">+SUM(M28:N28)</f>
        <v>20290.96759</v>
      </c>
    </row>
    <row r="29" customFormat="false" ht="12.75" hidden="false" customHeight="false" outlineLevel="0" collapsed="false">
      <c r="A29" s="29"/>
      <c r="B29" s="1"/>
      <c r="C29" s="1"/>
      <c r="D29" s="30"/>
      <c r="E29" s="31"/>
      <c r="F29" s="32"/>
      <c r="G29" s="32"/>
      <c r="H29" s="33"/>
      <c r="I29" s="32"/>
      <c r="J29" s="32"/>
      <c r="K29" s="34"/>
      <c r="L29" s="34"/>
      <c r="M29" s="34"/>
      <c r="N29" s="34"/>
      <c r="O29" s="34"/>
    </row>
    <row r="30" customFormat="false" ht="12.75" hidden="false" customHeight="false" outlineLevel="0" collapsed="false">
      <c r="A30" s="35" t="s">
        <v>34</v>
      </c>
      <c r="B30" s="36"/>
      <c r="C30" s="36"/>
      <c r="D30" s="30"/>
      <c r="E30" s="31" t="n">
        <v>584730.845559999</v>
      </c>
      <c r="F30" s="32" t="n">
        <v>499052.33962</v>
      </c>
      <c r="G30" s="32" t="n">
        <v>377129.36172</v>
      </c>
      <c r="H30" s="33" t="n">
        <v>1460912.5469</v>
      </c>
      <c r="I30" s="32" t="n">
        <v>2283753.59964</v>
      </c>
      <c r="J30" s="32" t="n">
        <v>-1683785.6674</v>
      </c>
      <c r="K30" s="34" t="n">
        <v>281102.20962</v>
      </c>
      <c r="L30" s="34" t="n">
        <v>881070.141859996</v>
      </c>
      <c r="M30" s="34" t="n">
        <v>2341982.68876</v>
      </c>
      <c r="N30" s="34" t="n">
        <v>6792.30661000032</v>
      </c>
      <c r="O30" s="34" t="n">
        <f aca="false">+SUM(M30:N30)</f>
        <v>2348774.99537</v>
      </c>
    </row>
    <row r="31" customFormat="false" ht="12.75" hidden="false" customHeight="false" outlineLevel="0" collapsed="false">
      <c r="A31" s="29"/>
      <c r="B31" s="1"/>
      <c r="C31" s="1"/>
      <c r="D31" s="30"/>
      <c r="E31" s="31"/>
      <c r="F31" s="32"/>
      <c r="G31" s="32"/>
      <c r="H31" s="33"/>
      <c r="I31" s="32"/>
      <c r="J31" s="32"/>
      <c r="K31" s="34"/>
      <c r="L31" s="34"/>
      <c r="M31" s="34"/>
      <c r="N31" s="34"/>
      <c r="O31" s="34"/>
    </row>
    <row r="32" customFormat="false" ht="12.75" hidden="false" customHeight="false" outlineLevel="0" collapsed="false">
      <c r="A32" s="24" t="s">
        <v>35</v>
      </c>
      <c r="B32" s="1"/>
      <c r="C32" s="1"/>
      <c r="D32" s="30"/>
      <c r="E32" s="31"/>
      <c r="F32" s="32"/>
      <c r="G32" s="32"/>
      <c r="H32" s="33"/>
      <c r="I32" s="32"/>
      <c r="J32" s="32"/>
      <c r="K32" s="34"/>
      <c r="L32" s="34"/>
      <c r="M32" s="34"/>
      <c r="N32" s="34"/>
      <c r="O32" s="34"/>
    </row>
    <row r="33" customFormat="false" ht="12.75" hidden="false" customHeight="false" outlineLevel="0" collapsed="false">
      <c r="A33" s="29" t="s">
        <v>36</v>
      </c>
      <c r="B33" s="1"/>
      <c r="C33" s="1"/>
      <c r="D33" s="30"/>
      <c r="E33" s="31" t="n">
        <v>175969.17536</v>
      </c>
      <c r="F33" s="32" t="n">
        <v>353024.25969</v>
      </c>
      <c r="G33" s="32" t="n">
        <v>420000.80728</v>
      </c>
      <c r="H33" s="33" t="n">
        <v>948994.24233</v>
      </c>
      <c r="I33" s="32" t="n">
        <v>392775.13776</v>
      </c>
      <c r="J33" s="32" t="n">
        <v>410123.1122</v>
      </c>
      <c r="K33" s="34" t="n">
        <v>435791.4188</v>
      </c>
      <c r="L33" s="34" t="n">
        <v>1238689.66876</v>
      </c>
      <c r="M33" s="34" t="n">
        <v>2187683.91109</v>
      </c>
      <c r="N33" s="34" t="n">
        <v>357811.40885</v>
      </c>
      <c r="O33" s="34" t="n">
        <f aca="false">+SUM(M33:N33)</f>
        <v>2545495.31994</v>
      </c>
    </row>
    <row r="34" customFormat="false" ht="12.75" hidden="false" customHeight="false" outlineLevel="0" collapsed="false">
      <c r="A34" s="29"/>
      <c r="B34" s="1" t="s">
        <v>37</v>
      </c>
      <c r="C34" s="1"/>
      <c r="D34" s="30"/>
      <c r="E34" s="31" t="n">
        <v>2602.017</v>
      </c>
      <c r="F34" s="32" t="n">
        <v>1166.845</v>
      </c>
      <c r="G34" s="32" t="n">
        <v>3887.015</v>
      </c>
      <c r="H34" s="33" t="n">
        <v>7655.877</v>
      </c>
      <c r="I34" s="32" t="n">
        <v>1426.981</v>
      </c>
      <c r="J34" s="32" t="n">
        <v>325.967</v>
      </c>
      <c r="K34" s="34" t="n">
        <v>1153.261</v>
      </c>
      <c r="L34" s="34" t="n">
        <v>2906.209</v>
      </c>
      <c r="M34" s="34" t="n">
        <v>10562.086</v>
      </c>
      <c r="N34" s="34" t="n">
        <v>3034.602</v>
      </c>
      <c r="O34" s="34" t="n">
        <f aca="false">+SUM(M34:N34)</f>
        <v>13596.688</v>
      </c>
    </row>
    <row r="35" customFormat="false" ht="12.75" hidden="false" customHeight="false" outlineLevel="0" collapsed="false">
      <c r="A35" s="29"/>
      <c r="B35" s="1" t="s">
        <v>38</v>
      </c>
      <c r="C35" s="1"/>
      <c r="D35" s="30"/>
      <c r="E35" s="31" t="n">
        <v>18690.25436</v>
      </c>
      <c r="F35" s="32" t="n">
        <v>182380.51569</v>
      </c>
      <c r="G35" s="32" t="n">
        <v>239753.77928</v>
      </c>
      <c r="H35" s="33" t="n">
        <v>440824.54933</v>
      </c>
      <c r="I35" s="32" t="n">
        <v>224868.67576</v>
      </c>
      <c r="J35" s="32" t="n">
        <v>198824.2832</v>
      </c>
      <c r="K35" s="34" t="n">
        <v>232693.4248</v>
      </c>
      <c r="L35" s="34" t="n">
        <v>656386.38376</v>
      </c>
      <c r="M35" s="34" t="n">
        <v>1097210.93309</v>
      </c>
      <c r="N35" s="34" t="n">
        <v>175589.83485</v>
      </c>
      <c r="O35" s="34" t="n">
        <f aca="false">+SUM(M35:N35)</f>
        <v>1272800.76794</v>
      </c>
    </row>
    <row r="36" customFormat="false" ht="12.75" hidden="false" customHeight="false" outlineLevel="0" collapsed="false">
      <c r="A36" s="29"/>
      <c r="B36" s="1" t="s">
        <v>39</v>
      </c>
      <c r="C36" s="1"/>
      <c r="D36" s="30"/>
      <c r="E36" s="31" t="n">
        <v>159880.938</v>
      </c>
      <c r="F36" s="32" t="n">
        <v>171810.589</v>
      </c>
      <c r="G36" s="32" t="n">
        <v>184134.043</v>
      </c>
      <c r="H36" s="33" t="n">
        <v>515825.57</v>
      </c>
      <c r="I36" s="32" t="n">
        <v>169333.443</v>
      </c>
      <c r="J36" s="32" t="n">
        <v>211624.796</v>
      </c>
      <c r="K36" s="34" t="n">
        <v>204251.255</v>
      </c>
      <c r="L36" s="34" t="n">
        <v>585209.494</v>
      </c>
      <c r="M36" s="34" t="n">
        <v>1101035.064</v>
      </c>
      <c r="N36" s="34" t="n">
        <v>185256.176</v>
      </c>
      <c r="O36" s="34" t="n">
        <f aca="false">+SUM(M36:N36)</f>
        <v>1286291.24</v>
      </c>
    </row>
    <row r="37" customFormat="false" ht="12.75" hidden="false" customHeight="false" outlineLevel="0" collapsed="false">
      <c r="A37" s="29"/>
      <c r="B37" s="1"/>
      <c r="C37" s="1"/>
      <c r="D37" s="30"/>
      <c r="E37" s="31"/>
      <c r="F37" s="32"/>
      <c r="G37" s="32"/>
      <c r="H37" s="33"/>
      <c r="I37" s="32"/>
      <c r="J37" s="32"/>
      <c r="K37" s="34"/>
      <c r="L37" s="34"/>
      <c r="M37" s="34"/>
      <c r="N37" s="34"/>
      <c r="O37" s="34"/>
    </row>
    <row r="38" customFormat="false" ht="12.75" hidden="false" customHeight="false" outlineLevel="0" collapsed="false">
      <c r="A38" s="45" t="s">
        <v>40</v>
      </c>
      <c r="B38" s="46"/>
      <c r="C38" s="46"/>
      <c r="D38" s="47"/>
      <c r="E38" s="48" t="n">
        <v>2711847.65597</v>
      </c>
      <c r="F38" s="49" t="n">
        <v>2330625.24858</v>
      </c>
      <c r="G38" s="49" t="n">
        <v>2537646.31996</v>
      </c>
      <c r="H38" s="50" t="n">
        <v>7580119.22451</v>
      </c>
      <c r="I38" s="49" t="n">
        <v>4420088.89576</v>
      </c>
      <c r="J38" s="49" t="n">
        <v>361149.2284</v>
      </c>
      <c r="K38" s="51" t="n">
        <v>2514584.40324</v>
      </c>
      <c r="L38" s="51" t="n">
        <v>7295822.5274</v>
      </c>
      <c r="M38" s="51" t="n">
        <v>14875941.75191</v>
      </c>
      <c r="N38" s="51" t="n">
        <v>2242312.5196</v>
      </c>
      <c r="O38" s="51" t="n">
        <f aca="false">+SUM(M38:N38)</f>
        <v>17118254.27151</v>
      </c>
    </row>
    <row r="39" customFormat="false" ht="12.75" hidden="false" customHeight="false" outlineLevel="0" collapsed="false">
      <c r="A39" s="45" t="s">
        <v>41</v>
      </c>
      <c r="B39" s="46"/>
      <c r="C39" s="46"/>
      <c r="D39" s="47"/>
      <c r="E39" s="48" t="n">
        <v>2303085.98577</v>
      </c>
      <c r="F39" s="49" t="n">
        <v>2184597.16865</v>
      </c>
      <c r="G39" s="49" t="n">
        <v>2580517.76552</v>
      </c>
      <c r="H39" s="50" t="n">
        <v>7068200.91994</v>
      </c>
      <c r="I39" s="49" t="n">
        <v>2529110.43388</v>
      </c>
      <c r="J39" s="49" t="n">
        <v>2455058.008</v>
      </c>
      <c r="K39" s="51" t="n">
        <v>2669273.61242</v>
      </c>
      <c r="L39" s="51" t="n">
        <v>7653442.0543</v>
      </c>
      <c r="M39" s="51" t="n">
        <v>14721642.97424</v>
      </c>
      <c r="N39" s="51" t="n">
        <v>2593331.62184</v>
      </c>
      <c r="O39" s="51" t="n">
        <f aca="false">+SUM(M39:N39)</f>
        <v>17314974.59608</v>
      </c>
    </row>
    <row r="40" customFormat="false" ht="12.75" hidden="false" customHeight="false" outlineLevel="0" collapsed="false">
      <c r="A40" s="45" t="s">
        <v>42</v>
      </c>
      <c r="B40" s="46"/>
      <c r="C40" s="46"/>
      <c r="D40" s="47"/>
      <c r="E40" s="48" t="n">
        <v>408761.670199999</v>
      </c>
      <c r="F40" s="49" t="n">
        <v>146028.07993</v>
      </c>
      <c r="G40" s="49" t="n">
        <v>-42871.4455599994</v>
      </c>
      <c r="H40" s="50" t="n">
        <v>511918.304569999</v>
      </c>
      <c r="I40" s="49" t="n">
        <v>1890978.46188</v>
      </c>
      <c r="J40" s="52" t="n">
        <v>-2093908.7796</v>
      </c>
      <c r="K40" s="53" t="n">
        <v>-154689.20918</v>
      </c>
      <c r="L40" s="53" t="n">
        <v>-357619.526900004</v>
      </c>
      <c r="M40" s="53" t="n">
        <v>154298.777669998</v>
      </c>
      <c r="N40" s="53" t="n">
        <v>-351019.10224</v>
      </c>
      <c r="O40" s="51" t="n">
        <f aca="false">+SUM(M40:N40)</f>
        <v>-196720.324570002</v>
      </c>
    </row>
    <row r="41" customFormat="false" ht="12.75" hidden="false" customHeight="false" outlineLevel="0" collapsed="false">
      <c r="A41" s="54"/>
      <c r="B41" s="55"/>
      <c r="C41" s="55"/>
      <c r="D41" s="56"/>
      <c r="E41" s="57"/>
      <c r="F41" s="58"/>
      <c r="G41" s="58"/>
      <c r="H41" s="59"/>
      <c r="I41" s="58"/>
      <c r="J41" s="58"/>
      <c r="K41" s="60"/>
      <c r="L41" s="60"/>
      <c r="M41" s="60"/>
      <c r="N41" s="60"/>
      <c r="O41" s="60"/>
    </row>
    <row r="42" customFormat="false" ht="12.75" hidden="false" customHeight="false" outlineLevel="0" collapsed="false">
      <c r="A42" s="24" t="s">
        <v>43</v>
      </c>
      <c r="B42" s="1"/>
      <c r="C42" s="1"/>
      <c r="D42" s="19"/>
      <c r="E42" s="41"/>
      <c r="F42" s="42"/>
      <c r="G42" s="42"/>
      <c r="H42" s="43"/>
      <c r="I42" s="42"/>
      <c r="J42" s="42"/>
      <c r="K42" s="44"/>
      <c r="L42" s="44"/>
      <c r="M42" s="44"/>
      <c r="N42" s="44"/>
      <c r="O42" s="44"/>
    </row>
    <row r="43" customFormat="false" ht="12.75" hidden="false" customHeight="false" outlineLevel="0" collapsed="false">
      <c r="A43" s="24"/>
      <c r="B43" s="1"/>
      <c r="C43" s="1"/>
      <c r="D43" s="19"/>
      <c r="E43" s="41"/>
      <c r="F43" s="42"/>
      <c r="G43" s="42"/>
      <c r="H43" s="43"/>
      <c r="I43" s="42"/>
      <c r="J43" s="42"/>
      <c r="K43" s="44"/>
      <c r="L43" s="44"/>
      <c r="M43" s="44"/>
      <c r="N43" s="44"/>
      <c r="O43" s="44"/>
    </row>
    <row r="44" customFormat="false" ht="12.75" hidden="false" customHeight="false" outlineLevel="0" collapsed="false">
      <c r="A44" s="29" t="s">
        <v>44</v>
      </c>
      <c r="B44" s="1"/>
      <c r="C44" s="1"/>
      <c r="D44" s="30"/>
      <c r="E44" s="31" t="n">
        <v>-178381.2636</v>
      </c>
      <c r="F44" s="61" t="n">
        <v>18987.56993</v>
      </c>
      <c r="G44" s="61" t="n">
        <v>-138908.96824</v>
      </c>
      <c r="H44" s="62" t="n">
        <v>-298302.66191</v>
      </c>
      <c r="I44" s="32" t="n">
        <v>1826245.3488</v>
      </c>
      <c r="J44" s="61" t="n">
        <v>-1310373.1254</v>
      </c>
      <c r="K44" s="30" t="n">
        <v>261839.79328</v>
      </c>
      <c r="L44" s="30" t="n">
        <v>777712.01668</v>
      </c>
      <c r="M44" s="30" t="n">
        <v>479409.35477</v>
      </c>
      <c r="N44" s="30" t="n">
        <v>-610845.08253</v>
      </c>
      <c r="O44" s="34" t="n">
        <f aca="false">+SUM(M44:N44)</f>
        <v>-131435.72776</v>
      </c>
    </row>
    <row r="45" customFormat="false" ht="12.75" hidden="false" customHeight="false" outlineLevel="0" collapsed="false">
      <c r="A45" s="29" t="s">
        <v>45</v>
      </c>
      <c r="B45" s="1"/>
      <c r="C45" s="1"/>
      <c r="D45" s="30"/>
      <c r="E45" s="31" t="n">
        <v>-96011.54824</v>
      </c>
      <c r="F45" s="61" t="n">
        <v>5421.75458</v>
      </c>
      <c r="G45" s="61" t="n">
        <v>161.546040000001</v>
      </c>
      <c r="H45" s="62" t="n">
        <v>-90428.24762</v>
      </c>
      <c r="I45" s="32" t="n">
        <v>3836.04932</v>
      </c>
      <c r="J45" s="61" t="n">
        <v>5933.185</v>
      </c>
      <c r="K45" s="30" t="n">
        <v>-9270.69038</v>
      </c>
      <c r="L45" s="30" t="n">
        <v>498.543939999996</v>
      </c>
      <c r="M45" s="30" t="n">
        <v>-89929.70368</v>
      </c>
      <c r="N45" s="30" t="n">
        <v>3298.896</v>
      </c>
      <c r="O45" s="34" t="n">
        <f aca="false">+SUM(M45:N45)</f>
        <v>-86630.80768</v>
      </c>
    </row>
    <row r="46" customFormat="false" ht="12.75" hidden="false" customHeight="false" outlineLevel="0" collapsed="false">
      <c r="A46" s="29"/>
      <c r="B46" s="1" t="s">
        <v>46</v>
      </c>
      <c r="C46" s="1"/>
      <c r="D46" s="30"/>
      <c r="E46" s="31" t="n">
        <v>13032.62816</v>
      </c>
      <c r="F46" s="61" t="n">
        <v>17635.16382</v>
      </c>
      <c r="G46" s="61" t="n">
        <v>20504.04816</v>
      </c>
      <c r="H46" s="62" t="n">
        <v>51171.84014</v>
      </c>
      <c r="I46" s="32" t="n">
        <v>19381.67104</v>
      </c>
      <c r="J46" s="61" t="n">
        <v>21524.9698</v>
      </c>
      <c r="K46" s="30" t="n">
        <v>17813.3833</v>
      </c>
      <c r="L46" s="30" t="n">
        <v>58720.02414</v>
      </c>
      <c r="M46" s="30" t="n">
        <v>109891.86428</v>
      </c>
      <c r="N46" s="30" t="n">
        <v>17587.42756</v>
      </c>
      <c r="O46" s="34" t="n">
        <f aca="false">+SUM(M46:N46)</f>
        <v>127479.29184</v>
      </c>
    </row>
    <row r="47" customFormat="false" ht="12.75" hidden="false" customHeight="false" outlineLevel="0" collapsed="false">
      <c r="A47" s="29"/>
      <c r="B47" s="1" t="s">
        <v>47</v>
      </c>
      <c r="C47" s="1"/>
      <c r="D47" s="30"/>
      <c r="E47" s="31" t="n">
        <v>109044.1764</v>
      </c>
      <c r="F47" s="61" t="n">
        <v>12213.40924</v>
      </c>
      <c r="G47" s="61" t="n">
        <v>20342.50212</v>
      </c>
      <c r="H47" s="62" t="n">
        <v>141600.08776</v>
      </c>
      <c r="I47" s="32" t="n">
        <v>15545.62172</v>
      </c>
      <c r="J47" s="61" t="n">
        <v>15591.7848</v>
      </c>
      <c r="K47" s="30" t="n">
        <v>27084.07368</v>
      </c>
      <c r="L47" s="30" t="n">
        <v>58221.4802</v>
      </c>
      <c r="M47" s="30" t="n">
        <v>199821.56796</v>
      </c>
      <c r="N47" s="30" t="n">
        <v>14288.53156</v>
      </c>
      <c r="O47" s="34" t="n">
        <f aca="false">+SUM(M47:N47)</f>
        <v>214110.09952</v>
      </c>
    </row>
    <row r="48" customFormat="false" ht="12.75" hidden="false" customHeight="false" outlineLevel="0" collapsed="false">
      <c r="A48" s="29" t="s">
        <v>48</v>
      </c>
      <c r="B48" s="1"/>
      <c r="C48" s="1"/>
      <c r="D48" s="30"/>
      <c r="E48" s="31" t="n">
        <v>280870.45259</v>
      </c>
      <c r="F48" s="61" t="n">
        <v>528047.03186</v>
      </c>
      <c r="G48" s="61" t="n">
        <v>-142291.48004</v>
      </c>
      <c r="H48" s="62" t="n">
        <v>666626.00441</v>
      </c>
      <c r="I48" s="32" t="n">
        <v>496753.0928</v>
      </c>
      <c r="J48" s="61" t="n">
        <v>289031.0682</v>
      </c>
      <c r="K48" s="30" t="n">
        <v>-777495.60406</v>
      </c>
      <c r="L48" s="30" t="n">
        <v>8288.55694000004</v>
      </c>
      <c r="M48" s="30" t="n">
        <v>674914.56135</v>
      </c>
      <c r="N48" s="30" t="n">
        <v>14065.5651</v>
      </c>
      <c r="O48" s="34" t="n">
        <f aca="false">+SUM(M48:N48)</f>
        <v>688980.12645</v>
      </c>
    </row>
    <row r="49" customFormat="false" ht="12.75" hidden="false" customHeight="false" outlineLevel="0" collapsed="false">
      <c r="A49" s="29"/>
      <c r="B49" s="1" t="s">
        <v>49</v>
      </c>
      <c r="C49" s="1"/>
      <c r="D49" s="30"/>
      <c r="E49" s="31" t="n">
        <v>1549571.84165</v>
      </c>
      <c r="F49" s="61" t="n">
        <v>1098432.61453</v>
      </c>
      <c r="G49" s="61" t="n">
        <v>533665.21968</v>
      </c>
      <c r="H49" s="62" t="n">
        <v>3181669.67586</v>
      </c>
      <c r="I49" s="32" t="n">
        <v>749449.00772</v>
      </c>
      <c r="J49" s="61" t="n">
        <v>378153.2044</v>
      </c>
      <c r="K49" s="30" t="n">
        <v>-214516.71518</v>
      </c>
      <c r="L49" s="30" t="n">
        <v>913085.49694</v>
      </c>
      <c r="M49" s="30" t="n">
        <v>4094755.1728</v>
      </c>
      <c r="N49" s="30" t="n">
        <v>55678.09422</v>
      </c>
      <c r="O49" s="34" t="n">
        <f aca="false">+SUM(M49:N49)</f>
        <v>4150433.26702</v>
      </c>
    </row>
    <row r="50" customFormat="false" ht="12.75" hidden="false" customHeight="false" outlineLevel="0" collapsed="false">
      <c r="A50" s="29"/>
      <c r="B50" s="1" t="s">
        <v>50</v>
      </c>
      <c r="C50" s="1"/>
      <c r="D50" s="30"/>
      <c r="E50" s="31" t="n">
        <v>1268701.38906</v>
      </c>
      <c r="F50" s="61" t="n">
        <v>570385.58267</v>
      </c>
      <c r="G50" s="61" t="n">
        <v>675956.69972</v>
      </c>
      <c r="H50" s="62" t="n">
        <v>2515043.67145</v>
      </c>
      <c r="I50" s="32" t="n">
        <v>252695.91492</v>
      </c>
      <c r="J50" s="61" t="n">
        <v>89122.1362</v>
      </c>
      <c r="K50" s="30" t="n">
        <v>562978.88888</v>
      </c>
      <c r="L50" s="30" t="n">
        <v>904796.94</v>
      </c>
      <c r="M50" s="30" t="n">
        <v>3419840.61145</v>
      </c>
      <c r="N50" s="30" t="n">
        <v>41612.52912</v>
      </c>
      <c r="O50" s="34" t="n">
        <f aca="false">+SUM(M50:N50)</f>
        <v>3461453.14057</v>
      </c>
    </row>
    <row r="51" customFormat="false" ht="12.75" hidden="false" customHeight="false" outlineLevel="0" collapsed="false">
      <c r="A51" s="29" t="s">
        <v>51</v>
      </c>
      <c r="B51" s="1"/>
      <c r="C51" s="1"/>
      <c r="D51" s="30"/>
      <c r="E51" s="31" t="n">
        <v>-4678.92939000001</v>
      </c>
      <c r="F51" s="61" t="n">
        <v>-1428.18693000001</v>
      </c>
      <c r="G51" s="61" t="n">
        <v>1476.72319999999</v>
      </c>
      <c r="H51" s="62" t="n">
        <v>-4630.39312000002</v>
      </c>
      <c r="I51" s="32" t="n">
        <v>991.014559999981</v>
      </c>
      <c r="J51" s="61" t="n">
        <v>3090.05759999997</v>
      </c>
      <c r="K51" s="30" t="n">
        <v>216811.49024</v>
      </c>
      <c r="L51" s="30" t="n">
        <v>220892.5624</v>
      </c>
      <c r="M51" s="30" t="n">
        <v>216262.16928</v>
      </c>
      <c r="N51" s="30" t="n">
        <v>-217620.54866</v>
      </c>
      <c r="O51" s="34" t="n">
        <f aca="false">+SUM(M51:N51)</f>
        <v>-1358.37938000009</v>
      </c>
    </row>
    <row r="52" customFormat="false" ht="12.75" hidden="false" customHeight="false" outlineLevel="0" collapsed="false">
      <c r="A52" s="29" t="s">
        <v>52</v>
      </c>
      <c r="B52" s="1"/>
      <c r="C52" s="1"/>
      <c r="D52" s="30"/>
      <c r="E52" s="31" t="n">
        <v>-358561.23856</v>
      </c>
      <c r="F52" s="61" t="n">
        <v>-513053.02958</v>
      </c>
      <c r="G52" s="61" t="n">
        <v>1744.24256000001</v>
      </c>
      <c r="H52" s="62" t="n">
        <v>-869870.02558</v>
      </c>
      <c r="I52" s="32" t="n">
        <v>1324665.19212</v>
      </c>
      <c r="J52" s="61" t="n">
        <v>-1608427.4362</v>
      </c>
      <c r="K52" s="30" t="n">
        <v>831794.59748</v>
      </c>
      <c r="L52" s="30" t="n">
        <v>548032.3534</v>
      </c>
      <c r="M52" s="30" t="n">
        <v>-321837.67218</v>
      </c>
      <c r="N52" s="30" t="n">
        <v>-410588.99497</v>
      </c>
      <c r="O52" s="34" t="n">
        <f aca="false">+SUM(M52:N52)</f>
        <v>-732426.66715</v>
      </c>
    </row>
    <row r="53" customFormat="false" ht="12.75" hidden="false" customHeight="false" outlineLevel="0" collapsed="false">
      <c r="A53" s="63" t="s">
        <v>53</v>
      </c>
      <c r="B53" s="64"/>
      <c r="C53" s="64"/>
      <c r="D53" s="30"/>
      <c r="E53" s="31" t="n">
        <v>0</v>
      </c>
      <c r="F53" s="61" t="n">
        <v>0</v>
      </c>
      <c r="G53" s="61" t="n">
        <v>0</v>
      </c>
      <c r="H53" s="62" t="n">
        <v>0</v>
      </c>
      <c r="I53" s="32" t="n">
        <v>0</v>
      </c>
      <c r="J53" s="61" t="n">
        <v>0</v>
      </c>
      <c r="K53" s="30" t="n">
        <v>0</v>
      </c>
      <c r="L53" s="30" t="n">
        <v>0</v>
      </c>
      <c r="M53" s="30" t="n">
        <v>0</v>
      </c>
      <c r="N53" s="30" t="n">
        <v>0</v>
      </c>
      <c r="O53" s="34" t="n">
        <f aca="false">+SUM(M53:N53)</f>
        <v>0</v>
      </c>
    </row>
    <row r="54" customFormat="false" ht="12.75" hidden="false" customHeight="false" outlineLevel="0" collapsed="false">
      <c r="A54" s="63"/>
      <c r="B54" s="64" t="s">
        <v>54</v>
      </c>
      <c r="C54" s="64"/>
      <c r="D54" s="30"/>
      <c r="E54" s="31" t="n">
        <v>0</v>
      </c>
      <c r="F54" s="61" t="n">
        <v>0</v>
      </c>
      <c r="G54" s="61" t="n">
        <v>0</v>
      </c>
      <c r="H54" s="62" t="n">
        <v>0</v>
      </c>
      <c r="I54" s="32" t="n">
        <v>0</v>
      </c>
      <c r="J54" s="61" t="n">
        <v>0</v>
      </c>
      <c r="K54" s="30" t="n">
        <v>0</v>
      </c>
      <c r="L54" s="30" t="n">
        <v>0</v>
      </c>
      <c r="M54" s="30" t="n">
        <v>0</v>
      </c>
      <c r="N54" s="30" t="n">
        <v>0</v>
      </c>
      <c r="O54" s="34" t="n">
        <f aca="false">+SUM(M54:N54)</f>
        <v>0</v>
      </c>
    </row>
    <row r="55" customFormat="false" ht="12.75" hidden="false" customHeight="false" outlineLevel="0" collapsed="false">
      <c r="A55" s="63"/>
      <c r="B55" s="64" t="s">
        <v>55</v>
      </c>
      <c r="C55" s="64"/>
      <c r="D55" s="30"/>
      <c r="E55" s="31" t="n">
        <v>0</v>
      </c>
      <c r="F55" s="61" t="n">
        <v>0</v>
      </c>
      <c r="G55" s="61" t="n">
        <v>0</v>
      </c>
      <c r="H55" s="62" t="n">
        <v>0</v>
      </c>
      <c r="I55" s="32" t="n">
        <v>0</v>
      </c>
      <c r="J55" s="61" t="n">
        <v>0</v>
      </c>
      <c r="K55" s="30" t="n">
        <v>0</v>
      </c>
      <c r="L55" s="30" t="n">
        <v>0</v>
      </c>
      <c r="M55" s="30" t="n">
        <v>0</v>
      </c>
      <c r="N55" s="30" t="n">
        <v>0</v>
      </c>
      <c r="O55" s="34" t="n">
        <f aca="false">+SUM(M55:N55)</f>
        <v>0</v>
      </c>
    </row>
    <row r="56" customFormat="false" ht="12.75" hidden="false" customHeight="false" outlineLevel="0" collapsed="false">
      <c r="A56" s="65" t="s">
        <v>56</v>
      </c>
      <c r="B56" s="64"/>
      <c r="C56" s="64"/>
      <c r="D56" s="30"/>
      <c r="E56" s="31" t="n">
        <v>0</v>
      </c>
      <c r="F56" s="61" t="n">
        <v>0</v>
      </c>
      <c r="G56" s="61" t="n">
        <v>0</v>
      </c>
      <c r="H56" s="62" t="n">
        <v>0</v>
      </c>
      <c r="I56" s="32" t="n">
        <v>0</v>
      </c>
      <c r="J56" s="61" t="n">
        <v>0</v>
      </c>
      <c r="K56" s="30" t="n">
        <v>0</v>
      </c>
      <c r="L56" s="30" t="n">
        <v>0</v>
      </c>
      <c r="M56" s="30" t="n">
        <v>0</v>
      </c>
      <c r="N56" s="30" t="n">
        <v>0</v>
      </c>
      <c r="O56" s="34" t="n">
        <f aca="false">+SUM(M56:N56)</f>
        <v>0</v>
      </c>
    </row>
    <row r="57" customFormat="false" ht="12.75" hidden="false" customHeight="false" outlineLevel="0" collapsed="false">
      <c r="A57" s="29" t="s">
        <v>57</v>
      </c>
      <c r="B57" s="1"/>
      <c r="C57" s="1"/>
      <c r="D57" s="30"/>
      <c r="E57" s="31" t="n">
        <v>0</v>
      </c>
      <c r="F57" s="61" t="n">
        <v>0</v>
      </c>
      <c r="G57" s="61" t="n">
        <v>0</v>
      </c>
      <c r="H57" s="62" t="n">
        <v>0</v>
      </c>
      <c r="I57" s="32" t="n">
        <v>0</v>
      </c>
      <c r="J57" s="61" t="n">
        <v>0</v>
      </c>
      <c r="K57" s="30" t="n">
        <v>0</v>
      </c>
      <c r="L57" s="30" t="n">
        <v>0</v>
      </c>
      <c r="M57" s="30" t="n">
        <v>0</v>
      </c>
      <c r="N57" s="30" t="n">
        <v>0</v>
      </c>
      <c r="O57" s="34" t="n">
        <f aca="false">+SUM(M57:N57)</f>
        <v>0</v>
      </c>
    </row>
    <row r="58" customFormat="false" ht="12.75" hidden="false" customHeight="false" outlineLevel="0" collapsed="false">
      <c r="A58" s="29"/>
      <c r="B58" s="1"/>
      <c r="C58" s="1"/>
      <c r="D58" s="30"/>
      <c r="E58" s="31"/>
      <c r="F58" s="32"/>
      <c r="G58" s="32"/>
      <c r="H58" s="33"/>
      <c r="I58" s="32"/>
      <c r="J58" s="32"/>
      <c r="K58" s="34"/>
      <c r="L58" s="34"/>
      <c r="M58" s="34"/>
      <c r="N58" s="34"/>
      <c r="O58" s="34"/>
    </row>
    <row r="59" customFormat="false" ht="12.75" hidden="false" customHeight="false" outlineLevel="0" collapsed="false">
      <c r="A59" s="29" t="s">
        <v>58</v>
      </c>
      <c r="B59" s="1"/>
      <c r="C59" s="1"/>
      <c r="D59" s="30"/>
      <c r="E59" s="31" t="n">
        <v>-587142.9338</v>
      </c>
      <c r="F59" s="61" t="n">
        <v>-127040.51</v>
      </c>
      <c r="G59" s="61" t="n">
        <v>-96037.52268</v>
      </c>
      <c r="H59" s="62" t="n">
        <v>-810220.96648</v>
      </c>
      <c r="I59" s="32" t="n">
        <v>-64733.11308</v>
      </c>
      <c r="J59" s="61" t="n">
        <v>783535.6542</v>
      </c>
      <c r="K59" s="30" t="n">
        <v>416529.00246</v>
      </c>
      <c r="L59" s="30" t="n">
        <v>1135331.54358</v>
      </c>
      <c r="M59" s="30" t="n">
        <v>325110.5771</v>
      </c>
      <c r="N59" s="30" t="n">
        <v>-259825.98029</v>
      </c>
      <c r="O59" s="34" t="n">
        <f aca="false">+SUM(M59:N59)</f>
        <v>65284.59681</v>
      </c>
    </row>
    <row r="60" customFormat="false" ht="12.75" hidden="false" customHeight="false" outlineLevel="0" collapsed="false">
      <c r="A60" s="29" t="s">
        <v>59</v>
      </c>
      <c r="B60" s="1"/>
      <c r="C60" s="1"/>
      <c r="D60" s="30"/>
      <c r="E60" s="31" t="n">
        <v>-3983.3058</v>
      </c>
      <c r="F60" s="61" t="n">
        <v>-3750.133</v>
      </c>
      <c r="G60" s="61" t="n">
        <v>-12497.65668</v>
      </c>
      <c r="H60" s="62" t="n">
        <v>-20231.09548</v>
      </c>
      <c r="I60" s="32" t="n">
        <v>114.755920000001</v>
      </c>
      <c r="J60" s="61" t="n">
        <v>-6446.1008</v>
      </c>
      <c r="K60" s="30" t="n">
        <v>1670.08546</v>
      </c>
      <c r="L60" s="30" t="n">
        <v>-4661.25942</v>
      </c>
      <c r="M60" s="30" t="n">
        <v>-24892.3549</v>
      </c>
      <c r="N60" s="30" t="n">
        <v>-1075.17429</v>
      </c>
      <c r="O60" s="34" t="n">
        <f aca="false">+SUM(M60:N60)</f>
        <v>-25967.52919</v>
      </c>
    </row>
    <row r="61" customFormat="false" ht="12.75" hidden="false" customHeight="false" outlineLevel="0" collapsed="false">
      <c r="A61" s="29"/>
      <c r="B61" s="1" t="s">
        <v>60</v>
      </c>
      <c r="C61" s="1"/>
      <c r="D61" s="30"/>
      <c r="E61" s="31" t="n">
        <v>0</v>
      </c>
      <c r="F61" s="61" t="n">
        <v>0</v>
      </c>
      <c r="G61" s="61" t="n">
        <v>244.739</v>
      </c>
      <c r="H61" s="62" t="n">
        <v>244.739</v>
      </c>
      <c r="I61" s="32" t="n">
        <v>5366.899</v>
      </c>
      <c r="J61" s="61" t="n">
        <v>526.773</v>
      </c>
      <c r="K61" s="30" t="n">
        <v>8999.751</v>
      </c>
      <c r="L61" s="30" t="n">
        <v>14893.423</v>
      </c>
      <c r="M61" s="30" t="n">
        <v>15138.162</v>
      </c>
      <c r="N61" s="30" t="n">
        <v>126.381</v>
      </c>
      <c r="O61" s="34" t="n">
        <f aca="false">+SUM(M61:N61)</f>
        <v>15264.543</v>
      </c>
    </row>
    <row r="62" customFormat="false" ht="12.75" hidden="false" customHeight="false" outlineLevel="0" collapsed="false">
      <c r="A62" s="29"/>
      <c r="B62" s="1"/>
      <c r="C62" s="1" t="s">
        <v>61</v>
      </c>
      <c r="D62" s="30"/>
      <c r="E62" s="31" t="n">
        <v>0</v>
      </c>
      <c r="F62" s="61" t="n">
        <v>0</v>
      </c>
      <c r="G62" s="61" t="n">
        <v>0</v>
      </c>
      <c r="H62" s="62" t="n">
        <v>0</v>
      </c>
      <c r="I62" s="32" t="n">
        <v>0</v>
      </c>
      <c r="J62" s="61" t="n">
        <v>0</v>
      </c>
      <c r="K62" s="30" t="n">
        <v>0</v>
      </c>
      <c r="L62" s="30" t="n">
        <v>0</v>
      </c>
      <c r="M62" s="30" t="n">
        <v>0</v>
      </c>
      <c r="N62" s="30" t="n">
        <v>0</v>
      </c>
      <c r="O62" s="34" t="n">
        <f aca="false">+SUM(M62:N62)</f>
        <v>0</v>
      </c>
    </row>
    <row r="63" customFormat="false" ht="12.75" hidden="false" customHeight="false" outlineLevel="0" collapsed="false">
      <c r="A63" s="29"/>
      <c r="B63" s="1"/>
      <c r="C63" s="1" t="s">
        <v>62</v>
      </c>
      <c r="D63" s="30"/>
      <c r="E63" s="31" t="n">
        <v>0</v>
      </c>
      <c r="F63" s="61" t="n">
        <v>0</v>
      </c>
      <c r="G63" s="61" t="n">
        <v>244.739</v>
      </c>
      <c r="H63" s="62" t="n">
        <v>244.739</v>
      </c>
      <c r="I63" s="32" t="n">
        <v>5366.899</v>
      </c>
      <c r="J63" s="61" t="n">
        <v>526.773</v>
      </c>
      <c r="K63" s="30" t="n">
        <v>8999.751</v>
      </c>
      <c r="L63" s="30" t="n">
        <v>14893.423</v>
      </c>
      <c r="M63" s="30" t="n">
        <v>15138.162</v>
      </c>
      <c r="N63" s="30" t="n">
        <v>126.381</v>
      </c>
      <c r="O63" s="34" t="n">
        <f aca="false">+SUM(M63:N63)</f>
        <v>15264.543</v>
      </c>
    </row>
    <row r="64" customFormat="false" ht="12.75" hidden="false" customHeight="false" outlineLevel="0" collapsed="false">
      <c r="A64" s="29"/>
      <c r="B64" s="1" t="s">
        <v>63</v>
      </c>
      <c r="C64" s="1"/>
      <c r="D64" s="30"/>
      <c r="E64" s="31" t="n">
        <v>3983.3058</v>
      </c>
      <c r="F64" s="61" t="n">
        <v>3750.133</v>
      </c>
      <c r="G64" s="61" t="n">
        <v>12742.39568</v>
      </c>
      <c r="H64" s="62" t="n">
        <v>20475.83448</v>
      </c>
      <c r="I64" s="32" t="n">
        <v>5252.14308</v>
      </c>
      <c r="J64" s="61" t="n">
        <v>6972.8738</v>
      </c>
      <c r="K64" s="30" t="n">
        <v>7329.66554</v>
      </c>
      <c r="L64" s="30" t="n">
        <v>19554.68242</v>
      </c>
      <c r="M64" s="30" t="n">
        <v>40030.5169</v>
      </c>
      <c r="N64" s="30" t="n">
        <v>1201.55529</v>
      </c>
      <c r="O64" s="34" t="n">
        <f aca="false">+SUM(M64:N64)</f>
        <v>41232.07219</v>
      </c>
    </row>
    <row r="65" customFormat="false" ht="12.75" hidden="false" customHeight="false" outlineLevel="0" collapsed="false">
      <c r="A65" s="29" t="s">
        <v>64</v>
      </c>
      <c r="B65" s="1"/>
      <c r="C65" s="1"/>
      <c r="D65" s="30"/>
      <c r="E65" s="31" t="n">
        <v>-515319.476</v>
      </c>
      <c r="F65" s="61" t="n">
        <v>-55534.825</v>
      </c>
      <c r="G65" s="61" t="n">
        <v>-25804.191</v>
      </c>
      <c r="H65" s="62" t="n">
        <v>-596658.492</v>
      </c>
      <c r="I65" s="32" t="n">
        <v>-11806.46</v>
      </c>
      <c r="J65" s="61" t="n">
        <v>843668.619</v>
      </c>
      <c r="K65" s="30" t="n">
        <v>473365.887</v>
      </c>
      <c r="L65" s="30" t="n">
        <v>1305228.046</v>
      </c>
      <c r="M65" s="30" t="n">
        <v>708569.554</v>
      </c>
      <c r="N65" s="30" t="n">
        <v>-195582.897</v>
      </c>
      <c r="O65" s="34" t="n">
        <f aca="false">+SUM(M65:N65)</f>
        <v>512986.657</v>
      </c>
    </row>
    <row r="66" customFormat="false" ht="12.75" hidden="false" customHeight="false" outlineLevel="0" collapsed="false">
      <c r="A66" s="29"/>
      <c r="B66" s="1" t="s">
        <v>60</v>
      </c>
      <c r="C66" s="1"/>
      <c r="D66" s="30"/>
      <c r="E66" s="31" t="n">
        <v>0</v>
      </c>
      <c r="F66" s="61" t="n">
        <v>0</v>
      </c>
      <c r="G66" s="61" t="n">
        <v>0</v>
      </c>
      <c r="H66" s="62" t="n">
        <v>0</v>
      </c>
      <c r="I66" s="32" t="n">
        <v>0</v>
      </c>
      <c r="J66" s="61" t="n">
        <v>847704.211</v>
      </c>
      <c r="K66" s="30" t="n">
        <v>476735.309</v>
      </c>
      <c r="L66" s="30" t="n">
        <v>1324439.52</v>
      </c>
      <c r="M66" s="30" t="n">
        <v>1324439.52</v>
      </c>
      <c r="N66" s="30" t="n">
        <v>300744.95</v>
      </c>
      <c r="O66" s="34" t="n">
        <f aca="false">+SUM(M66:N66)</f>
        <v>1625184.47</v>
      </c>
    </row>
    <row r="67" customFormat="false" ht="12.75" hidden="false" customHeight="false" outlineLevel="0" collapsed="false">
      <c r="A67" s="29"/>
      <c r="B67" s="1"/>
      <c r="C67" s="1" t="s">
        <v>61</v>
      </c>
      <c r="D67" s="30"/>
      <c r="E67" s="31" t="n">
        <v>0</v>
      </c>
      <c r="F67" s="61" t="n">
        <v>0</v>
      </c>
      <c r="G67" s="61" t="n">
        <v>0</v>
      </c>
      <c r="H67" s="62" t="n">
        <v>0</v>
      </c>
      <c r="I67" s="32" t="n">
        <v>0</v>
      </c>
      <c r="J67" s="61" t="n">
        <v>847704.211</v>
      </c>
      <c r="K67" s="30" t="n">
        <v>476735.309</v>
      </c>
      <c r="L67" s="30" t="n">
        <v>1324439.52</v>
      </c>
      <c r="M67" s="30" t="n">
        <v>1324439.52</v>
      </c>
      <c r="N67" s="30" t="n">
        <v>300744.95</v>
      </c>
      <c r="O67" s="34" t="n">
        <f aca="false">+SUM(M67:N67)</f>
        <v>1625184.47</v>
      </c>
    </row>
    <row r="68" customFormat="false" ht="12.75" hidden="false" customHeight="false" outlineLevel="0" collapsed="false">
      <c r="A68" s="29"/>
      <c r="B68" s="1"/>
      <c r="C68" s="1" t="s">
        <v>62</v>
      </c>
      <c r="D68" s="30"/>
      <c r="E68" s="31" t="n">
        <v>0</v>
      </c>
      <c r="F68" s="61" t="n">
        <v>0</v>
      </c>
      <c r="G68" s="61" t="n">
        <v>0</v>
      </c>
      <c r="H68" s="62" t="n">
        <v>0</v>
      </c>
      <c r="I68" s="32" t="n">
        <v>0</v>
      </c>
      <c r="J68" s="61" t="n">
        <v>0</v>
      </c>
      <c r="K68" s="30" t="n">
        <v>0</v>
      </c>
      <c r="L68" s="30" t="n">
        <v>0</v>
      </c>
      <c r="M68" s="30" t="n">
        <v>0</v>
      </c>
      <c r="N68" s="30" t="n">
        <v>0</v>
      </c>
      <c r="O68" s="34" t="n">
        <f aca="false">+SUM(M68:N68)</f>
        <v>0</v>
      </c>
    </row>
    <row r="69" customFormat="false" ht="12.75" hidden="false" customHeight="false" outlineLevel="0" collapsed="false">
      <c r="A69" s="29"/>
      <c r="B69" s="1" t="s">
        <v>63</v>
      </c>
      <c r="C69" s="1"/>
      <c r="D69" s="30"/>
      <c r="E69" s="31" t="n">
        <v>515319.476</v>
      </c>
      <c r="F69" s="61" t="n">
        <v>55534.825</v>
      </c>
      <c r="G69" s="61" t="n">
        <v>25804.191</v>
      </c>
      <c r="H69" s="62" t="n">
        <v>596658.492</v>
      </c>
      <c r="I69" s="32" t="n">
        <v>11806.46</v>
      </c>
      <c r="J69" s="61" t="n">
        <v>4035.592</v>
      </c>
      <c r="K69" s="30" t="n">
        <v>3369.422</v>
      </c>
      <c r="L69" s="30" t="n">
        <v>19211.474</v>
      </c>
      <c r="M69" s="30" t="n">
        <v>615869.966</v>
      </c>
      <c r="N69" s="30" t="n">
        <v>496327.847</v>
      </c>
      <c r="O69" s="34" t="n">
        <f aca="false">+SUM(M69:N69)</f>
        <v>1112197.813</v>
      </c>
    </row>
    <row r="70" customFormat="false" ht="12.75" hidden="false" customHeight="false" outlineLevel="0" collapsed="false">
      <c r="A70" s="29" t="s">
        <v>65</v>
      </c>
      <c r="B70" s="1"/>
      <c r="C70" s="1"/>
      <c r="D70" s="30"/>
      <c r="E70" s="31" t="n">
        <v>-67840.152</v>
      </c>
      <c r="F70" s="61" t="n">
        <v>-67755.552</v>
      </c>
      <c r="G70" s="61" t="n">
        <v>-57735.675</v>
      </c>
      <c r="H70" s="62" t="n">
        <v>-193331.379</v>
      </c>
      <c r="I70" s="32" t="n">
        <v>-53041.409</v>
      </c>
      <c r="J70" s="61" t="n">
        <v>-53686.864</v>
      </c>
      <c r="K70" s="30" t="n">
        <v>-58506.97</v>
      </c>
      <c r="L70" s="30" t="n">
        <v>-165235.243</v>
      </c>
      <c r="M70" s="30" t="n">
        <v>-358566.622</v>
      </c>
      <c r="N70" s="30" t="n">
        <v>-63167.909</v>
      </c>
      <c r="O70" s="34" t="n">
        <f aca="false">+SUM(M70:N70)</f>
        <v>-421734.531</v>
      </c>
    </row>
    <row r="71" customFormat="false" ht="12.75" hidden="false" customHeight="false" outlineLevel="0" collapsed="false">
      <c r="A71" s="29"/>
      <c r="B71" s="1"/>
      <c r="C71" s="1"/>
      <c r="D71" s="30"/>
      <c r="E71" s="31"/>
      <c r="F71" s="32"/>
      <c r="G71" s="32"/>
      <c r="H71" s="33"/>
      <c r="I71" s="32"/>
      <c r="J71" s="32"/>
      <c r="K71" s="34"/>
      <c r="L71" s="34"/>
      <c r="M71" s="34"/>
      <c r="N71" s="34"/>
      <c r="O71" s="34"/>
    </row>
    <row r="72" customFormat="false" ht="12.75" hidden="false" customHeight="false" outlineLevel="0" collapsed="false">
      <c r="A72" s="45" t="s">
        <v>66</v>
      </c>
      <c r="B72" s="46"/>
      <c r="C72" s="46"/>
      <c r="D72" s="47"/>
      <c r="E72" s="48" t="n">
        <v>408761.6702</v>
      </c>
      <c r="F72" s="49" t="n">
        <v>146028.07993</v>
      </c>
      <c r="G72" s="49" t="n">
        <v>-42871.4455599999</v>
      </c>
      <c r="H72" s="50" t="n">
        <v>511918.30457</v>
      </c>
      <c r="I72" s="49" t="n">
        <v>1890978.46188</v>
      </c>
      <c r="J72" s="49" t="n">
        <v>-2093908.7796</v>
      </c>
      <c r="K72" s="51" t="n">
        <v>-154689.20918</v>
      </c>
      <c r="L72" s="51" t="n">
        <v>-357619.5269</v>
      </c>
      <c r="M72" s="51" t="n">
        <v>154298.77767</v>
      </c>
      <c r="N72" s="51" t="n">
        <v>-351019.10224</v>
      </c>
      <c r="O72" s="51" t="n">
        <f aca="false">+SUM(M72:N72)</f>
        <v>-196720.32457</v>
      </c>
    </row>
    <row r="73" customFormat="false" ht="12.75" hidden="false" customHeight="false" outlineLevel="0" collapsed="false">
      <c r="A73" s="66"/>
      <c r="B73" s="67"/>
      <c r="C73" s="67"/>
      <c r="D73" s="68"/>
      <c r="E73" s="57"/>
      <c r="F73" s="58"/>
      <c r="G73" s="58"/>
      <c r="H73" s="59"/>
      <c r="I73" s="58"/>
      <c r="J73" s="58"/>
      <c r="K73" s="60"/>
      <c r="L73" s="60"/>
      <c r="M73" s="60"/>
      <c r="N73" s="60"/>
      <c r="O73" s="60"/>
    </row>
    <row r="74" customFormat="false" ht="25.5" hidden="false" customHeight="true" outlineLevel="0" collapsed="false">
      <c r="A74" s="1" t="str">
        <f aca="false">+Pptario!A74</f>
        <v> 1/</v>
      </c>
      <c r="B74" s="69" t="str">
        <f aca="false">+Pptario!B74</f>
        <v>Excluye el pago de bonos de reconocimiento, que se clasifica entre las partidas de financiamiento.</v>
      </c>
      <c r="C74" s="69"/>
      <c r="D74" s="70"/>
      <c r="E74" s="71"/>
      <c r="F74" s="71"/>
      <c r="G74" s="71"/>
      <c r="H74" s="71"/>
      <c r="I74" s="71"/>
      <c r="J74" s="71"/>
      <c r="K74" s="42"/>
      <c r="L74" s="71"/>
      <c r="M74" s="42"/>
    </row>
    <row r="75" customFormat="false" ht="12.95" hidden="false" customHeight="true" outlineLevel="0" collapsed="false">
      <c r="A75" s="72" t="str">
        <f aca="false">+Pptario!A75</f>
        <v> 2/</v>
      </c>
      <c r="B75" s="73" t="str">
        <f aca="false">+Pptario!B75</f>
        <v>Ingresos de Transacciones que afectan el Patrimonio Neto más Venta de activos físicos clasificada en Transacciones en Activos  no Financieros.</v>
      </c>
      <c r="C75" s="73"/>
      <c r="D75" s="73"/>
      <c r="E75" s="73"/>
      <c r="F75" s="73"/>
      <c r="G75" s="73"/>
      <c r="H75" s="73"/>
      <c r="I75" s="73"/>
      <c r="J75" s="73"/>
      <c r="K75" s="73"/>
      <c r="L75" s="73"/>
      <c r="M75" s="73"/>
      <c r="N75" s="73"/>
      <c r="O75" s="73"/>
    </row>
    <row r="76" customFormat="false" ht="12.75" hidden="false" customHeight="false" outlineLevel="0" collapsed="false">
      <c r="A76" s="72" t="str">
        <f aca="false">+Pptario!A76</f>
        <v> 3/</v>
      </c>
      <c r="B76" s="73" t="str">
        <f aca="false">+Pptario!B76</f>
        <v>Gastos de Transacciones que afectan el Patrimonio Neto más Inversión y Transferencias de capital clasificadas en Transacciones en Activos No Financieros.</v>
      </c>
      <c r="C76" s="74"/>
      <c r="D76" s="74"/>
      <c r="E76" s="74"/>
      <c r="F76" s="74"/>
      <c r="G76" s="74"/>
      <c r="H76" s="75"/>
      <c r="I76" s="76"/>
      <c r="J76" s="76"/>
      <c r="K76" s="77"/>
      <c r="L76" s="76"/>
      <c r="M76" s="76"/>
    </row>
    <row r="77" customFormat="false" ht="27" hidden="false" customHeight="true" outlineLevel="0" collapsed="false">
      <c r="A77" s="72" t="str">
        <f aca="false">+Pptario!A77</f>
        <v> 4/</v>
      </c>
      <c r="B77" s="78" t="str">
        <f aca="false">+Pptario!B77</f>
        <v>Comprende los impuestos a la renta pagados por las diez mayores empresas.</v>
      </c>
      <c r="C77" s="73"/>
      <c r="D77" s="70"/>
      <c r="E77" s="73"/>
      <c r="F77" s="73"/>
      <c r="G77" s="73"/>
      <c r="H77" s="73"/>
      <c r="I77" s="73"/>
      <c r="J77" s="73"/>
      <c r="K77" s="69"/>
      <c r="L77" s="73"/>
      <c r="M77" s="69"/>
      <c r="P77" s="79" t="n">
        <v>3</v>
      </c>
    </row>
  </sheetData>
  <mergeCells count="5">
    <mergeCell ref="A2:O2"/>
    <mergeCell ref="A3:O3"/>
    <mergeCell ref="A4:O4"/>
    <mergeCell ref="A5:O5"/>
    <mergeCell ref="A6:O6"/>
  </mergeCells>
  <printOptions headings="false" gridLines="false" gridLinesSet="true" horizontalCentered="true" verticalCentered="false"/>
  <pageMargins left="1.1812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5" min="5" style="0" width="8.28"/>
    <col collapsed="false" customWidth="true" hidden="false" outlineLevel="0" max="7" min="6" style="0" width="8.14"/>
    <col collapsed="false" customWidth="true" hidden="false" outlineLevel="0" max="8" min="8" style="0" width="10.28"/>
    <col collapsed="false" customWidth="true" hidden="false" outlineLevel="0" max="11" min="9" style="0" width="8.14"/>
    <col collapsed="false" customWidth="true" hidden="false" outlineLevel="0" max="13" min="12" style="0" width="10.28"/>
    <col collapsed="false" customWidth="true" hidden="false" outlineLevel="0" max="14" min="14" style="0" width="8.14"/>
    <col collapsed="false" customWidth="true" hidden="false" outlineLevel="0" max="15" min="15" style="0" width="10.28"/>
  </cols>
  <sheetData>
    <row r="2" customFormat="false" ht="12.75" hidden="false" customHeight="true" outlineLevel="0" collapsed="false">
      <c r="A2" s="3" t="s">
        <v>114</v>
      </c>
      <c r="B2" s="3"/>
      <c r="C2" s="3"/>
      <c r="D2" s="3"/>
      <c r="E2" s="3"/>
      <c r="F2" s="3"/>
      <c r="G2" s="3"/>
      <c r="H2" s="3"/>
      <c r="I2" s="3"/>
      <c r="J2" s="3"/>
      <c r="K2" s="3"/>
      <c r="L2" s="3"/>
      <c r="M2" s="3"/>
      <c r="N2" s="3"/>
      <c r="O2" s="3"/>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c r="N3" s="80"/>
      <c r="O3" s="80"/>
    </row>
    <row r="4" customFormat="false" ht="12.75" hidden="false" customHeight="false" outlineLevel="0" collapsed="false">
      <c r="A4" s="2" t="s">
        <v>112</v>
      </c>
      <c r="B4" s="2"/>
      <c r="C4" s="2"/>
      <c r="D4" s="2"/>
      <c r="E4" s="2"/>
      <c r="F4" s="2"/>
      <c r="G4" s="2"/>
      <c r="H4" s="2"/>
      <c r="I4" s="2"/>
      <c r="J4" s="2"/>
      <c r="K4" s="2"/>
      <c r="L4" s="2"/>
      <c r="M4" s="2"/>
      <c r="N4" s="2"/>
      <c r="O4" s="2"/>
    </row>
    <row r="5" customFormat="false" ht="12.75" hidden="false" customHeight="true" outlineLevel="0" collapsed="false">
      <c r="A5" s="3" t="s">
        <v>3</v>
      </c>
      <c r="B5" s="3"/>
      <c r="C5" s="3"/>
      <c r="D5" s="3"/>
      <c r="E5" s="3"/>
      <c r="F5" s="3"/>
      <c r="G5" s="3"/>
      <c r="H5" s="3"/>
      <c r="I5" s="3"/>
      <c r="J5" s="3"/>
      <c r="K5" s="3"/>
      <c r="L5" s="3"/>
      <c r="M5" s="3"/>
      <c r="N5" s="3"/>
      <c r="O5" s="3"/>
    </row>
    <row r="6" customFormat="false" ht="12.75" hidden="false" customHeight="false" outlineLevel="0" collapsed="false">
      <c r="A6" s="2" t="s">
        <v>68</v>
      </c>
      <c r="B6" s="2"/>
      <c r="C6" s="2"/>
      <c r="D6" s="2"/>
      <c r="E6" s="2"/>
      <c r="F6" s="2"/>
      <c r="G6" s="2"/>
      <c r="H6" s="2"/>
      <c r="I6" s="2"/>
      <c r="J6" s="2"/>
      <c r="K6" s="2"/>
      <c r="L6" s="2"/>
      <c r="M6" s="2"/>
      <c r="N6" s="2"/>
      <c r="O6" s="2"/>
    </row>
    <row r="7" customFormat="false" ht="12.75" hidden="false" customHeight="false" outlineLevel="0" collapsed="false">
      <c r="A7" s="4"/>
      <c r="B7" s="5"/>
      <c r="C7" s="6"/>
      <c r="D7" s="7"/>
      <c r="E7" s="81" t="str">
        <f aca="false">+VarTotal!E7</f>
        <v>2014 / 2013</v>
      </c>
      <c r="F7" s="81"/>
      <c r="G7" s="81"/>
      <c r="H7" s="81"/>
      <c r="I7" s="81"/>
      <c r="J7" s="81"/>
      <c r="K7" s="81"/>
      <c r="L7" s="81"/>
      <c r="M7" s="81"/>
      <c r="N7" s="81"/>
      <c r="O7" s="81"/>
    </row>
    <row r="8" customFormat="false" ht="12.75" hidden="false" customHeight="false" outlineLevel="0" collapsed="false">
      <c r="A8" s="11"/>
      <c r="B8" s="12"/>
      <c r="C8" s="12"/>
      <c r="D8" s="13"/>
      <c r="E8" s="14" t="s">
        <v>5</v>
      </c>
      <c r="F8" s="15" t="s">
        <v>6</v>
      </c>
      <c r="G8" s="15" t="s">
        <v>7</v>
      </c>
      <c r="H8" s="16" t="s">
        <v>8</v>
      </c>
      <c r="I8" s="15" t="s">
        <v>9</v>
      </c>
      <c r="J8" s="15" t="s">
        <v>10</v>
      </c>
      <c r="K8" s="17" t="s">
        <v>11</v>
      </c>
      <c r="L8" s="16" t="s">
        <v>12</v>
      </c>
      <c r="M8" s="16" t="s">
        <v>13</v>
      </c>
      <c r="N8" s="16" t="s">
        <v>14</v>
      </c>
      <c r="O8" s="16" t="s">
        <v>15</v>
      </c>
    </row>
    <row r="9" customFormat="false" ht="12.75" hidden="false" customHeight="false" outlineLevel="0" collapsed="false">
      <c r="A9" s="18"/>
      <c r="B9" s="1"/>
      <c r="C9" s="1"/>
      <c r="D9" s="19"/>
      <c r="E9" s="29"/>
      <c r="F9" s="1"/>
      <c r="G9" s="1"/>
      <c r="H9" s="82"/>
      <c r="I9" s="1"/>
      <c r="J9" s="1"/>
      <c r="K9" s="83"/>
      <c r="L9" s="82"/>
      <c r="M9" s="82"/>
      <c r="N9" s="82"/>
      <c r="O9" s="82"/>
    </row>
    <row r="10" customFormat="false" ht="12.75" hidden="false" customHeight="false" outlineLevel="0" collapsed="false">
      <c r="A10" s="24" t="s">
        <v>16</v>
      </c>
      <c r="B10" s="1"/>
      <c r="C10" s="1"/>
      <c r="D10" s="19"/>
      <c r="E10" s="29"/>
      <c r="F10" s="1"/>
      <c r="G10" s="1"/>
      <c r="H10" s="82"/>
      <c r="I10" s="1"/>
      <c r="J10" s="1"/>
      <c r="K10" s="83"/>
      <c r="L10" s="82"/>
      <c r="M10" s="82"/>
      <c r="N10" s="82"/>
      <c r="O10" s="82"/>
    </row>
    <row r="11" customFormat="false" ht="12.75" hidden="false" customHeight="false" outlineLevel="0" collapsed="false">
      <c r="A11" s="29" t="s">
        <v>17</v>
      </c>
      <c r="B11" s="1"/>
      <c r="C11" s="1"/>
      <c r="D11" s="30"/>
      <c r="E11" s="84" t="n">
        <v>-52.761124775715</v>
      </c>
      <c r="F11" s="85" t="n">
        <v>-13.6883942033328</v>
      </c>
      <c r="G11" s="85" t="n">
        <v>127.820014338745</v>
      </c>
      <c r="H11" s="86" t="n">
        <v>1.3377053194525</v>
      </c>
      <c r="I11" s="85" t="n">
        <v>-23.1677413202754</v>
      </c>
      <c r="J11" s="85" t="n">
        <v>-4.44116562652932</v>
      </c>
      <c r="K11" s="87" t="n">
        <v>-18.3224974427755</v>
      </c>
      <c r="L11" s="86" t="n">
        <v>-15.2352881808328</v>
      </c>
      <c r="M11" s="86" t="n">
        <v>-7.78420119009723</v>
      </c>
      <c r="N11" s="86" t="n">
        <v>8.65315947212086</v>
      </c>
      <c r="O11" s="86" t="n">
        <v>-5.60736564685891</v>
      </c>
    </row>
    <row r="12" customFormat="false" ht="12.75" hidden="false" customHeight="false" outlineLevel="0" collapsed="false">
      <c r="A12" s="29"/>
      <c r="B12" s="1" t="s">
        <v>18</v>
      </c>
      <c r="C12" s="1"/>
      <c r="D12" s="30"/>
      <c r="E12" s="84" t="n">
        <v>0</v>
      </c>
      <c r="F12" s="85" t="n">
        <v>0</v>
      </c>
      <c r="G12" s="85" t="n">
        <v>0</v>
      </c>
      <c r="H12" s="86" t="n">
        <v>0</v>
      </c>
      <c r="I12" s="85" t="n">
        <v>0</v>
      </c>
      <c r="J12" s="85" t="n">
        <v>0</v>
      </c>
      <c r="K12" s="87" t="n">
        <v>0</v>
      </c>
      <c r="L12" s="86" t="n">
        <v>0</v>
      </c>
      <c r="M12" s="86" t="n">
        <v>0</v>
      </c>
      <c r="N12" s="86" t="n">
        <v>0</v>
      </c>
      <c r="O12" s="86" t="n">
        <v>0</v>
      </c>
    </row>
    <row r="13" customFormat="false" ht="12.75" hidden="false" customHeight="false" outlineLevel="0" collapsed="false">
      <c r="A13" s="35"/>
      <c r="B13" s="36"/>
      <c r="C13" s="36" t="s">
        <v>72</v>
      </c>
      <c r="D13" s="37"/>
      <c r="E13" s="84" t="n">
        <v>0</v>
      </c>
      <c r="F13" s="85" t="n">
        <v>0</v>
      </c>
      <c r="G13" s="85" t="n">
        <v>0</v>
      </c>
      <c r="H13" s="86" t="n">
        <v>0</v>
      </c>
      <c r="I13" s="85" t="n">
        <v>0</v>
      </c>
      <c r="J13" s="85" t="n">
        <v>0</v>
      </c>
      <c r="K13" s="87" t="n">
        <v>0</v>
      </c>
      <c r="L13" s="86" t="n">
        <v>0</v>
      </c>
      <c r="M13" s="86" t="n">
        <v>0</v>
      </c>
      <c r="N13" s="86" t="n">
        <v>0</v>
      </c>
      <c r="O13" s="86" t="n">
        <v>0</v>
      </c>
    </row>
    <row r="14" customFormat="false" ht="12.75" hidden="false" customHeight="false" outlineLevel="0" collapsed="false">
      <c r="A14" s="35"/>
      <c r="B14" s="36"/>
      <c r="C14" s="36" t="s">
        <v>20</v>
      </c>
      <c r="D14" s="37"/>
      <c r="E14" s="84" t="n">
        <v>0</v>
      </c>
      <c r="F14" s="85" t="n">
        <v>0</v>
      </c>
      <c r="G14" s="85" t="n">
        <v>0</v>
      </c>
      <c r="H14" s="86" t="n">
        <v>0</v>
      </c>
      <c r="I14" s="85" t="n">
        <v>0</v>
      </c>
      <c r="J14" s="85" t="n">
        <v>0</v>
      </c>
      <c r="K14" s="87" t="n">
        <v>0</v>
      </c>
      <c r="L14" s="86" t="n">
        <v>0</v>
      </c>
      <c r="M14" s="86" t="n">
        <v>0</v>
      </c>
      <c r="N14" s="86" t="n">
        <v>0</v>
      </c>
      <c r="O14" s="86" t="n">
        <v>0</v>
      </c>
    </row>
    <row r="15" customFormat="false" ht="12.75" hidden="false" customHeight="false" outlineLevel="0" collapsed="false">
      <c r="A15" s="29"/>
      <c r="B15" s="1" t="s">
        <v>21</v>
      </c>
      <c r="C15" s="1"/>
      <c r="D15" s="30"/>
      <c r="E15" s="84" t="n">
        <v>-53.6947385110039</v>
      </c>
      <c r="F15" s="85" t="n">
        <v>-13.3787080562006</v>
      </c>
      <c r="G15" s="85" t="n">
        <v>138.153573204493</v>
      </c>
      <c r="H15" s="86" t="n">
        <v>2.41058771026352</v>
      </c>
      <c r="I15" s="85" t="n">
        <v>-23.5492227298812</v>
      </c>
      <c r="J15" s="85" t="n">
        <v>-3.62570383720305</v>
      </c>
      <c r="K15" s="87" t="n">
        <v>-18.5184509482609</v>
      </c>
      <c r="L15" s="86" t="n">
        <v>-15.1813223329307</v>
      </c>
      <c r="M15" s="86" t="n">
        <v>-7.30373059613648</v>
      </c>
      <c r="N15" s="86" t="n">
        <v>9.41064260421491</v>
      </c>
      <c r="O15" s="86" t="n">
        <v>-5.09277601414621</v>
      </c>
    </row>
    <row r="16" customFormat="false" ht="12.75" hidden="false" customHeight="false" outlineLevel="0" collapsed="false">
      <c r="A16" s="29"/>
      <c r="B16" s="1" t="s">
        <v>22</v>
      </c>
      <c r="C16" s="1"/>
      <c r="D16" s="30"/>
      <c r="E16" s="84" t="n">
        <v>0</v>
      </c>
      <c r="F16" s="85" t="n">
        <v>0</v>
      </c>
      <c r="G16" s="85" t="n">
        <v>0</v>
      </c>
      <c r="H16" s="86" t="n">
        <v>0</v>
      </c>
      <c r="I16" s="85" t="n">
        <v>0</v>
      </c>
      <c r="J16" s="85" t="n">
        <v>0</v>
      </c>
      <c r="K16" s="87" t="n">
        <v>0</v>
      </c>
      <c r="L16" s="86" t="n">
        <v>0</v>
      </c>
      <c r="M16" s="86" t="n">
        <v>0</v>
      </c>
      <c r="N16" s="86" t="n">
        <v>0</v>
      </c>
      <c r="O16" s="86" t="n">
        <v>0</v>
      </c>
    </row>
    <row r="17" customFormat="false" ht="12.75" hidden="false" customHeight="false" outlineLevel="0" collapsed="false">
      <c r="A17" s="29"/>
      <c r="B17" s="1" t="s">
        <v>23</v>
      </c>
      <c r="C17" s="1"/>
      <c r="D17" s="30"/>
      <c r="E17" s="84" t="n">
        <v>0</v>
      </c>
      <c r="F17" s="85" t="n">
        <v>0</v>
      </c>
      <c r="G17" s="85" t="n">
        <v>0</v>
      </c>
      <c r="H17" s="86" t="n">
        <v>0</v>
      </c>
      <c r="I17" s="85" t="n">
        <v>0</v>
      </c>
      <c r="J17" s="85" t="n">
        <v>0</v>
      </c>
      <c r="K17" s="87" t="n">
        <v>0</v>
      </c>
      <c r="L17" s="86" t="n">
        <v>0</v>
      </c>
      <c r="M17" s="86" t="n">
        <v>0</v>
      </c>
      <c r="N17" s="86" t="n">
        <v>0</v>
      </c>
      <c r="O17" s="86" t="n">
        <v>0</v>
      </c>
    </row>
    <row r="18" customFormat="false" ht="12.75" hidden="false" customHeight="false" outlineLevel="0" collapsed="false">
      <c r="A18" s="29"/>
      <c r="B18" s="36" t="s">
        <v>24</v>
      </c>
      <c r="C18" s="1"/>
      <c r="D18" s="30"/>
      <c r="E18" s="84" t="n">
        <v>-28.3440119615073</v>
      </c>
      <c r="F18" s="85" t="n">
        <v>-24.917945598381</v>
      </c>
      <c r="G18" s="85" t="n">
        <v>-22.8619625665157</v>
      </c>
      <c r="H18" s="86" t="n">
        <v>-25.4437670729401</v>
      </c>
      <c r="I18" s="85" t="n">
        <v>-10.9800639119528</v>
      </c>
      <c r="J18" s="85" t="n">
        <v>-25.9615042697347</v>
      </c>
      <c r="K18" s="87" t="n">
        <v>-11.6848340950104</v>
      </c>
      <c r="L18" s="86" t="n">
        <v>-16.879749855298</v>
      </c>
      <c r="M18" s="86" t="n">
        <v>-21.1089742532216</v>
      </c>
      <c r="N18" s="86" t="n">
        <v>-11.578664434461</v>
      </c>
      <c r="O18" s="86" t="n">
        <v>-19.8065152989016</v>
      </c>
    </row>
    <row r="19" customFormat="false" ht="12.75" hidden="false" customHeight="false" outlineLevel="0" collapsed="false">
      <c r="A19" s="29"/>
      <c r="B19" s="1" t="s">
        <v>25</v>
      </c>
      <c r="C19" s="1"/>
      <c r="D19" s="30"/>
      <c r="E19" s="84" t="n">
        <v>0</v>
      </c>
      <c r="F19" s="85" t="n">
        <v>0</v>
      </c>
      <c r="G19" s="85" t="n">
        <v>0</v>
      </c>
      <c r="H19" s="86" t="n">
        <v>0</v>
      </c>
      <c r="I19" s="85" t="n">
        <v>0</v>
      </c>
      <c r="J19" s="85" t="n">
        <v>0</v>
      </c>
      <c r="K19" s="87" t="n">
        <v>0</v>
      </c>
      <c r="L19" s="86" t="n">
        <v>0</v>
      </c>
      <c r="M19" s="86" t="n">
        <v>0</v>
      </c>
      <c r="N19" s="86" t="n">
        <v>0</v>
      </c>
      <c r="O19" s="86" t="n">
        <v>0</v>
      </c>
    </row>
    <row r="20" customFormat="false" ht="12.75" hidden="false" customHeight="false" outlineLevel="0" collapsed="false">
      <c r="A20" s="29"/>
      <c r="B20" s="1" t="s">
        <v>26</v>
      </c>
      <c r="C20" s="1"/>
      <c r="D20" s="30"/>
      <c r="E20" s="84" t="n">
        <v>0</v>
      </c>
      <c r="F20" s="85" t="n">
        <v>-100</v>
      </c>
      <c r="G20" s="85" t="n">
        <v>0</v>
      </c>
      <c r="H20" s="86" t="n">
        <v>-100</v>
      </c>
      <c r="I20" s="85" t="n">
        <v>0</v>
      </c>
      <c r="J20" s="85" t="n">
        <v>0</v>
      </c>
      <c r="K20" s="87" t="n">
        <v>0</v>
      </c>
      <c r="L20" s="86" t="n">
        <v>0</v>
      </c>
      <c r="M20" s="86" t="n">
        <v>-100</v>
      </c>
      <c r="N20" s="86" t="n">
        <v>0</v>
      </c>
      <c r="O20" s="86" t="n">
        <v>-100</v>
      </c>
    </row>
    <row r="21" customFormat="false" ht="12.75" hidden="false" customHeight="false" outlineLevel="0" collapsed="false">
      <c r="A21" s="29"/>
      <c r="B21" s="1"/>
      <c r="C21" s="1"/>
      <c r="D21" s="19"/>
      <c r="E21" s="92"/>
      <c r="F21" s="93"/>
      <c r="G21" s="93"/>
      <c r="H21" s="94"/>
      <c r="I21" s="93"/>
      <c r="J21" s="93"/>
      <c r="K21" s="95"/>
      <c r="L21" s="94"/>
      <c r="M21" s="94"/>
      <c r="N21" s="94"/>
      <c r="O21" s="94"/>
    </row>
    <row r="22" customFormat="false" ht="12.75" hidden="false" customHeight="false" outlineLevel="0" collapsed="false">
      <c r="A22" s="29" t="s">
        <v>27</v>
      </c>
      <c r="B22" s="1"/>
      <c r="C22" s="1"/>
      <c r="D22" s="30"/>
      <c r="E22" s="84" t="n">
        <v>167.511594633064</v>
      </c>
      <c r="F22" s="85" t="n">
        <v>-56.2061686202014</v>
      </c>
      <c r="G22" s="85" t="n">
        <v>47.6933328141507</v>
      </c>
      <c r="H22" s="86" t="n">
        <v>76.9430038194084</v>
      </c>
      <c r="I22" s="85" t="n">
        <v>-36.7616119378724</v>
      </c>
      <c r="J22" s="85" t="n">
        <v>-17.2132696921173</v>
      </c>
      <c r="K22" s="87" t="n">
        <v>11.1312243282168</v>
      </c>
      <c r="L22" s="86" t="n">
        <v>-12.7333961760205</v>
      </c>
      <c r="M22" s="86" t="n">
        <v>41.9316833145934</v>
      </c>
      <c r="N22" s="86" t="n">
        <v>-42.8893857396526</v>
      </c>
      <c r="O22" s="86" t="n">
        <v>31.6665339650511</v>
      </c>
    </row>
    <row r="23" customFormat="false" ht="12.75" hidden="false" customHeight="false" outlineLevel="0" collapsed="false">
      <c r="A23" s="29"/>
      <c r="B23" s="1" t="s">
        <v>28</v>
      </c>
      <c r="C23" s="1"/>
      <c r="D23" s="30"/>
      <c r="E23" s="84" t="n">
        <v>0</v>
      </c>
      <c r="F23" s="85" t="n">
        <v>0</v>
      </c>
      <c r="G23" s="85" t="n">
        <v>0</v>
      </c>
      <c r="H23" s="86" t="n">
        <v>0</v>
      </c>
      <c r="I23" s="85" t="n">
        <v>0</v>
      </c>
      <c r="J23" s="85" t="n">
        <v>0</v>
      </c>
      <c r="K23" s="87" t="n">
        <v>0</v>
      </c>
      <c r="L23" s="86" t="n">
        <v>0</v>
      </c>
      <c r="M23" s="86" t="n">
        <v>0</v>
      </c>
      <c r="N23" s="86" t="n">
        <v>0</v>
      </c>
      <c r="O23" s="86" t="n">
        <v>0</v>
      </c>
    </row>
    <row r="24" customFormat="false" ht="12.75" hidden="false" customHeight="false" outlineLevel="0" collapsed="false">
      <c r="A24" s="29"/>
      <c r="B24" s="1" t="s">
        <v>29</v>
      </c>
      <c r="C24" s="1"/>
      <c r="D24" s="30"/>
      <c r="E24" s="84" t="n">
        <v>251.121740303409</v>
      </c>
      <c r="F24" s="85" t="n">
        <v>-100</v>
      </c>
      <c r="G24" s="85" t="n">
        <v>0</v>
      </c>
      <c r="H24" s="86" t="n">
        <v>164.007884228158</v>
      </c>
      <c r="I24" s="85" t="n">
        <v>-92.4149742151182</v>
      </c>
      <c r="J24" s="85" t="n">
        <v>-100</v>
      </c>
      <c r="K24" s="87" t="n">
        <v>53.1927097036548</v>
      </c>
      <c r="L24" s="86" t="n">
        <v>-4.31889897236147</v>
      </c>
      <c r="M24" s="86" t="n">
        <v>122.874566431394</v>
      </c>
      <c r="N24" s="86" t="n">
        <v>-100</v>
      </c>
      <c r="O24" s="86" t="n">
        <v>101.506613657145</v>
      </c>
    </row>
    <row r="25" customFormat="false" ht="12.75" hidden="false" customHeight="false" outlineLevel="0" collapsed="false">
      <c r="A25" s="29"/>
      <c r="B25" s="1" t="s">
        <v>30</v>
      </c>
      <c r="C25" s="1"/>
      <c r="D25" s="30"/>
      <c r="E25" s="84" t="n">
        <v>-14.6489243985599</v>
      </c>
      <c r="F25" s="85" t="n">
        <v>-14.5820796473239</v>
      </c>
      <c r="G25" s="85" t="n">
        <v>-14.4441885936989</v>
      </c>
      <c r="H25" s="86" t="n">
        <v>-14.5616252934701</v>
      </c>
      <c r="I25" s="85" t="n">
        <v>-15.5107078752078</v>
      </c>
      <c r="J25" s="85" t="n">
        <v>-15.8412135599104</v>
      </c>
      <c r="K25" s="87" t="n">
        <v>-15.4960624725898</v>
      </c>
      <c r="L25" s="86" t="n">
        <v>-15.6160490688064</v>
      </c>
      <c r="M25" s="86" t="n">
        <v>-15.0927123742658</v>
      </c>
      <c r="N25" s="86" t="n">
        <v>-16.2588972701334</v>
      </c>
      <c r="O25" s="86" t="n">
        <v>-15.2581350082558</v>
      </c>
    </row>
    <row r="26" customFormat="false" ht="12.75" hidden="false" customHeight="false" outlineLevel="0" collapsed="false">
      <c r="A26" s="29"/>
      <c r="B26" s="1" t="s">
        <v>31</v>
      </c>
      <c r="C26" s="1"/>
      <c r="D26" s="30"/>
      <c r="E26" s="84" t="n">
        <v>0</v>
      </c>
      <c r="F26" s="85" t="n">
        <v>0</v>
      </c>
      <c r="G26" s="85" t="n">
        <v>0</v>
      </c>
      <c r="H26" s="86" t="n">
        <v>0</v>
      </c>
      <c r="I26" s="85" t="n">
        <v>0</v>
      </c>
      <c r="J26" s="85" t="n">
        <v>0</v>
      </c>
      <c r="K26" s="87" t="n">
        <v>0</v>
      </c>
      <c r="L26" s="86" t="n">
        <v>0</v>
      </c>
      <c r="M26" s="86" t="n">
        <v>0</v>
      </c>
      <c r="N26" s="86" t="n">
        <v>0</v>
      </c>
      <c r="O26" s="86" t="n">
        <v>0</v>
      </c>
    </row>
    <row r="27" customFormat="false" ht="12.75" hidden="false" customHeight="false" outlineLevel="0" collapsed="false">
      <c r="A27" s="29"/>
      <c r="B27" s="36" t="s">
        <v>73</v>
      </c>
      <c r="C27" s="1"/>
      <c r="D27" s="30"/>
      <c r="E27" s="84" t="n">
        <v>0</v>
      </c>
      <c r="F27" s="85" t="n">
        <v>0</v>
      </c>
      <c r="G27" s="85" t="n">
        <v>0</v>
      </c>
      <c r="H27" s="86" t="n">
        <v>0</v>
      </c>
      <c r="I27" s="85" t="n">
        <v>0</v>
      </c>
      <c r="J27" s="85" t="n">
        <v>0</v>
      </c>
      <c r="K27" s="87" t="n">
        <v>0</v>
      </c>
      <c r="L27" s="86" t="n">
        <v>0</v>
      </c>
      <c r="M27" s="86" t="n">
        <v>0</v>
      </c>
      <c r="N27" s="86" t="n">
        <v>0</v>
      </c>
      <c r="O27" s="86" t="n">
        <v>0</v>
      </c>
    </row>
    <row r="28" customFormat="false" ht="12.75" hidden="false" customHeight="false" outlineLevel="0" collapsed="false">
      <c r="A28" s="29"/>
      <c r="B28" s="1" t="s">
        <v>33</v>
      </c>
      <c r="C28" s="1"/>
      <c r="D28" s="30"/>
      <c r="E28" s="84" t="n">
        <v>0</v>
      </c>
      <c r="F28" s="85" t="n">
        <v>0</v>
      </c>
      <c r="G28" s="85" t="n">
        <v>0</v>
      </c>
      <c r="H28" s="86" t="n">
        <v>0</v>
      </c>
      <c r="I28" s="85" t="n">
        <v>0</v>
      </c>
      <c r="J28" s="85" t="n">
        <v>0</v>
      </c>
      <c r="K28" s="87" t="n">
        <v>0</v>
      </c>
      <c r="L28" s="86" t="n">
        <v>0</v>
      </c>
      <c r="M28" s="86" t="n">
        <v>0</v>
      </c>
      <c r="N28" s="86" t="n">
        <v>0</v>
      </c>
      <c r="O28" s="86" t="n">
        <v>0</v>
      </c>
    </row>
    <row r="29" customFormat="false" ht="12.75" hidden="false" customHeight="false" outlineLevel="0" collapsed="false">
      <c r="A29" s="29"/>
      <c r="B29" s="1"/>
      <c r="C29" s="1"/>
      <c r="D29" s="30"/>
      <c r="E29" s="96"/>
      <c r="F29" s="97"/>
      <c r="G29" s="97"/>
      <c r="H29" s="98"/>
      <c r="I29" s="97"/>
      <c r="J29" s="97"/>
      <c r="K29" s="99"/>
      <c r="L29" s="98"/>
      <c r="M29" s="98"/>
      <c r="N29" s="98"/>
      <c r="O29" s="98"/>
    </row>
    <row r="30" customFormat="false" ht="12.75" hidden="false" customHeight="false" outlineLevel="0" collapsed="false">
      <c r="A30" s="35" t="s">
        <v>34</v>
      </c>
      <c r="B30" s="36"/>
      <c r="C30" s="36"/>
      <c r="D30" s="30"/>
      <c r="E30" s="84" t="n">
        <v>-6505.38205733504</v>
      </c>
      <c r="F30" s="85" t="n">
        <v>38.0063673973821</v>
      </c>
      <c r="G30" s="85" t="n">
        <v>221.277474813769</v>
      </c>
      <c r="H30" s="86" t="n">
        <v>-180.246643253917</v>
      </c>
      <c r="I30" s="85" t="n">
        <v>-13.8639517375265</v>
      </c>
      <c r="J30" s="85" t="n">
        <v>0.439165465050939</v>
      </c>
      <c r="K30" s="87" t="n">
        <v>-37.8696116614013</v>
      </c>
      <c r="L30" s="86" t="n">
        <v>-16.6478960496265</v>
      </c>
      <c r="M30" s="86" t="n">
        <v>-60.769715380794</v>
      </c>
      <c r="N30" s="86" t="n">
        <v>52.947373098031</v>
      </c>
      <c r="O30" s="86" t="n">
        <v>-44.2190871026725</v>
      </c>
    </row>
    <row r="31" customFormat="false" ht="12.75" hidden="false" customHeight="false" outlineLevel="0" collapsed="false">
      <c r="A31" s="29"/>
      <c r="B31" s="1"/>
      <c r="C31" s="1"/>
      <c r="D31" s="30"/>
      <c r="E31" s="96"/>
      <c r="F31" s="97"/>
      <c r="G31" s="97"/>
      <c r="H31" s="98"/>
      <c r="I31" s="97"/>
      <c r="J31" s="97"/>
      <c r="K31" s="99"/>
      <c r="L31" s="98"/>
      <c r="M31" s="98"/>
      <c r="N31" s="98"/>
      <c r="O31" s="98"/>
    </row>
    <row r="32" customFormat="false" ht="12.75" hidden="false" customHeight="false" outlineLevel="0" collapsed="false">
      <c r="A32" s="24" t="s">
        <v>35</v>
      </c>
      <c r="B32" s="1"/>
      <c r="C32" s="1"/>
      <c r="D32" s="30"/>
      <c r="E32" s="96"/>
      <c r="F32" s="97"/>
      <c r="G32" s="97"/>
      <c r="H32" s="98"/>
      <c r="I32" s="97"/>
      <c r="J32" s="97"/>
      <c r="K32" s="99"/>
      <c r="L32" s="98"/>
      <c r="M32" s="98"/>
      <c r="N32" s="98"/>
      <c r="O32" s="98"/>
    </row>
    <row r="33" customFormat="false" ht="12.75" hidden="false" customHeight="false" outlineLevel="0" collapsed="false">
      <c r="A33" s="29" t="s">
        <v>36</v>
      </c>
      <c r="B33" s="1"/>
      <c r="C33" s="1"/>
      <c r="D33" s="30"/>
      <c r="E33" s="84" t="n">
        <v>0</v>
      </c>
      <c r="F33" s="85" t="n">
        <v>0</v>
      </c>
      <c r="G33" s="85" t="n">
        <v>0</v>
      </c>
      <c r="H33" s="86" t="n">
        <v>0</v>
      </c>
      <c r="I33" s="85" t="n">
        <v>0</v>
      </c>
      <c r="J33" s="85" t="n">
        <v>0</v>
      </c>
      <c r="K33" s="87" t="n">
        <v>0</v>
      </c>
      <c r="L33" s="86" t="n">
        <v>0</v>
      </c>
      <c r="M33" s="86" t="n">
        <v>0</v>
      </c>
      <c r="N33" s="86" t="n">
        <v>0</v>
      </c>
      <c r="O33" s="86" t="n">
        <v>0</v>
      </c>
    </row>
    <row r="34" customFormat="false" ht="12.75" hidden="false" customHeight="false" outlineLevel="0" collapsed="false">
      <c r="A34" s="29"/>
      <c r="B34" s="1" t="s">
        <v>37</v>
      </c>
      <c r="C34" s="1"/>
      <c r="D34" s="30"/>
      <c r="E34" s="84" t="n">
        <v>0</v>
      </c>
      <c r="F34" s="85" t="n">
        <v>0</v>
      </c>
      <c r="G34" s="85" t="n">
        <v>0</v>
      </c>
      <c r="H34" s="86" t="n">
        <v>0</v>
      </c>
      <c r="I34" s="85" t="n">
        <v>0</v>
      </c>
      <c r="J34" s="85" t="n">
        <v>0</v>
      </c>
      <c r="K34" s="87" t="n">
        <v>0</v>
      </c>
      <c r="L34" s="86" t="n">
        <v>0</v>
      </c>
      <c r="M34" s="86" t="n">
        <v>0</v>
      </c>
      <c r="N34" s="86" t="n">
        <v>0</v>
      </c>
      <c r="O34" s="86" t="n">
        <v>0</v>
      </c>
    </row>
    <row r="35" customFormat="false" ht="12.75" hidden="false" customHeight="false" outlineLevel="0" collapsed="false">
      <c r="A35" s="29"/>
      <c r="B35" s="1" t="s">
        <v>38</v>
      </c>
      <c r="C35" s="1"/>
      <c r="D35" s="30"/>
      <c r="E35" s="84" t="n">
        <v>0</v>
      </c>
      <c r="F35" s="85" t="n">
        <v>0</v>
      </c>
      <c r="G35" s="85" t="n">
        <v>0</v>
      </c>
      <c r="H35" s="86" t="n">
        <v>0</v>
      </c>
      <c r="I35" s="85" t="n">
        <v>0</v>
      </c>
      <c r="J35" s="85" t="n">
        <v>0</v>
      </c>
      <c r="K35" s="87" t="n">
        <v>0</v>
      </c>
      <c r="L35" s="86" t="n">
        <v>0</v>
      </c>
      <c r="M35" s="86" t="n">
        <v>0</v>
      </c>
      <c r="N35" s="86" t="n">
        <v>0</v>
      </c>
      <c r="O35" s="86" t="n">
        <v>0</v>
      </c>
    </row>
    <row r="36" customFormat="false" ht="12.75" hidden="false" customHeight="false" outlineLevel="0" collapsed="false">
      <c r="A36" s="29"/>
      <c r="B36" s="1" t="s">
        <v>39</v>
      </c>
      <c r="C36" s="1"/>
      <c r="D36" s="30"/>
      <c r="E36" s="84" t="n">
        <v>0</v>
      </c>
      <c r="F36" s="85" t="n">
        <v>0</v>
      </c>
      <c r="G36" s="85" t="n">
        <v>0</v>
      </c>
      <c r="H36" s="86" t="n">
        <v>0</v>
      </c>
      <c r="I36" s="85" t="n">
        <v>0</v>
      </c>
      <c r="J36" s="85" t="n">
        <v>0</v>
      </c>
      <c r="K36" s="87" t="n">
        <v>0</v>
      </c>
      <c r="L36" s="86" t="n">
        <v>0</v>
      </c>
      <c r="M36" s="86" t="n">
        <v>0</v>
      </c>
      <c r="N36" s="86" t="n">
        <v>0</v>
      </c>
      <c r="O36" s="86" t="n">
        <v>0</v>
      </c>
    </row>
    <row r="37" customFormat="false" ht="12.75" hidden="false" customHeight="false" outlineLevel="0" collapsed="false">
      <c r="A37" s="29"/>
      <c r="B37" s="1"/>
      <c r="C37" s="1"/>
      <c r="D37" s="30"/>
      <c r="E37" s="92"/>
      <c r="F37" s="93"/>
      <c r="G37" s="93"/>
      <c r="H37" s="94"/>
      <c r="I37" s="93"/>
      <c r="J37" s="93"/>
      <c r="K37" s="95"/>
      <c r="L37" s="94"/>
      <c r="M37" s="94"/>
      <c r="N37" s="94"/>
      <c r="O37" s="94"/>
    </row>
    <row r="38" customFormat="false" ht="12.75" hidden="false" customHeight="false" outlineLevel="0" collapsed="false">
      <c r="A38" s="45" t="s">
        <v>104</v>
      </c>
      <c r="B38" s="46"/>
      <c r="C38" s="46"/>
      <c r="D38" s="47"/>
      <c r="E38" s="100" t="n">
        <v>-52.761124775715</v>
      </c>
      <c r="F38" s="248" t="n">
        <v>-13.6883942033328</v>
      </c>
      <c r="G38" s="101" t="n">
        <v>127.820014338745</v>
      </c>
      <c r="H38" s="102" t="n">
        <v>1.3377053194525</v>
      </c>
      <c r="I38" s="101" t="n">
        <v>-23.1677413202754</v>
      </c>
      <c r="J38" s="101" t="n">
        <v>-4.44116562652932</v>
      </c>
      <c r="K38" s="249" t="n">
        <v>-18.3224974427755</v>
      </c>
      <c r="L38" s="250" t="n">
        <v>-15.2352881808328</v>
      </c>
      <c r="M38" s="250" t="n">
        <v>-7.78420119009723</v>
      </c>
      <c r="N38" s="250" t="n">
        <v>8.65315947212086</v>
      </c>
      <c r="O38" s="250" t="n">
        <v>-5.60736564685891</v>
      </c>
    </row>
    <row r="39" customFormat="false" ht="12.75" hidden="false" customHeight="false" outlineLevel="0" collapsed="false">
      <c r="A39" s="45" t="s">
        <v>75</v>
      </c>
      <c r="B39" s="46"/>
      <c r="C39" s="46"/>
      <c r="D39" s="47"/>
      <c r="E39" s="100" t="n">
        <v>167.511594633064</v>
      </c>
      <c r="F39" s="248" t="n">
        <v>-56.2061686202014</v>
      </c>
      <c r="G39" s="101" t="n">
        <v>47.6933328141507</v>
      </c>
      <c r="H39" s="102" t="n">
        <v>76.9430038194084</v>
      </c>
      <c r="I39" s="101" t="n">
        <v>-36.7616119378724</v>
      </c>
      <c r="J39" s="101" t="n">
        <v>-17.2132696921173</v>
      </c>
      <c r="K39" s="249" t="n">
        <v>11.1312243282168</v>
      </c>
      <c r="L39" s="250" t="n">
        <v>-12.7333961760205</v>
      </c>
      <c r="M39" s="250" t="n">
        <v>41.9316833145934</v>
      </c>
      <c r="N39" s="250" t="n">
        <v>-42.8893857396526</v>
      </c>
      <c r="O39" s="250" t="n">
        <v>31.6665339650511</v>
      </c>
    </row>
    <row r="40" customFormat="false" ht="12.75" hidden="false" customHeight="false" outlineLevel="0" collapsed="false">
      <c r="A40" s="54"/>
      <c r="B40" s="55"/>
      <c r="C40" s="55"/>
      <c r="D40" s="56"/>
      <c r="E40" s="104"/>
      <c r="F40" s="105"/>
      <c r="G40" s="105"/>
      <c r="H40" s="106"/>
      <c r="I40" s="105"/>
      <c r="J40" s="105"/>
      <c r="K40" s="107"/>
      <c r="L40" s="106"/>
      <c r="M40" s="106"/>
      <c r="N40" s="106"/>
      <c r="O40" s="106"/>
    </row>
    <row r="41" customFormat="false" ht="12.75" hidden="false" customHeight="false" outlineLevel="0" collapsed="false">
      <c r="B41" s="251"/>
      <c r="C41" s="251"/>
      <c r="D41" s="252"/>
    </row>
    <row r="42" customFormat="false" ht="35.45" hidden="false" customHeight="true" outlineLevel="0" collapsed="false">
      <c r="B42" s="1"/>
      <c r="C42" s="1"/>
      <c r="D42" s="1"/>
      <c r="O42" s="108" t="n">
        <v>12</v>
      </c>
    </row>
  </sheetData>
  <mergeCells count="6">
    <mergeCell ref="A2:O2"/>
    <mergeCell ref="A3:O3"/>
    <mergeCell ref="A4:O4"/>
    <mergeCell ref="A5:O5"/>
    <mergeCell ref="A6:O6"/>
    <mergeCell ref="E7:O7"/>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10" min="5" style="0" width="9.28"/>
    <col collapsed="false" customWidth="true" hidden="false" outlineLevel="0" max="11" min="11" style="1" width="9.28"/>
    <col collapsed="false" customWidth="true" hidden="false" outlineLevel="0" max="14" min="12" style="0" width="9.28"/>
    <col collapsed="false" customWidth="true" hidden="false" outlineLevel="0" max="15" min="15" style="0" width="10.85"/>
  </cols>
  <sheetData>
    <row r="2" customFormat="false" ht="12.75" hidden="false" customHeight="true" outlineLevel="0" collapsed="false">
      <c r="A2" s="3" t="s">
        <v>67</v>
      </c>
      <c r="B2" s="3"/>
      <c r="C2" s="3"/>
      <c r="D2" s="3"/>
      <c r="E2" s="3"/>
      <c r="F2" s="3"/>
      <c r="G2" s="3"/>
      <c r="H2" s="3"/>
      <c r="I2" s="3"/>
      <c r="J2" s="3"/>
      <c r="K2" s="3"/>
      <c r="L2" s="3"/>
      <c r="M2" s="3"/>
      <c r="N2" s="3"/>
      <c r="O2" s="3"/>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c r="N3" s="80"/>
      <c r="O3" s="80"/>
    </row>
    <row r="4" customFormat="false" ht="12.75" hidden="false" customHeight="false" outlineLevel="0" collapsed="false">
      <c r="A4" s="2" t="s">
        <v>2</v>
      </c>
      <c r="B4" s="2"/>
      <c r="C4" s="2"/>
      <c r="D4" s="2"/>
      <c r="E4" s="2"/>
      <c r="F4" s="2"/>
      <c r="G4" s="2"/>
      <c r="H4" s="2"/>
      <c r="I4" s="2"/>
      <c r="J4" s="2"/>
      <c r="K4" s="2"/>
      <c r="L4" s="2"/>
      <c r="M4" s="2"/>
      <c r="N4" s="2"/>
      <c r="O4" s="2"/>
    </row>
    <row r="5" customFormat="false" ht="12.75" hidden="false" customHeight="true" outlineLevel="0" collapsed="false">
      <c r="A5" s="3" t="s">
        <v>3</v>
      </c>
      <c r="B5" s="3"/>
      <c r="C5" s="3"/>
      <c r="D5" s="3"/>
      <c r="E5" s="3"/>
      <c r="F5" s="3"/>
      <c r="G5" s="3"/>
      <c r="H5" s="3"/>
      <c r="I5" s="3"/>
      <c r="J5" s="3"/>
      <c r="K5" s="3"/>
      <c r="L5" s="3"/>
      <c r="M5" s="3"/>
      <c r="N5" s="3"/>
      <c r="O5" s="3"/>
    </row>
    <row r="6" customFormat="false" ht="12.75" hidden="false" customHeight="false" outlineLevel="0" collapsed="false">
      <c r="A6" s="2" t="s">
        <v>68</v>
      </c>
      <c r="B6" s="2"/>
      <c r="C6" s="2"/>
      <c r="D6" s="2"/>
      <c r="E6" s="2"/>
      <c r="F6" s="2"/>
      <c r="G6" s="2"/>
      <c r="H6" s="2"/>
      <c r="I6" s="2"/>
      <c r="J6" s="2"/>
      <c r="K6" s="2"/>
      <c r="L6" s="2"/>
      <c r="M6" s="2"/>
      <c r="N6" s="2"/>
      <c r="O6" s="2"/>
    </row>
    <row r="7" customFormat="false" ht="12.75" hidden="false" customHeight="false" outlineLevel="0" collapsed="false">
      <c r="A7" s="4"/>
      <c r="B7" s="5"/>
      <c r="C7" s="6"/>
      <c r="D7" s="7"/>
      <c r="E7" s="81" t="s">
        <v>69</v>
      </c>
      <c r="F7" s="81"/>
      <c r="G7" s="81"/>
      <c r="H7" s="81"/>
      <c r="I7" s="81"/>
      <c r="J7" s="81"/>
      <c r="K7" s="81"/>
      <c r="L7" s="81"/>
      <c r="M7" s="81"/>
      <c r="N7" s="81"/>
      <c r="O7" s="81"/>
    </row>
    <row r="8" customFormat="false" ht="12.75" hidden="false" customHeight="false" outlineLevel="0" collapsed="false">
      <c r="A8" s="11"/>
      <c r="B8" s="12"/>
      <c r="C8" s="12"/>
      <c r="D8" s="13"/>
      <c r="E8" s="14" t="s">
        <v>5</v>
      </c>
      <c r="F8" s="15" t="s">
        <v>6</v>
      </c>
      <c r="G8" s="15" t="s">
        <v>7</v>
      </c>
      <c r="H8" s="16" t="s">
        <v>8</v>
      </c>
      <c r="I8" s="15" t="s">
        <v>9</v>
      </c>
      <c r="J8" s="15" t="s">
        <v>10</v>
      </c>
      <c r="K8" s="17" t="s">
        <v>11</v>
      </c>
      <c r="L8" s="16" t="s">
        <v>70</v>
      </c>
      <c r="M8" s="16" t="s">
        <v>71</v>
      </c>
      <c r="N8" s="16" t="s">
        <v>14</v>
      </c>
      <c r="O8" s="16" t="s">
        <v>15</v>
      </c>
    </row>
    <row r="9" customFormat="false" ht="12.75" hidden="false" customHeight="false" outlineLevel="0" collapsed="false">
      <c r="A9" s="18"/>
      <c r="B9" s="1"/>
      <c r="C9" s="1"/>
      <c r="D9" s="19"/>
      <c r="E9" s="29"/>
      <c r="F9" s="1"/>
      <c r="G9" s="1"/>
      <c r="H9" s="82"/>
      <c r="I9" s="1"/>
      <c r="J9" s="1"/>
      <c r="K9" s="83"/>
      <c r="L9" s="82"/>
      <c r="M9" s="82"/>
      <c r="N9" s="82"/>
      <c r="O9" s="82"/>
    </row>
    <row r="10" customFormat="false" ht="12.75" hidden="false" customHeight="false" outlineLevel="0" collapsed="false">
      <c r="A10" s="24" t="s">
        <v>16</v>
      </c>
      <c r="B10" s="1"/>
      <c r="C10" s="1"/>
      <c r="D10" s="19"/>
      <c r="E10" s="29"/>
      <c r="F10" s="1"/>
      <c r="G10" s="1"/>
      <c r="H10" s="82"/>
      <c r="I10" s="1"/>
      <c r="J10" s="1"/>
      <c r="K10" s="83"/>
      <c r="L10" s="82"/>
      <c r="M10" s="82"/>
      <c r="N10" s="82"/>
      <c r="O10" s="82"/>
    </row>
    <row r="11" customFormat="false" ht="12.75" hidden="false" customHeight="false" outlineLevel="0" collapsed="false">
      <c r="A11" s="29" t="s">
        <v>17</v>
      </c>
      <c r="B11" s="1"/>
      <c r="C11" s="1"/>
      <c r="D11" s="30"/>
      <c r="E11" s="84" t="n">
        <v>-10.4206154545522</v>
      </c>
      <c r="F11" s="85" t="n">
        <v>2.90955710436207</v>
      </c>
      <c r="G11" s="85" t="n">
        <v>7.56496645330502</v>
      </c>
      <c r="H11" s="86" t="n">
        <v>-0.961027251772106</v>
      </c>
      <c r="I11" s="85" t="n">
        <v>6.81754088209805</v>
      </c>
      <c r="J11" s="85" t="n">
        <v>-54.4245241284417</v>
      </c>
      <c r="K11" s="87" t="n">
        <v>9.33667842438162</v>
      </c>
      <c r="L11" s="86" t="n">
        <v>0.822972309529479</v>
      </c>
      <c r="M11" s="86" t="n">
        <v>-0.115433782471763</v>
      </c>
      <c r="N11" s="86" t="n">
        <v>-11.1582747445714</v>
      </c>
      <c r="O11" s="86" t="n">
        <v>-1.71590822984672</v>
      </c>
    </row>
    <row r="12" customFormat="false" ht="12.75" hidden="false" customHeight="false" outlineLevel="0" collapsed="false">
      <c r="A12" s="29"/>
      <c r="B12" s="1" t="s">
        <v>18</v>
      </c>
      <c r="C12" s="1"/>
      <c r="D12" s="30"/>
      <c r="E12" s="84" t="n">
        <v>-10.8913471931395</v>
      </c>
      <c r="F12" s="85" t="n">
        <v>3.11679509655345</v>
      </c>
      <c r="G12" s="85" t="n">
        <v>-0.42947121286997</v>
      </c>
      <c r="H12" s="86" t="n">
        <v>-3.65260080979308</v>
      </c>
      <c r="I12" s="85" t="n">
        <v>8.69444165045747</v>
      </c>
      <c r="J12" s="85" t="n">
        <v>-117.179157236336</v>
      </c>
      <c r="K12" s="87" t="n">
        <v>11.685242307671</v>
      </c>
      <c r="L12" s="86" t="n">
        <v>2.45993334536294</v>
      </c>
      <c r="M12" s="86" t="n">
        <v>-0.759077338360559</v>
      </c>
      <c r="N12" s="86" t="n">
        <v>-11.6900045072704</v>
      </c>
      <c r="O12" s="86" t="n">
        <v>-2.28255533030388</v>
      </c>
    </row>
    <row r="13" customFormat="false" ht="12.75" hidden="false" customHeight="false" outlineLevel="0" collapsed="false">
      <c r="A13" s="35"/>
      <c r="B13" s="36"/>
      <c r="C13" s="36" t="s">
        <v>72</v>
      </c>
      <c r="D13" s="37"/>
      <c r="E13" s="88" t="n">
        <v>-9.78584469826789</v>
      </c>
      <c r="F13" s="89" t="n">
        <v>-29.9180947438994</v>
      </c>
      <c r="G13" s="89" t="n">
        <v>-39.9229505812417</v>
      </c>
      <c r="H13" s="90" t="n">
        <v>-25.1729738866076</v>
      </c>
      <c r="I13" s="89" t="n">
        <v>-10.6296401951323</v>
      </c>
      <c r="J13" s="89" t="n">
        <v>97.2895784256165</v>
      </c>
      <c r="K13" s="91" t="n">
        <v>-42.922152547216</v>
      </c>
      <c r="L13" s="90" t="n">
        <v>-13.1089461611982</v>
      </c>
      <c r="M13" s="90" t="n">
        <v>-18.8568364542197</v>
      </c>
      <c r="N13" s="90" t="n">
        <v>-37.6338964427134</v>
      </c>
      <c r="O13" s="90" t="n">
        <v>-22.0516904990832</v>
      </c>
    </row>
    <row r="14" customFormat="false" ht="12.75" hidden="false" customHeight="false" outlineLevel="0" collapsed="false">
      <c r="A14" s="35"/>
      <c r="B14" s="36"/>
      <c r="C14" s="36" t="s">
        <v>20</v>
      </c>
      <c r="D14" s="37"/>
      <c r="E14" s="88" t="n">
        <v>-10.9685621115926</v>
      </c>
      <c r="F14" s="89" t="n">
        <v>5.51188070119608</v>
      </c>
      <c r="G14" s="89" t="n">
        <v>2.49815772614981</v>
      </c>
      <c r="H14" s="90" t="n">
        <v>-2.10488898147295</v>
      </c>
      <c r="I14" s="89" t="n">
        <v>10.6976034607734</v>
      </c>
      <c r="J14" s="89" t="n">
        <v>-114.404565002865</v>
      </c>
      <c r="K14" s="91" t="n">
        <v>17.4098091593622</v>
      </c>
      <c r="L14" s="90" t="n">
        <v>3.81169742864396</v>
      </c>
      <c r="M14" s="90" t="n">
        <v>0.669797518040327</v>
      </c>
      <c r="N14" s="90" t="n">
        <v>-9.0167947365469</v>
      </c>
      <c r="O14" s="90" t="n">
        <v>-0.657177104026596</v>
      </c>
    </row>
    <row r="15" customFormat="false" ht="12.75" hidden="false" customHeight="false" outlineLevel="0" collapsed="false">
      <c r="A15" s="29"/>
      <c r="B15" s="1" t="s">
        <v>21</v>
      </c>
      <c r="C15" s="1"/>
      <c r="D15" s="30"/>
      <c r="E15" s="84" t="n">
        <v>-54.1924453068264</v>
      </c>
      <c r="F15" s="85" t="n">
        <v>-24.5460754991266</v>
      </c>
      <c r="G15" s="85" t="n">
        <v>401.956392793862</v>
      </c>
      <c r="H15" s="86" t="n">
        <v>63.475028876307</v>
      </c>
      <c r="I15" s="85" t="n">
        <v>-55.420112534178</v>
      </c>
      <c r="J15" s="85" t="n">
        <v>-31.6402005716118</v>
      </c>
      <c r="K15" s="87" t="n">
        <v>-38.5603754391733</v>
      </c>
      <c r="L15" s="86" t="n">
        <v>-42.8827585840556</v>
      </c>
      <c r="M15" s="86" t="n">
        <v>-1.83919777653199</v>
      </c>
      <c r="N15" s="86" t="n">
        <v>-42.5230135675235</v>
      </c>
      <c r="O15" s="86" t="n">
        <v>-11.4681887958187</v>
      </c>
    </row>
    <row r="16" customFormat="false" ht="12.75" hidden="false" customHeight="false" outlineLevel="0" collapsed="false">
      <c r="A16" s="29"/>
      <c r="B16" s="1" t="s">
        <v>22</v>
      </c>
      <c r="C16" s="1"/>
      <c r="D16" s="30"/>
      <c r="E16" s="84" t="n">
        <v>-5.8408134522434</v>
      </c>
      <c r="F16" s="85" t="n">
        <v>4.57418994644891</v>
      </c>
      <c r="G16" s="85" t="n">
        <v>-1.42332983641856</v>
      </c>
      <c r="H16" s="86" t="n">
        <v>-1.00871344776848</v>
      </c>
      <c r="I16" s="85" t="n">
        <v>3.20822537688834</v>
      </c>
      <c r="J16" s="85" t="n">
        <v>6.64240478136742</v>
      </c>
      <c r="K16" s="87" t="n">
        <v>19.4004303637578</v>
      </c>
      <c r="L16" s="86" t="n">
        <v>9.45071750809161</v>
      </c>
      <c r="M16" s="86" t="n">
        <v>4.04151628752036</v>
      </c>
      <c r="N16" s="86" t="n">
        <v>-1.2957184814631</v>
      </c>
      <c r="O16" s="86" t="n">
        <v>3.26220617860462</v>
      </c>
    </row>
    <row r="17" customFormat="false" ht="12.75" hidden="false" customHeight="false" outlineLevel="0" collapsed="false">
      <c r="A17" s="29"/>
      <c r="B17" s="1" t="s">
        <v>23</v>
      </c>
      <c r="C17" s="1"/>
      <c r="D17" s="30"/>
      <c r="E17" s="84" t="n">
        <v>179.598781347033</v>
      </c>
      <c r="F17" s="85" t="n">
        <v>-16.2110705356747</v>
      </c>
      <c r="G17" s="85" t="n">
        <v>-52.4132081903048</v>
      </c>
      <c r="H17" s="86" t="n">
        <v>4.77511983787022</v>
      </c>
      <c r="I17" s="85" t="n">
        <v>28.6412290283793</v>
      </c>
      <c r="J17" s="85" t="n">
        <v>39.0002352082596</v>
      </c>
      <c r="K17" s="87" t="n">
        <v>-19.0798069395478</v>
      </c>
      <c r="L17" s="86" t="n">
        <v>13.5183153457322</v>
      </c>
      <c r="M17" s="86" t="n">
        <v>9.43231842199073</v>
      </c>
      <c r="N17" s="86" t="n">
        <v>7.85601508898974</v>
      </c>
      <c r="O17" s="86" t="n">
        <v>9.18056355435282</v>
      </c>
    </row>
    <row r="18" customFormat="false" ht="12.75" hidden="false" customHeight="false" outlineLevel="0" collapsed="false">
      <c r="A18" s="29"/>
      <c r="B18" s="36" t="s">
        <v>24</v>
      </c>
      <c r="C18" s="1"/>
      <c r="D18" s="30"/>
      <c r="E18" s="84" t="n">
        <v>-30.3378578764746</v>
      </c>
      <c r="F18" s="85" t="n">
        <v>74.2772530549478</v>
      </c>
      <c r="G18" s="85" t="n">
        <v>22.1285736742472</v>
      </c>
      <c r="H18" s="86" t="n">
        <v>8.57560537173143</v>
      </c>
      <c r="I18" s="85" t="n">
        <v>16.1203805942258</v>
      </c>
      <c r="J18" s="85" t="n">
        <v>-12.6580789182975</v>
      </c>
      <c r="K18" s="87" t="n">
        <v>0.419606218292112</v>
      </c>
      <c r="L18" s="86" t="n">
        <v>-1.42987022294422</v>
      </c>
      <c r="M18" s="86" t="n">
        <v>2.84285255200651</v>
      </c>
      <c r="N18" s="86" t="n">
        <v>-1.17793213776891</v>
      </c>
      <c r="O18" s="86" t="n">
        <v>2.15214045424859</v>
      </c>
    </row>
    <row r="19" customFormat="false" ht="12.75" hidden="false" customHeight="false" outlineLevel="0" collapsed="false">
      <c r="A19" s="29"/>
      <c r="B19" s="1" t="s">
        <v>25</v>
      </c>
      <c r="C19" s="1"/>
      <c r="D19" s="30"/>
      <c r="E19" s="84" t="n">
        <v>6.20148572511912</v>
      </c>
      <c r="F19" s="85" t="n">
        <v>0.8712866755203</v>
      </c>
      <c r="G19" s="85" t="n">
        <v>8.1571106336376</v>
      </c>
      <c r="H19" s="86" t="n">
        <v>4.92268788216486</v>
      </c>
      <c r="I19" s="85" t="n">
        <v>2.13093467325096</v>
      </c>
      <c r="J19" s="85" t="n">
        <v>-1.4836966713658</v>
      </c>
      <c r="K19" s="87" t="n">
        <v>7.29868785863073</v>
      </c>
      <c r="L19" s="86" t="n">
        <v>2.52274620940911</v>
      </c>
      <c r="M19" s="86" t="n">
        <v>3.72930328635015</v>
      </c>
      <c r="N19" s="86" t="n">
        <v>4.76782277143941</v>
      </c>
      <c r="O19" s="86" t="n">
        <v>3.90833023832118</v>
      </c>
    </row>
    <row r="20" customFormat="false" ht="12.75" hidden="false" customHeight="false" outlineLevel="0" collapsed="false">
      <c r="A20" s="29"/>
      <c r="B20" s="1" t="s">
        <v>26</v>
      </c>
      <c r="C20" s="1"/>
      <c r="D20" s="30"/>
      <c r="E20" s="84" t="n">
        <v>31.6953133231698</v>
      </c>
      <c r="F20" s="85" t="n">
        <v>-0.887077449314211</v>
      </c>
      <c r="G20" s="85" t="n">
        <v>22.7851204202248</v>
      </c>
      <c r="H20" s="86" t="n">
        <v>18.6731515773324</v>
      </c>
      <c r="I20" s="85" t="n">
        <v>6.04918465775002</v>
      </c>
      <c r="J20" s="85" t="n">
        <v>-23.6916154199667</v>
      </c>
      <c r="K20" s="87" t="n">
        <v>-4.26437352070627</v>
      </c>
      <c r="L20" s="86" t="n">
        <v>-8.34794136437127</v>
      </c>
      <c r="M20" s="86" t="n">
        <v>4.90950479785834</v>
      </c>
      <c r="N20" s="86" t="n">
        <v>12.2530713802188</v>
      </c>
      <c r="O20" s="86" t="n">
        <v>6.13385888055216</v>
      </c>
    </row>
    <row r="21" customFormat="false" ht="12.75" hidden="false" customHeight="false" outlineLevel="0" collapsed="false">
      <c r="A21" s="29"/>
      <c r="B21" s="1"/>
      <c r="C21" s="1"/>
      <c r="D21" s="19"/>
      <c r="E21" s="92"/>
      <c r="F21" s="93"/>
      <c r="G21" s="93"/>
      <c r="H21" s="94"/>
      <c r="I21" s="93"/>
      <c r="J21" s="93"/>
      <c r="K21" s="95"/>
      <c r="L21" s="94"/>
      <c r="M21" s="94"/>
      <c r="N21" s="94"/>
      <c r="O21" s="94"/>
    </row>
    <row r="22" customFormat="false" ht="12.75" hidden="false" customHeight="false" outlineLevel="0" collapsed="false">
      <c r="A22" s="29" t="s">
        <v>27</v>
      </c>
      <c r="B22" s="1"/>
      <c r="C22" s="1"/>
      <c r="D22" s="30"/>
      <c r="E22" s="84" t="n">
        <v>14.1465648650603</v>
      </c>
      <c r="F22" s="85" t="n">
        <v>4.2196502483451</v>
      </c>
      <c r="G22" s="85" t="n">
        <v>7.25133654814374</v>
      </c>
      <c r="H22" s="86" t="n">
        <v>8.59224798205762</v>
      </c>
      <c r="I22" s="85" t="n">
        <v>2.47326541883683</v>
      </c>
      <c r="J22" s="85" t="n">
        <v>3.61794166315348</v>
      </c>
      <c r="K22" s="87" t="n">
        <v>5.45249770249241</v>
      </c>
      <c r="L22" s="86" t="n">
        <v>3.85482777571331</v>
      </c>
      <c r="M22" s="86" t="n">
        <v>6.13917481627238</v>
      </c>
      <c r="N22" s="86" t="n">
        <v>2.73373055153197</v>
      </c>
      <c r="O22" s="86" t="n">
        <v>5.61559542214118</v>
      </c>
    </row>
    <row r="23" customFormat="false" ht="12.75" hidden="false" customHeight="false" outlineLevel="0" collapsed="false">
      <c r="A23" s="29"/>
      <c r="B23" s="1" t="s">
        <v>28</v>
      </c>
      <c r="C23" s="1"/>
      <c r="D23" s="30"/>
      <c r="E23" s="84" t="n">
        <v>8.52836305360802</v>
      </c>
      <c r="F23" s="85" t="n">
        <v>7.71514898118251</v>
      </c>
      <c r="G23" s="85" t="n">
        <v>4.45015071514043</v>
      </c>
      <c r="H23" s="86" t="n">
        <v>6.69109902790586</v>
      </c>
      <c r="I23" s="85" t="n">
        <v>4.94655923099914</v>
      </c>
      <c r="J23" s="85" t="n">
        <v>4.9621192633954</v>
      </c>
      <c r="K23" s="87" t="n">
        <v>4.96624315607332</v>
      </c>
      <c r="L23" s="86" t="n">
        <v>4.94495156102888</v>
      </c>
      <c r="M23" s="86" t="n">
        <v>5.81035639303278</v>
      </c>
      <c r="N23" s="86" t="n">
        <v>4.49494257424834</v>
      </c>
      <c r="O23" s="86" t="n">
        <v>5.62650369079927</v>
      </c>
    </row>
    <row r="24" customFormat="false" ht="12.75" hidden="false" customHeight="false" outlineLevel="0" collapsed="false">
      <c r="A24" s="29"/>
      <c r="B24" s="1" t="s">
        <v>29</v>
      </c>
      <c r="C24" s="1"/>
      <c r="D24" s="30"/>
      <c r="E24" s="84" t="n">
        <v>61.908094017934</v>
      </c>
      <c r="F24" s="85" t="n">
        <v>3.81875024799789</v>
      </c>
      <c r="G24" s="85" t="n">
        <v>25.1451915493699</v>
      </c>
      <c r="H24" s="86" t="n">
        <v>30.4998046568389</v>
      </c>
      <c r="I24" s="85" t="n">
        <v>11.6518573232863</v>
      </c>
      <c r="J24" s="85" t="n">
        <v>-0.0810030399502892</v>
      </c>
      <c r="K24" s="87" t="n">
        <v>10.3704901584983</v>
      </c>
      <c r="L24" s="86" t="n">
        <v>7.19416711976837</v>
      </c>
      <c r="M24" s="86" t="n">
        <v>17.9825374256678</v>
      </c>
      <c r="N24" s="86" t="n">
        <v>-5.75161121853181</v>
      </c>
      <c r="O24" s="86" t="n">
        <v>14.0912526060903</v>
      </c>
    </row>
    <row r="25" customFormat="false" ht="12.75" hidden="false" customHeight="false" outlineLevel="0" collapsed="false">
      <c r="A25" s="29"/>
      <c r="B25" s="1" t="s">
        <v>30</v>
      </c>
      <c r="C25" s="1"/>
      <c r="D25" s="30"/>
      <c r="E25" s="84" t="n">
        <v>9.95511942206795</v>
      </c>
      <c r="F25" s="85" t="n">
        <v>9.77485734374357</v>
      </c>
      <c r="G25" s="85" t="n">
        <v>-1.8962016413024</v>
      </c>
      <c r="H25" s="86" t="n">
        <v>7.05808399001358</v>
      </c>
      <c r="I25" s="85" t="n">
        <v>-5.15395539627317</v>
      </c>
      <c r="J25" s="85" t="n">
        <v>10.3009427766051</v>
      </c>
      <c r="K25" s="87" t="n">
        <v>-29.8691575313729</v>
      </c>
      <c r="L25" s="86" t="n">
        <v>-7.55797165190892</v>
      </c>
      <c r="M25" s="86" t="n">
        <v>3.7391037920171</v>
      </c>
      <c r="N25" s="86" t="n">
        <v>23.2379249259962</v>
      </c>
      <c r="O25" s="86" t="n">
        <v>10.2632724051074</v>
      </c>
    </row>
    <row r="26" customFormat="false" ht="12.75" hidden="false" customHeight="false" outlineLevel="0" collapsed="false">
      <c r="A26" s="29"/>
      <c r="B26" s="1" t="s">
        <v>31</v>
      </c>
      <c r="C26" s="1"/>
      <c r="D26" s="30"/>
      <c r="E26" s="84" t="n">
        <v>16.5203974707757</v>
      </c>
      <c r="F26" s="85" t="n">
        <v>3.92358081853703</v>
      </c>
      <c r="G26" s="85" t="n">
        <v>9.80173095992636</v>
      </c>
      <c r="H26" s="86" t="n">
        <v>9.88390495358347</v>
      </c>
      <c r="I26" s="85" t="n">
        <v>-11.4619399548483</v>
      </c>
      <c r="J26" s="85" t="n">
        <v>3.49352994672976</v>
      </c>
      <c r="K26" s="87" t="n">
        <v>7.22033763886527</v>
      </c>
      <c r="L26" s="86" t="n">
        <v>-0.659235859075402</v>
      </c>
      <c r="M26" s="86" t="n">
        <v>4.01452643132292</v>
      </c>
      <c r="N26" s="86" t="n">
        <v>0.238188316622567</v>
      </c>
      <c r="O26" s="86" t="n">
        <v>3.43627071404871</v>
      </c>
    </row>
    <row r="27" customFormat="false" ht="12.75" hidden="false" customHeight="false" outlineLevel="0" collapsed="false">
      <c r="A27" s="29"/>
      <c r="B27" s="36" t="s">
        <v>73</v>
      </c>
      <c r="C27" s="1"/>
      <c r="D27" s="30"/>
      <c r="E27" s="84" t="n">
        <v>1.11845516741871</v>
      </c>
      <c r="F27" s="85" t="n">
        <v>-0.943829701335996</v>
      </c>
      <c r="G27" s="85" t="n">
        <v>1.17521717654776</v>
      </c>
      <c r="H27" s="86" t="n">
        <v>0.451079424093481</v>
      </c>
      <c r="I27" s="85" t="n">
        <v>23.9797140700313</v>
      </c>
      <c r="J27" s="85" t="n">
        <v>3.73176200795764</v>
      </c>
      <c r="K27" s="87" t="n">
        <v>2.40299519640037</v>
      </c>
      <c r="L27" s="86" t="n">
        <v>9.96947392535934</v>
      </c>
      <c r="M27" s="86" t="n">
        <v>5.38141927192164</v>
      </c>
      <c r="N27" s="86" t="n">
        <v>1.12735767243546</v>
      </c>
      <c r="O27" s="86" t="n">
        <v>4.76609999970661</v>
      </c>
    </row>
    <row r="28" customFormat="false" ht="12.75" hidden="false" customHeight="false" outlineLevel="0" collapsed="false">
      <c r="A28" s="29"/>
      <c r="B28" s="1" t="s">
        <v>33</v>
      </c>
      <c r="C28" s="1"/>
      <c r="D28" s="30"/>
      <c r="E28" s="84" t="n">
        <v>-7.79992207526459</v>
      </c>
      <c r="F28" s="85" t="n">
        <v>578.993946074236</v>
      </c>
      <c r="G28" s="85" t="n">
        <v>-34.6722129784671</v>
      </c>
      <c r="H28" s="86" t="n">
        <v>181.475523504034</v>
      </c>
      <c r="I28" s="85" t="n">
        <v>63.239577228865</v>
      </c>
      <c r="J28" s="85" t="n">
        <v>17.183293980295</v>
      </c>
      <c r="K28" s="87" t="n">
        <v>-18.8741883584555</v>
      </c>
      <c r="L28" s="86" t="n">
        <v>17.7509281214812</v>
      </c>
      <c r="M28" s="86" t="n">
        <v>73.0028353636057</v>
      </c>
      <c r="N28" s="86" t="n">
        <v>-78.7478165866476</v>
      </c>
      <c r="O28" s="86" t="n">
        <v>30.8913933805103</v>
      </c>
    </row>
    <row r="29" customFormat="false" ht="12.75" hidden="false" customHeight="false" outlineLevel="0" collapsed="false">
      <c r="A29" s="29"/>
      <c r="B29" s="1"/>
      <c r="C29" s="1"/>
      <c r="D29" s="30"/>
      <c r="E29" s="96"/>
      <c r="F29" s="97"/>
      <c r="G29" s="97"/>
      <c r="H29" s="98"/>
      <c r="I29" s="97"/>
      <c r="J29" s="97"/>
      <c r="K29" s="99"/>
      <c r="L29" s="98"/>
      <c r="M29" s="98"/>
      <c r="N29" s="98"/>
      <c r="O29" s="98"/>
    </row>
    <row r="30" customFormat="false" ht="12.75" hidden="false" customHeight="false" outlineLevel="0" collapsed="false">
      <c r="A30" s="35" t="s">
        <v>34</v>
      </c>
      <c r="B30" s="36"/>
      <c r="C30" s="36"/>
      <c r="D30" s="30"/>
      <c r="E30" s="84" t="n">
        <v>-49.7304502097506</v>
      </c>
      <c r="F30" s="85" t="n">
        <v>-1.62603597825283</v>
      </c>
      <c r="G30" s="85" t="n">
        <v>9.39430785412931</v>
      </c>
      <c r="H30" s="86" t="n">
        <v>-27.6045634450265</v>
      </c>
      <c r="I30" s="85" t="n">
        <v>11.2255377540683</v>
      </c>
      <c r="J30" s="85" t="n">
        <v>-42.5108341985458</v>
      </c>
      <c r="K30" s="87" t="n">
        <v>54.5410365951419</v>
      </c>
      <c r="L30" s="86" t="n">
        <v>-16.8435261636435</v>
      </c>
      <c r="M30" s="86" t="n">
        <v>-24.0485381540297</v>
      </c>
      <c r="N30" s="86" t="n">
        <v>-98.0450730817399</v>
      </c>
      <c r="O30" s="86" t="n">
        <v>-31.5619339117589</v>
      </c>
    </row>
    <row r="31" customFormat="false" ht="12.75" hidden="false" customHeight="false" outlineLevel="0" collapsed="false">
      <c r="A31" s="29"/>
      <c r="B31" s="1"/>
      <c r="C31" s="1"/>
      <c r="D31" s="30"/>
      <c r="E31" s="96"/>
      <c r="F31" s="97"/>
      <c r="G31" s="97"/>
      <c r="H31" s="98"/>
      <c r="I31" s="97"/>
      <c r="J31" s="97"/>
      <c r="K31" s="99"/>
      <c r="L31" s="98"/>
      <c r="M31" s="98"/>
      <c r="N31" s="98"/>
      <c r="O31" s="98"/>
    </row>
    <row r="32" customFormat="false" ht="12.75" hidden="false" customHeight="false" outlineLevel="0" collapsed="false">
      <c r="A32" s="24" t="s">
        <v>35</v>
      </c>
      <c r="B32" s="1"/>
      <c r="C32" s="1"/>
      <c r="D32" s="30"/>
      <c r="E32" s="96"/>
      <c r="F32" s="97"/>
      <c r="G32" s="97"/>
      <c r="H32" s="98"/>
      <c r="I32" s="97"/>
      <c r="J32" s="97"/>
      <c r="K32" s="99"/>
      <c r="L32" s="98"/>
      <c r="M32" s="98"/>
      <c r="N32" s="98"/>
      <c r="O32" s="98"/>
    </row>
    <row r="33" customFormat="false" ht="12.75" hidden="false" customHeight="false" outlineLevel="0" collapsed="false">
      <c r="A33" s="29" t="s">
        <v>36</v>
      </c>
      <c r="B33" s="1"/>
      <c r="C33" s="1"/>
      <c r="D33" s="30"/>
      <c r="E33" s="84" t="n">
        <v>-7.37112130277372</v>
      </c>
      <c r="F33" s="85" t="n">
        <v>17.2289923700837</v>
      </c>
      <c r="G33" s="85" t="n">
        <v>18.059295861373</v>
      </c>
      <c r="H33" s="86" t="n">
        <v>12.129306891764</v>
      </c>
      <c r="I33" s="85" t="n">
        <v>-13.2797409200102</v>
      </c>
      <c r="J33" s="85" t="n">
        <v>2.55251302875379</v>
      </c>
      <c r="K33" s="87" t="n">
        <v>-5.55449508724168</v>
      </c>
      <c r="L33" s="86" t="n">
        <v>-5.7610499695088</v>
      </c>
      <c r="M33" s="86" t="n">
        <v>1.37652501852523</v>
      </c>
      <c r="N33" s="86" t="n">
        <v>-12.2180290457833</v>
      </c>
      <c r="O33" s="86" t="n">
        <v>-0.77549959525629</v>
      </c>
    </row>
    <row r="34" customFormat="false" ht="12.75" hidden="false" customHeight="false" outlineLevel="0" collapsed="false">
      <c r="A34" s="29"/>
      <c r="B34" s="1" t="s">
        <v>37</v>
      </c>
      <c r="C34" s="1"/>
      <c r="D34" s="30"/>
      <c r="E34" s="84" t="n">
        <v>116.000506967945</v>
      </c>
      <c r="F34" s="85" t="n">
        <v>20.863799664567</v>
      </c>
      <c r="G34" s="85" t="n">
        <v>38.3219920465208</v>
      </c>
      <c r="H34" s="86" t="n">
        <v>53.8761406193556</v>
      </c>
      <c r="I34" s="85" t="n">
        <v>-81.8261330349542</v>
      </c>
      <c r="J34" s="85" t="n">
        <v>-91.5196093119334</v>
      </c>
      <c r="K34" s="87" t="n">
        <v>-62.5130836532573</v>
      </c>
      <c r="L34" s="86" t="n">
        <v>-80.3312150477249</v>
      </c>
      <c r="M34" s="86" t="n">
        <v>-46.3630784358394</v>
      </c>
      <c r="N34" s="86" t="n">
        <v>-22.8583009509383</v>
      </c>
      <c r="O34" s="86" t="n">
        <v>-42.4420259241623</v>
      </c>
    </row>
    <row r="35" customFormat="false" ht="12.75" hidden="false" customHeight="false" outlineLevel="0" collapsed="false">
      <c r="A35" s="29"/>
      <c r="B35" s="1" t="s">
        <v>38</v>
      </c>
      <c r="C35" s="1"/>
      <c r="D35" s="30"/>
      <c r="E35" s="84" t="n">
        <v>-43.725718957564</v>
      </c>
      <c r="F35" s="85" t="n">
        <v>6.65445271442398</v>
      </c>
      <c r="G35" s="85" t="n">
        <v>5.0431488824628</v>
      </c>
      <c r="H35" s="86" t="n">
        <v>2.083867814818</v>
      </c>
      <c r="I35" s="85" t="n">
        <v>-8.65536240201542</v>
      </c>
      <c r="J35" s="85" t="n">
        <v>5.26961456240607</v>
      </c>
      <c r="K35" s="87" t="n">
        <v>-8.92293985248877</v>
      </c>
      <c r="L35" s="86" t="n">
        <v>-4.96873467543317</v>
      </c>
      <c r="M35" s="86" t="n">
        <v>-2.12159938245009</v>
      </c>
      <c r="N35" s="86" t="n">
        <v>-14.3693816754911</v>
      </c>
      <c r="O35" s="86" t="n">
        <v>-4.01058452220689</v>
      </c>
    </row>
    <row r="36" customFormat="false" ht="12.75" hidden="false" customHeight="false" outlineLevel="0" collapsed="false">
      <c r="A36" s="29"/>
      <c r="B36" s="1" t="s">
        <v>39</v>
      </c>
      <c r="C36" s="1"/>
      <c r="D36" s="30"/>
      <c r="E36" s="84" t="n">
        <v>1.21345553967578</v>
      </c>
      <c r="F36" s="85" t="n">
        <v>31.0482315608521</v>
      </c>
      <c r="G36" s="85" t="n">
        <v>41.2925775482445</v>
      </c>
      <c r="H36" s="86" t="n">
        <v>22.9653225863429</v>
      </c>
      <c r="I36" s="85" t="n">
        <v>-21.0926199949306</v>
      </c>
      <c r="J36" s="85" t="n">
        <v>-1.51833736540357</v>
      </c>
      <c r="K36" s="87" t="n">
        <v>-2.27528587518357</v>
      </c>
      <c r="L36" s="86" t="n">
        <v>-8.34386640789534</v>
      </c>
      <c r="M36" s="86" t="n">
        <v>4.19791458434491</v>
      </c>
      <c r="N36" s="86" t="n">
        <v>-10.2843579023032</v>
      </c>
      <c r="O36" s="86" t="n">
        <v>1.84152592675664</v>
      </c>
    </row>
    <row r="37" customFormat="false" ht="12.75" hidden="false" customHeight="false" outlineLevel="0" collapsed="false">
      <c r="A37" s="29"/>
      <c r="B37" s="1"/>
      <c r="C37" s="1"/>
      <c r="D37" s="30"/>
      <c r="E37" s="92"/>
      <c r="F37" s="93"/>
      <c r="G37" s="93"/>
      <c r="H37" s="94"/>
      <c r="I37" s="93"/>
      <c r="J37" s="93"/>
      <c r="K37" s="95"/>
      <c r="L37" s="94"/>
      <c r="M37" s="94"/>
      <c r="N37" s="94"/>
      <c r="O37" s="94"/>
    </row>
    <row r="38" customFormat="false" ht="12.75" hidden="false" customHeight="false" outlineLevel="0" collapsed="false">
      <c r="A38" s="45" t="s">
        <v>74</v>
      </c>
      <c r="B38" s="46"/>
      <c r="C38" s="46"/>
      <c r="D38" s="47"/>
      <c r="E38" s="100" t="n">
        <v>-10.3702814197058</v>
      </c>
      <c r="F38" s="101" t="n">
        <v>2.91721130033193</v>
      </c>
      <c r="G38" s="101" t="n">
        <v>7.60161502155123</v>
      </c>
      <c r="H38" s="102" t="n">
        <v>-0.925366941687378</v>
      </c>
      <c r="I38" s="101" t="n">
        <v>6.64960371007466</v>
      </c>
      <c r="J38" s="101" t="n">
        <v>-54.6037527682894</v>
      </c>
      <c r="K38" s="103" t="n">
        <v>9.24065188266354</v>
      </c>
      <c r="L38" s="102" t="n">
        <v>0.65753545042968</v>
      </c>
      <c r="M38" s="102" t="n">
        <v>-0.176545374982862</v>
      </c>
      <c r="N38" s="102" t="n">
        <v>-11.1765066089786</v>
      </c>
      <c r="O38" s="102" t="n">
        <v>-1.77111348135725</v>
      </c>
    </row>
    <row r="39" customFormat="false" ht="12.75" hidden="false" customHeight="false" outlineLevel="0" collapsed="false">
      <c r="A39" s="45" t="s">
        <v>75</v>
      </c>
      <c r="B39" s="46"/>
      <c r="C39" s="46"/>
      <c r="D39" s="47"/>
      <c r="E39" s="100" t="n">
        <v>12.214641601563</v>
      </c>
      <c r="F39" s="101" t="n">
        <v>6.13070082124008</v>
      </c>
      <c r="G39" s="101" t="n">
        <v>8.91096203469532</v>
      </c>
      <c r="H39" s="102" t="n">
        <v>9.08903885099342</v>
      </c>
      <c r="I39" s="101" t="n">
        <v>-0.591323376479858</v>
      </c>
      <c r="J39" s="101" t="n">
        <v>3.28484295013702</v>
      </c>
      <c r="K39" s="103" t="n">
        <v>3.40401813785278</v>
      </c>
      <c r="L39" s="102" t="n">
        <v>2.00449177383049</v>
      </c>
      <c r="M39" s="102" t="n">
        <v>5.32985940494597</v>
      </c>
      <c r="N39" s="102" t="n">
        <v>0.336782329668139</v>
      </c>
      <c r="O39" s="102" t="n">
        <v>4.55698704590624</v>
      </c>
    </row>
    <row r="40" customFormat="false" ht="12.75" hidden="false" customHeight="false" outlineLevel="0" collapsed="false">
      <c r="A40" s="54"/>
      <c r="B40" s="55"/>
      <c r="C40" s="55"/>
      <c r="D40" s="56"/>
      <c r="E40" s="104"/>
      <c r="F40" s="105"/>
      <c r="G40" s="105"/>
      <c r="H40" s="106"/>
      <c r="I40" s="105"/>
      <c r="J40" s="105"/>
      <c r="K40" s="107"/>
      <c r="L40" s="106"/>
      <c r="M40" s="106"/>
      <c r="N40" s="106"/>
      <c r="O40" s="106"/>
    </row>
    <row r="42" customFormat="false" ht="59.45" hidden="false" customHeight="true" outlineLevel="0" collapsed="false">
      <c r="O42" s="108" t="n">
        <v>4</v>
      </c>
    </row>
  </sheetData>
  <mergeCells count="6">
    <mergeCell ref="A2:O2"/>
    <mergeCell ref="A3:O3"/>
    <mergeCell ref="A4:O4"/>
    <mergeCell ref="A5:O5"/>
    <mergeCell ref="A6:O6"/>
    <mergeCell ref="E7:O7"/>
  </mergeCells>
  <printOptions headings="false" gridLines="false" gridLinesSet="true" horizontalCentered="true" verticalCentered="false"/>
  <pageMargins left="0" right="0"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4" min="14" style="0" width="9.7"/>
    <col collapsed="false" customWidth="true" hidden="false" outlineLevel="0" max="15" min="15" style="0" width="10.71"/>
    <col collapsed="false" customWidth="true" hidden="false" outlineLevel="0" max="16" min="16" style="0" width="26.42"/>
  </cols>
  <sheetData>
    <row r="1" customFormat="false" ht="13.7" hidden="false" customHeight="true" outlineLevel="0" collapsed="false">
      <c r="P1" s="109"/>
    </row>
    <row r="2" customFormat="false" ht="12.75" hidden="false" customHeight="false" outlineLevel="0" collapsed="false">
      <c r="A2" s="2" t="s">
        <v>76</v>
      </c>
      <c r="B2" s="2"/>
      <c r="C2" s="2"/>
      <c r="D2" s="2"/>
      <c r="E2" s="2"/>
      <c r="F2" s="2"/>
      <c r="G2" s="2"/>
      <c r="H2" s="2"/>
      <c r="I2" s="2"/>
      <c r="J2" s="2"/>
      <c r="K2" s="2"/>
      <c r="L2" s="2"/>
      <c r="M2" s="2"/>
      <c r="N2" s="2"/>
      <c r="O2" s="2"/>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c r="N3" s="80"/>
      <c r="O3" s="80"/>
    </row>
    <row r="4" customFormat="false" ht="12.75" hidden="false" customHeight="false" outlineLevel="0" collapsed="false">
      <c r="A4" s="2" t="s">
        <v>77</v>
      </c>
      <c r="B4" s="2"/>
      <c r="C4" s="2"/>
      <c r="D4" s="2"/>
      <c r="E4" s="2"/>
      <c r="F4" s="2"/>
      <c r="G4" s="2"/>
      <c r="H4" s="2"/>
      <c r="I4" s="2"/>
      <c r="J4" s="2"/>
      <c r="K4" s="2"/>
      <c r="L4" s="2"/>
      <c r="M4" s="2"/>
      <c r="N4" s="2"/>
      <c r="O4" s="2"/>
    </row>
    <row r="5" customFormat="false" ht="12.75" hidden="false" customHeight="false" outlineLevel="0" collapsed="false">
      <c r="A5" s="2" t="s">
        <v>3</v>
      </c>
      <c r="B5" s="2"/>
      <c r="C5" s="2"/>
      <c r="D5" s="2"/>
      <c r="E5" s="2"/>
      <c r="F5" s="2"/>
      <c r="G5" s="2"/>
      <c r="H5" s="2"/>
      <c r="I5" s="2"/>
      <c r="J5" s="2"/>
      <c r="K5" s="2"/>
      <c r="L5" s="2"/>
      <c r="M5" s="2"/>
      <c r="N5" s="2"/>
      <c r="O5" s="2"/>
    </row>
    <row r="6" customFormat="false" ht="12.75" hidden="false" customHeight="false" outlineLevel="0" collapsed="false">
      <c r="A6" s="2" t="s">
        <v>4</v>
      </c>
      <c r="B6" s="2"/>
      <c r="C6" s="2"/>
      <c r="D6" s="2"/>
      <c r="E6" s="2"/>
      <c r="F6" s="2"/>
      <c r="G6" s="2"/>
      <c r="H6" s="2"/>
      <c r="I6" s="2"/>
      <c r="J6" s="2"/>
      <c r="K6" s="2"/>
      <c r="L6" s="2"/>
      <c r="M6" s="2"/>
      <c r="N6" s="2"/>
      <c r="O6" s="2"/>
    </row>
    <row r="7" customFormat="false" ht="12.75" hidden="false" customHeight="false" outlineLevel="0" collapsed="false">
      <c r="A7" s="4"/>
      <c r="B7" s="5"/>
      <c r="C7" s="6"/>
      <c r="D7" s="110"/>
      <c r="E7" s="8"/>
      <c r="F7" s="9"/>
      <c r="G7" s="9"/>
      <c r="H7" s="9"/>
      <c r="I7" s="9"/>
      <c r="J7" s="9"/>
      <c r="K7" s="10"/>
      <c r="L7" s="9"/>
      <c r="M7" s="9"/>
      <c r="N7" s="9"/>
      <c r="O7" s="9"/>
    </row>
    <row r="8" customFormat="false" ht="12.75" hidden="false" customHeight="false" outlineLevel="0" collapsed="false">
      <c r="A8" s="11"/>
      <c r="B8" s="12"/>
      <c r="C8" s="12"/>
      <c r="D8" s="111" t="s">
        <v>78</v>
      </c>
      <c r="E8" s="14" t="s">
        <v>5</v>
      </c>
      <c r="F8" s="15" t="s">
        <v>6</v>
      </c>
      <c r="G8" s="15" t="s">
        <v>7</v>
      </c>
      <c r="H8" s="16" t="s">
        <v>8</v>
      </c>
      <c r="I8" s="15" t="s">
        <v>9</v>
      </c>
      <c r="J8" s="15" t="s">
        <v>10</v>
      </c>
      <c r="K8" s="17" t="s">
        <v>11</v>
      </c>
      <c r="L8" s="17" t="s">
        <v>12</v>
      </c>
      <c r="M8" s="17" t="s">
        <v>13</v>
      </c>
      <c r="N8" s="17" t="s">
        <v>14</v>
      </c>
      <c r="O8" s="17" t="s">
        <v>15</v>
      </c>
    </row>
    <row r="9" customFormat="false" ht="12.75" hidden="false" customHeight="false" outlineLevel="0" collapsed="false">
      <c r="A9" s="18"/>
      <c r="B9" s="1"/>
      <c r="C9" s="1"/>
      <c r="D9" s="112"/>
      <c r="E9" s="20"/>
      <c r="F9" s="21"/>
      <c r="G9" s="21"/>
      <c r="H9" s="22"/>
      <c r="I9" s="21"/>
      <c r="J9" s="21"/>
      <c r="K9" s="23"/>
      <c r="L9" s="23"/>
      <c r="M9" s="23"/>
      <c r="N9" s="23"/>
      <c r="O9" s="23"/>
    </row>
    <row r="10" customFormat="false" ht="12.75" hidden="false" customHeight="false" outlineLevel="0" collapsed="false">
      <c r="A10" s="24" t="s">
        <v>16</v>
      </c>
      <c r="B10" s="1"/>
      <c r="C10" s="1"/>
      <c r="D10" s="112"/>
      <c r="E10" s="25"/>
      <c r="F10" s="26"/>
      <c r="G10" s="26"/>
      <c r="H10" s="27"/>
      <c r="I10" s="26"/>
      <c r="J10" s="26"/>
      <c r="K10" s="28"/>
      <c r="L10" s="28"/>
      <c r="M10" s="28"/>
      <c r="N10" s="28"/>
      <c r="O10" s="28"/>
    </row>
    <row r="11" customFormat="false" ht="12.75" hidden="false" customHeight="false" outlineLevel="0" collapsed="false">
      <c r="A11" s="29" t="s">
        <v>17</v>
      </c>
      <c r="B11" s="1"/>
      <c r="C11" s="1"/>
      <c r="D11" s="62" t="n">
        <v>30088895.122</v>
      </c>
      <c r="E11" s="31" t="n">
        <v>2684847.29201</v>
      </c>
      <c r="F11" s="32" t="n">
        <v>2281602.28679</v>
      </c>
      <c r="G11" s="32" t="n">
        <v>2468293.53408</v>
      </c>
      <c r="H11" s="33" t="n">
        <v>7434743.11288</v>
      </c>
      <c r="I11" s="32" t="n">
        <v>4378631.3274</v>
      </c>
      <c r="J11" s="32" t="n">
        <v>307574.8418</v>
      </c>
      <c r="K11" s="34" t="n">
        <v>2463717.68496</v>
      </c>
      <c r="L11" s="34" t="n">
        <v>7149923.85416</v>
      </c>
      <c r="M11" s="34" t="n">
        <v>14584666.96704</v>
      </c>
      <c r="N11" s="34" t="n">
        <v>2188567.88836</v>
      </c>
      <c r="O11" s="62" t="n">
        <f aca="false">+SUM(M11:N11)</f>
        <v>16773234.8554</v>
      </c>
    </row>
    <row r="12" customFormat="false" ht="12.75" hidden="false" customHeight="false" outlineLevel="0" collapsed="false">
      <c r="A12" s="29"/>
      <c r="B12" s="1" t="s">
        <v>18</v>
      </c>
      <c r="C12" s="1"/>
      <c r="D12" s="62" t="n">
        <v>24931494.137</v>
      </c>
      <c r="E12" s="31" t="n">
        <v>2316567.459</v>
      </c>
      <c r="F12" s="32" t="n">
        <v>1934594.602</v>
      </c>
      <c r="G12" s="32" t="n">
        <v>1956868.671</v>
      </c>
      <c r="H12" s="33" t="n">
        <v>6208030.732</v>
      </c>
      <c r="I12" s="32" t="n">
        <v>4013099.159</v>
      </c>
      <c r="J12" s="32" t="n">
        <v>-57029.396</v>
      </c>
      <c r="K12" s="34" t="n">
        <v>2099871.142</v>
      </c>
      <c r="L12" s="34" t="n">
        <v>6055940.905</v>
      </c>
      <c r="M12" s="34" t="n">
        <v>12263971.637</v>
      </c>
      <c r="N12" s="34" t="n">
        <v>1760824.724</v>
      </c>
      <c r="O12" s="62" t="n">
        <f aca="false">+SUM(M12:N12)</f>
        <v>14024796.361</v>
      </c>
    </row>
    <row r="13" s="115" customFormat="true" ht="12.75" hidden="false" customHeight="false" outlineLevel="0" collapsed="false">
      <c r="A13" s="35"/>
      <c r="B13" s="36"/>
      <c r="C13" s="36" t="s">
        <v>19</v>
      </c>
      <c r="D13" s="113" t="n">
        <v>1151626.607</v>
      </c>
      <c r="E13" s="114" t="n">
        <v>153115.7926</v>
      </c>
      <c r="F13" s="38" t="n">
        <v>88882.5804</v>
      </c>
      <c r="G13" s="38" t="n">
        <v>81484.2143</v>
      </c>
      <c r="H13" s="39" t="n">
        <v>323482.5873</v>
      </c>
      <c r="I13" s="38" t="n">
        <v>309918.400875</v>
      </c>
      <c r="J13" s="38" t="n">
        <v>-1458.6677</v>
      </c>
      <c r="K13" s="40" t="n">
        <v>101826.2208</v>
      </c>
      <c r="L13" s="40" t="n">
        <v>410285.953975</v>
      </c>
      <c r="M13" s="40" t="n">
        <v>733768.541275</v>
      </c>
      <c r="N13" s="40" t="n">
        <v>116161.515473</v>
      </c>
      <c r="O13" s="62" t="n">
        <f aca="false">+SUM(M13:N13)</f>
        <v>849930.056748</v>
      </c>
    </row>
    <row r="14" s="115" customFormat="true" ht="12.75" hidden="false" customHeight="false" outlineLevel="0" collapsed="false">
      <c r="A14" s="35"/>
      <c r="B14" s="36"/>
      <c r="C14" s="36" t="s">
        <v>20</v>
      </c>
      <c r="D14" s="113" t="n">
        <v>23779867.53</v>
      </c>
      <c r="E14" s="114" t="n">
        <v>2163451.6664</v>
      </c>
      <c r="F14" s="38" t="n">
        <v>1845712.0216</v>
      </c>
      <c r="G14" s="38" t="n">
        <v>1875384.4567</v>
      </c>
      <c r="H14" s="39" t="n">
        <v>5884548.1447</v>
      </c>
      <c r="I14" s="38" t="n">
        <v>3703180.758125</v>
      </c>
      <c r="J14" s="38" t="n">
        <v>-55570.7283</v>
      </c>
      <c r="K14" s="40" t="n">
        <v>1998044.9212</v>
      </c>
      <c r="L14" s="40" t="n">
        <v>5645654.951025</v>
      </c>
      <c r="M14" s="40" t="n">
        <v>11530203.095725</v>
      </c>
      <c r="N14" s="40" t="n">
        <v>1644663.208527</v>
      </c>
      <c r="O14" s="62" t="n">
        <f aca="false">+SUM(M14:N14)</f>
        <v>13174866.304252</v>
      </c>
    </row>
    <row r="15" customFormat="false" ht="12.75" hidden="false" customHeight="false" outlineLevel="0" collapsed="false">
      <c r="A15" s="29"/>
      <c r="B15" s="1" t="s">
        <v>21</v>
      </c>
      <c r="C15" s="1"/>
      <c r="D15" s="62" t="n">
        <v>963351</v>
      </c>
      <c r="E15" s="31" t="n">
        <v>7010.38962</v>
      </c>
      <c r="F15" s="32" t="n">
        <v>3174.55166</v>
      </c>
      <c r="G15" s="32" t="n">
        <v>136957.29984</v>
      </c>
      <c r="H15" s="33" t="n">
        <v>147142.24112</v>
      </c>
      <c r="I15" s="32" t="n">
        <v>7576.3824</v>
      </c>
      <c r="J15" s="32" t="n">
        <v>3697.2978</v>
      </c>
      <c r="K15" s="34" t="n">
        <v>7240.66152</v>
      </c>
      <c r="L15" s="34" t="n">
        <v>18514.34172</v>
      </c>
      <c r="M15" s="34" t="n">
        <v>165656.58284</v>
      </c>
      <c r="N15" s="34" t="n">
        <v>30866.22195</v>
      </c>
      <c r="O15" s="62" t="n">
        <f aca="false">+SUM(M15:N15)</f>
        <v>196522.80479</v>
      </c>
    </row>
    <row r="16" customFormat="false" ht="12.75" hidden="false" customHeight="false" outlineLevel="0" collapsed="false">
      <c r="A16" s="29"/>
      <c r="B16" s="1" t="s">
        <v>22</v>
      </c>
      <c r="C16" s="1"/>
      <c r="D16" s="62" t="n">
        <v>2104154.268</v>
      </c>
      <c r="E16" s="31" t="n">
        <v>166639.841</v>
      </c>
      <c r="F16" s="32" t="n">
        <v>174054.621</v>
      </c>
      <c r="G16" s="32" t="n">
        <v>171224.543</v>
      </c>
      <c r="H16" s="33" t="n">
        <v>511919.005</v>
      </c>
      <c r="I16" s="32" t="n">
        <v>175663.113</v>
      </c>
      <c r="J16" s="32" t="n">
        <v>174953.017</v>
      </c>
      <c r="K16" s="34" t="n">
        <v>182681.808</v>
      </c>
      <c r="L16" s="34" t="n">
        <v>533297.938</v>
      </c>
      <c r="M16" s="34" t="n">
        <v>1045216.943</v>
      </c>
      <c r="N16" s="34" t="n">
        <v>169429.679</v>
      </c>
      <c r="O16" s="62" t="n">
        <f aca="false">+SUM(M16:N16)</f>
        <v>1214646.622</v>
      </c>
    </row>
    <row r="17" customFormat="false" ht="12.75" hidden="false" customHeight="false" outlineLevel="0" collapsed="false">
      <c r="A17" s="29"/>
      <c r="B17" s="1" t="s">
        <v>23</v>
      </c>
      <c r="C17" s="1"/>
      <c r="D17" s="62" t="n">
        <v>65109.305</v>
      </c>
      <c r="E17" s="31" t="n">
        <v>6211.404</v>
      </c>
      <c r="F17" s="32" t="n">
        <v>4925.585</v>
      </c>
      <c r="G17" s="32" t="n">
        <v>2212.347</v>
      </c>
      <c r="H17" s="33" t="n">
        <v>13349.336</v>
      </c>
      <c r="I17" s="32" t="n">
        <v>5452.765</v>
      </c>
      <c r="J17" s="32" t="n">
        <v>6316.908</v>
      </c>
      <c r="K17" s="34" t="n">
        <v>4462.87</v>
      </c>
      <c r="L17" s="34" t="n">
        <v>16232.543</v>
      </c>
      <c r="M17" s="34" t="n">
        <v>29581.879</v>
      </c>
      <c r="N17" s="34" t="n">
        <v>5982.342</v>
      </c>
      <c r="O17" s="62" t="n">
        <f aca="false">+SUM(M17:N17)</f>
        <v>35564.221</v>
      </c>
    </row>
    <row r="18" customFormat="false" ht="12.75" hidden="false" customHeight="false" outlineLevel="0" collapsed="false">
      <c r="A18" s="29"/>
      <c r="B18" s="36" t="s">
        <v>24</v>
      </c>
      <c r="C18" s="1"/>
      <c r="D18" s="62" t="n">
        <v>641891.197</v>
      </c>
      <c r="E18" s="31" t="n">
        <v>34490.55788</v>
      </c>
      <c r="F18" s="32" t="n">
        <v>38668.8649</v>
      </c>
      <c r="G18" s="32" t="n">
        <v>44402.13844</v>
      </c>
      <c r="H18" s="33" t="n">
        <v>117561.56122</v>
      </c>
      <c r="I18" s="32" t="n">
        <v>45725.32576</v>
      </c>
      <c r="J18" s="32" t="n">
        <v>60885.4508</v>
      </c>
      <c r="K18" s="34" t="n">
        <v>43074.0085</v>
      </c>
      <c r="L18" s="34" t="n">
        <v>149684.78506</v>
      </c>
      <c r="M18" s="34" t="n">
        <v>267246.34628</v>
      </c>
      <c r="N18" s="34" t="n">
        <v>55351.91418</v>
      </c>
      <c r="O18" s="62" t="n">
        <f aca="false">+SUM(M18:N18)</f>
        <v>322598.26046</v>
      </c>
    </row>
    <row r="19" customFormat="false" ht="12.75" hidden="false" customHeight="false" outlineLevel="0" collapsed="false">
      <c r="A19" s="29"/>
      <c r="B19" s="1" t="s">
        <v>25</v>
      </c>
      <c r="C19" s="1"/>
      <c r="D19" s="62" t="n">
        <v>703443.523</v>
      </c>
      <c r="E19" s="31" t="n">
        <v>63406.37565</v>
      </c>
      <c r="F19" s="32" t="n">
        <v>64560.8935</v>
      </c>
      <c r="G19" s="32" t="n">
        <v>61539.731</v>
      </c>
      <c r="H19" s="33" t="n">
        <v>189507.00015</v>
      </c>
      <c r="I19" s="32" t="n">
        <v>62271.52164</v>
      </c>
      <c r="J19" s="32" t="n">
        <v>57607.539</v>
      </c>
      <c r="K19" s="34" t="n">
        <v>57922.6526</v>
      </c>
      <c r="L19" s="34" t="n">
        <v>177801.71324</v>
      </c>
      <c r="M19" s="34" t="n">
        <v>367308.71339</v>
      </c>
      <c r="N19" s="34" t="n">
        <v>71870.14805</v>
      </c>
      <c r="O19" s="62" t="n">
        <f aca="false">+SUM(M19:N19)</f>
        <v>439178.86144</v>
      </c>
    </row>
    <row r="20" customFormat="false" ht="12.75" hidden="false" customHeight="false" outlineLevel="0" collapsed="false">
      <c r="A20" s="29"/>
      <c r="B20" s="1" t="s">
        <v>26</v>
      </c>
      <c r="C20" s="1"/>
      <c r="D20" s="62" t="n">
        <v>679451.692</v>
      </c>
      <c r="E20" s="31" t="n">
        <v>90521.26486</v>
      </c>
      <c r="F20" s="32" t="n">
        <v>61623.16873</v>
      </c>
      <c r="G20" s="32" t="n">
        <v>95088.8038</v>
      </c>
      <c r="H20" s="33" t="n">
        <v>247233.23739</v>
      </c>
      <c r="I20" s="32" t="n">
        <v>68843.0606</v>
      </c>
      <c r="J20" s="32" t="n">
        <v>61144.0252</v>
      </c>
      <c r="K20" s="34" t="n">
        <v>68464.54234</v>
      </c>
      <c r="L20" s="34" t="n">
        <v>198451.62814</v>
      </c>
      <c r="M20" s="34" t="n">
        <v>445684.86553</v>
      </c>
      <c r="N20" s="34" t="n">
        <v>94242.85918</v>
      </c>
      <c r="O20" s="62" t="n">
        <f aca="false">+SUM(M20:N20)</f>
        <v>539927.72471</v>
      </c>
    </row>
    <row r="21" customFormat="false" ht="12.75" hidden="false" customHeight="false" outlineLevel="0" collapsed="false">
      <c r="A21" s="29"/>
      <c r="B21" s="1"/>
      <c r="C21" s="1"/>
      <c r="D21" s="112"/>
      <c r="E21" s="41"/>
      <c r="F21" s="42"/>
      <c r="G21" s="42"/>
      <c r="H21" s="43"/>
      <c r="I21" s="42"/>
      <c r="J21" s="42"/>
      <c r="K21" s="44"/>
      <c r="L21" s="44"/>
      <c r="M21" s="44"/>
      <c r="N21" s="44"/>
      <c r="O21" s="112"/>
    </row>
    <row r="22" customFormat="false" ht="12.75" hidden="false" customHeight="false" outlineLevel="0" collapsed="false">
      <c r="A22" s="29" t="s">
        <v>27</v>
      </c>
      <c r="B22" s="1"/>
      <c r="C22" s="1"/>
      <c r="D22" s="62" t="n">
        <v>26526818.615</v>
      </c>
      <c r="E22" s="31" t="n">
        <v>1990908.96196</v>
      </c>
      <c r="F22" s="32" t="n">
        <v>1817082.54196</v>
      </c>
      <c r="G22" s="32" t="n">
        <v>2133779.88924</v>
      </c>
      <c r="H22" s="33" t="n">
        <v>5941771.39316</v>
      </c>
      <c r="I22" s="32" t="n">
        <v>2121520.86312</v>
      </c>
      <c r="J22" s="32" t="n">
        <v>2031855.0798</v>
      </c>
      <c r="K22" s="34" t="n">
        <v>2205346.14736</v>
      </c>
      <c r="L22" s="34" t="n">
        <v>6358722.09028</v>
      </c>
      <c r="M22" s="34" t="n">
        <v>12300493.48344</v>
      </c>
      <c r="N22" s="34" t="n">
        <v>2220166.39099</v>
      </c>
      <c r="O22" s="62" t="n">
        <f aca="false">+SUM(M22:N22)</f>
        <v>14520659.87443</v>
      </c>
    </row>
    <row r="23" customFormat="false" ht="12.75" hidden="false" customHeight="false" outlineLevel="0" collapsed="false">
      <c r="A23" s="29"/>
      <c r="B23" s="1" t="s">
        <v>28</v>
      </c>
      <c r="C23" s="1"/>
      <c r="D23" s="62" t="n">
        <v>5886555.439</v>
      </c>
      <c r="E23" s="31" t="n">
        <v>480436.54511</v>
      </c>
      <c r="F23" s="32" t="n">
        <v>478186.3913</v>
      </c>
      <c r="G23" s="32" t="n">
        <v>611900.14464</v>
      </c>
      <c r="H23" s="33" t="n">
        <v>1570523.08105</v>
      </c>
      <c r="I23" s="32" t="n">
        <v>485344.32732</v>
      </c>
      <c r="J23" s="32" t="n">
        <v>479797.4748</v>
      </c>
      <c r="K23" s="34" t="n">
        <v>617918.85946</v>
      </c>
      <c r="L23" s="34" t="n">
        <v>1583060.66158</v>
      </c>
      <c r="M23" s="34" t="n">
        <v>3153583.74263</v>
      </c>
      <c r="N23" s="34" t="n">
        <v>475554.74768</v>
      </c>
      <c r="O23" s="62" t="n">
        <f aca="false">+SUM(M23:N23)</f>
        <v>3629138.49031</v>
      </c>
    </row>
    <row r="24" customFormat="false" ht="12.75" hidden="false" customHeight="false" outlineLevel="0" collapsed="false">
      <c r="A24" s="29"/>
      <c r="B24" s="1" t="s">
        <v>29</v>
      </c>
      <c r="C24" s="1"/>
      <c r="D24" s="62" t="n">
        <v>2478045.565</v>
      </c>
      <c r="E24" s="31" t="n">
        <v>144640.53294</v>
      </c>
      <c r="F24" s="32" t="n">
        <v>161751.43392</v>
      </c>
      <c r="G24" s="32" t="n">
        <v>221234.48048</v>
      </c>
      <c r="H24" s="33" t="n">
        <v>527626.44734</v>
      </c>
      <c r="I24" s="32" t="n">
        <v>208473.29028</v>
      </c>
      <c r="J24" s="32" t="n">
        <v>202222.2778</v>
      </c>
      <c r="K24" s="34" t="n">
        <v>206599.59696</v>
      </c>
      <c r="L24" s="34" t="n">
        <v>617295.16504</v>
      </c>
      <c r="M24" s="34" t="n">
        <v>1144921.61238</v>
      </c>
      <c r="N24" s="34" t="n">
        <v>202838.25737</v>
      </c>
      <c r="O24" s="62" t="n">
        <f aca="false">+SUM(M24:N24)</f>
        <v>1347759.86975</v>
      </c>
    </row>
    <row r="25" customFormat="false" ht="12.75" hidden="false" customHeight="false" outlineLevel="0" collapsed="false">
      <c r="A25" s="29"/>
      <c r="B25" s="1" t="s">
        <v>30</v>
      </c>
      <c r="C25" s="1"/>
      <c r="D25" s="62" t="n">
        <v>764051.941</v>
      </c>
      <c r="E25" s="31" t="n">
        <v>215194.03903</v>
      </c>
      <c r="F25" s="32" t="n">
        <v>39909.27375</v>
      </c>
      <c r="G25" s="32" t="n">
        <v>61891.74136</v>
      </c>
      <c r="H25" s="33" t="n">
        <v>316995.05414</v>
      </c>
      <c r="I25" s="32" t="n">
        <v>28630.44832</v>
      </c>
      <c r="J25" s="32" t="n">
        <v>8831.3154</v>
      </c>
      <c r="K25" s="34" t="n">
        <v>1645.86742</v>
      </c>
      <c r="L25" s="34" t="n">
        <v>39107.63114</v>
      </c>
      <c r="M25" s="34" t="n">
        <v>356102.68528</v>
      </c>
      <c r="N25" s="34" t="n">
        <v>239517.52921</v>
      </c>
      <c r="O25" s="62" t="n">
        <f aca="false">+SUM(M25:N25)</f>
        <v>595620.21449</v>
      </c>
    </row>
    <row r="26" customFormat="false" ht="12.75" hidden="false" customHeight="false" outlineLevel="0" collapsed="false">
      <c r="A26" s="29"/>
      <c r="B26" s="1" t="s">
        <v>31</v>
      </c>
      <c r="C26" s="1"/>
      <c r="D26" s="62" t="n">
        <v>11800432.2</v>
      </c>
      <c r="E26" s="31" t="n">
        <v>695711.13785</v>
      </c>
      <c r="F26" s="32" t="n">
        <v>687367.78971</v>
      </c>
      <c r="G26" s="32" t="n">
        <v>784890.46944</v>
      </c>
      <c r="H26" s="33" t="n">
        <v>2167969.397</v>
      </c>
      <c r="I26" s="32" t="n">
        <v>811710.9486</v>
      </c>
      <c r="J26" s="32" t="n">
        <v>821547.874</v>
      </c>
      <c r="K26" s="34" t="n">
        <v>902060.2496</v>
      </c>
      <c r="L26" s="34" t="n">
        <v>2535319.0722</v>
      </c>
      <c r="M26" s="34" t="n">
        <v>4703288.4692</v>
      </c>
      <c r="N26" s="34" t="n">
        <v>828380.83673</v>
      </c>
      <c r="O26" s="62" t="n">
        <f aca="false">+SUM(M26:N26)</f>
        <v>5531669.30593</v>
      </c>
    </row>
    <row r="27" customFormat="false" ht="12.75" hidden="false" customHeight="false" outlineLevel="0" collapsed="false">
      <c r="A27" s="29"/>
      <c r="B27" s="1" t="s">
        <v>32</v>
      </c>
      <c r="C27" s="1"/>
      <c r="D27" s="62" t="n">
        <v>5588494.961</v>
      </c>
      <c r="E27" s="31" t="n">
        <v>454011.41004</v>
      </c>
      <c r="F27" s="32" t="n">
        <v>441164.04928</v>
      </c>
      <c r="G27" s="32" t="n">
        <v>452889.57116</v>
      </c>
      <c r="H27" s="33" t="n">
        <v>1348065.03048</v>
      </c>
      <c r="I27" s="32" t="n">
        <v>584346.42632</v>
      </c>
      <c r="J27" s="32" t="n">
        <v>515518.371</v>
      </c>
      <c r="K27" s="34" t="n">
        <v>475293.61156</v>
      </c>
      <c r="L27" s="34" t="n">
        <v>1575158.40888</v>
      </c>
      <c r="M27" s="34" t="n">
        <v>2923223.43936</v>
      </c>
      <c r="N27" s="34" t="n">
        <v>472957.587</v>
      </c>
      <c r="O27" s="62" t="n">
        <f aca="false">+SUM(M27:N27)</f>
        <v>3396181.02636</v>
      </c>
    </row>
    <row r="28" customFormat="false" ht="12.75" hidden="false" customHeight="false" outlineLevel="0" collapsed="false">
      <c r="A28" s="29"/>
      <c r="B28" s="1" t="s">
        <v>33</v>
      </c>
      <c r="C28" s="1"/>
      <c r="D28" s="62" t="n">
        <v>9238.509</v>
      </c>
      <c r="E28" s="31" t="n">
        <v>915.29699</v>
      </c>
      <c r="F28" s="32" t="n">
        <v>8703.604</v>
      </c>
      <c r="G28" s="32" t="n">
        <v>973.48216</v>
      </c>
      <c r="H28" s="33" t="n">
        <v>10592.38315</v>
      </c>
      <c r="I28" s="32" t="n">
        <v>3015.42228</v>
      </c>
      <c r="J28" s="32" t="n">
        <v>3937.7668</v>
      </c>
      <c r="K28" s="34" t="n">
        <v>1827.96236</v>
      </c>
      <c r="L28" s="34" t="n">
        <v>8781.15144</v>
      </c>
      <c r="M28" s="34" t="n">
        <v>19373.53459</v>
      </c>
      <c r="N28" s="34" t="n">
        <v>917.433</v>
      </c>
      <c r="O28" s="62" t="n">
        <f aca="false">+SUM(M28:N28)</f>
        <v>20290.96759</v>
      </c>
    </row>
    <row r="29" customFormat="false" ht="12.75" hidden="false" customHeight="false" outlineLevel="0" collapsed="false">
      <c r="A29" s="29"/>
      <c r="B29" s="1"/>
      <c r="C29" s="1"/>
      <c r="D29" s="62"/>
      <c r="E29" s="31"/>
      <c r="F29" s="32"/>
      <c r="G29" s="32"/>
      <c r="H29" s="33"/>
      <c r="I29" s="32"/>
      <c r="J29" s="32"/>
      <c r="K29" s="34"/>
      <c r="L29" s="34"/>
      <c r="M29" s="34"/>
      <c r="N29" s="34"/>
      <c r="O29" s="62"/>
    </row>
    <row r="30" customFormat="false" ht="12.75" hidden="false" customHeight="false" outlineLevel="0" collapsed="false">
      <c r="A30" s="35" t="s">
        <v>34</v>
      </c>
      <c r="B30" s="36"/>
      <c r="C30" s="36"/>
      <c r="D30" s="62" t="n">
        <v>3562076.507</v>
      </c>
      <c r="E30" s="31" t="n">
        <v>693938.330049999</v>
      </c>
      <c r="F30" s="32" t="n">
        <v>464519.744829999</v>
      </c>
      <c r="G30" s="32" t="n">
        <v>334513.64484</v>
      </c>
      <c r="H30" s="33" t="n">
        <v>1492971.71972</v>
      </c>
      <c r="I30" s="32" t="n">
        <v>2257110.46428</v>
      </c>
      <c r="J30" s="32" t="n">
        <v>-1724280.238</v>
      </c>
      <c r="K30" s="34" t="n">
        <v>258371.5376</v>
      </c>
      <c r="L30" s="34" t="n">
        <v>791201.763879997</v>
      </c>
      <c r="M30" s="34" t="n">
        <v>2284173.4836</v>
      </c>
      <c r="N30" s="34" t="n">
        <v>-31598.50263</v>
      </c>
      <c r="O30" s="62" t="n">
        <f aca="false">+SUM(M30:N30)</f>
        <v>2252574.98097</v>
      </c>
    </row>
    <row r="31" customFormat="false" ht="12.75" hidden="false" customHeight="false" outlineLevel="0" collapsed="false">
      <c r="A31" s="29"/>
      <c r="B31" s="1"/>
      <c r="C31" s="1"/>
      <c r="D31" s="62"/>
      <c r="E31" s="31"/>
      <c r="F31" s="32"/>
      <c r="G31" s="32"/>
      <c r="H31" s="33"/>
      <c r="I31" s="32"/>
      <c r="J31" s="32"/>
      <c r="K31" s="34"/>
      <c r="L31" s="34"/>
      <c r="M31" s="34"/>
      <c r="N31" s="34"/>
      <c r="O31" s="62"/>
    </row>
    <row r="32" customFormat="false" ht="12.75" hidden="false" customHeight="false" outlineLevel="0" collapsed="false">
      <c r="A32" s="24" t="s">
        <v>35</v>
      </c>
      <c r="B32" s="1"/>
      <c r="C32" s="1"/>
      <c r="D32" s="62"/>
      <c r="E32" s="31"/>
      <c r="F32" s="32"/>
      <c r="G32" s="32"/>
      <c r="H32" s="33"/>
      <c r="I32" s="32"/>
      <c r="J32" s="32"/>
      <c r="K32" s="34"/>
      <c r="L32" s="34"/>
      <c r="M32" s="34"/>
      <c r="N32" s="34"/>
      <c r="O32" s="62"/>
    </row>
    <row r="33" customFormat="false" ht="12.75" hidden="false" customHeight="false" outlineLevel="0" collapsed="false">
      <c r="A33" s="29" t="s">
        <v>36</v>
      </c>
      <c r="B33" s="1"/>
      <c r="C33" s="1"/>
      <c r="D33" s="62" t="n">
        <v>5266785.048</v>
      </c>
      <c r="E33" s="31" t="n">
        <v>175969.17536</v>
      </c>
      <c r="F33" s="32" t="n">
        <v>353024.25969</v>
      </c>
      <c r="G33" s="32" t="n">
        <v>420000.80728</v>
      </c>
      <c r="H33" s="33" t="n">
        <v>948994.24233</v>
      </c>
      <c r="I33" s="32" t="n">
        <v>392775.13776</v>
      </c>
      <c r="J33" s="32" t="n">
        <v>410123.1122</v>
      </c>
      <c r="K33" s="34" t="n">
        <v>435791.4188</v>
      </c>
      <c r="L33" s="34" t="n">
        <v>1238689.66876</v>
      </c>
      <c r="M33" s="34" t="n">
        <v>2187683.91109</v>
      </c>
      <c r="N33" s="34" t="n">
        <v>357811.40885</v>
      </c>
      <c r="O33" s="62" t="n">
        <f aca="false">+SUM(M33:N33)</f>
        <v>2545495.31994</v>
      </c>
    </row>
    <row r="34" customFormat="false" ht="12.75" hidden="false" customHeight="false" outlineLevel="0" collapsed="false">
      <c r="A34" s="29"/>
      <c r="B34" s="1" t="s">
        <v>37</v>
      </c>
      <c r="C34" s="1"/>
      <c r="D34" s="62" t="n">
        <v>49136.597</v>
      </c>
      <c r="E34" s="31" t="n">
        <v>2602.017</v>
      </c>
      <c r="F34" s="32" t="n">
        <v>1166.845</v>
      </c>
      <c r="G34" s="32" t="n">
        <v>3887.015</v>
      </c>
      <c r="H34" s="33" t="n">
        <v>7655.877</v>
      </c>
      <c r="I34" s="32" t="n">
        <v>1426.981</v>
      </c>
      <c r="J34" s="32" t="n">
        <v>325.967</v>
      </c>
      <c r="K34" s="34" t="n">
        <v>1153.261</v>
      </c>
      <c r="L34" s="34" t="n">
        <v>2906.209</v>
      </c>
      <c r="M34" s="34" t="n">
        <v>10562.086</v>
      </c>
      <c r="N34" s="34" t="n">
        <v>3034.602</v>
      </c>
      <c r="O34" s="62" t="n">
        <f aca="false">+SUM(M34:N34)</f>
        <v>13596.688</v>
      </c>
    </row>
    <row r="35" customFormat="false" ht="12.75" hidden="false" customHeight="false" outlineLevel="0" collapsed="false">
      <c r="A35" s="29"/>
      <c r="B35" s="1" t="s">
        <v>38</v>
      </c>
      <c r="C35" s="1"/>
      <c r="D35" s="62" t="n">
        <v>3118364.211</v>
      </c>
      <c r="E35" s="31" t="n">
        <v>18690.25436</v>
      </c>
      <c r="F35" s="32" t="n">
        <v>182380.51569</v>
      </c>
      <c r="G35" s="32" t="n">
        <v>239753.77928</v>
      </c>
      <c r="H35" s="33" t="n">
        <v>440824.54933</v>
      </c>
      <c r="I35" s="32" t="n">
        <v>224868.67576</v>
      </c>
      <c r="J35" s="32" t="n">
        <v>198824.2832</v>
      </c>
      <c r="K35" s="34" t="n">
        <v>232693.4248</v>
      </c>
      <c r="L35" s="34" t="n">
        <v>656386.38376</v>
      </c>
      <c r="M35" s="34" t="n">
        <v>1097210.93309</v>
      </c>
      <c r="N35" s="34" t="n">
        <v>175589.83485</v>
      </c>
      <c r="O35" s="62" t="n">
        <f aca="false">+SUM(M35:N35)</f>
        <v>1272800.76794</v>
      </c>
    </row>
    <row r="36" customFormat="false" ht="12.75" hidden="false" customHeight="false" outlineLevel="0" collapsed="false">
      <c r="A36" s="29"/>
      <c r="B36" s="1" t="s">
        <v>39</v>
      </c>
      <c r="C36" s="1"/>
      <c r="D36" s="62" t="n">
        <v>2197557.434</v>
      </c>
      <c r="E36" s="31" t="n">
        <v>159880.938</v>
      </c>
      <c r="F36" s="32" t="n">
        <v>171810.589</v>
      </c>
      <c r="G36" s="32" t="n">
        <v>184134.043</v>
      </c>
      <c r="H36" s="33" t="n">
        <v>515825.57</v>
      </c>
      <c r="I36" s="32" t="n">
        <v>169333.443</v>
      </c>
      <c r="J36" s="32" t="n">
        <v>211624.796</v>
      </c>
      <c r="K36" s="34" t="n">
        <v>204251.255</v>
      </c>
      <c r="L36" s="34" t="n">
        <v>585209.494</v>
      </c>
      <c r="M36" s="34" t="n">
        <v>1101035.064</v>
      </c>
      <c r="N36" s="34" t="n">
        <v>185256.176</v>
      </c>
      <c r="O36" s="62" t="n">
        <f aca="false">+SUM(M36:N36)</f>
        <v>1286291.24</v>
      </c>
    </row>
    <row r="37" customFormat="false" ht="12.75" hidden="false" customHeight="false" outlineLevel="0" collapsed="false">
      <c r="A37" s="29"/>
      <c r="B37" s="1"/>
      <c r="C37" s="1"/>
      <c r="D37" s="62"/>
      <c r="E37" s="31"/>
      <c r="F37" s="32"/>
      <c r="G37" s="32"/>
      <c r="H37" s="33"/>
      <c r="I37" s="32"/>
      <c r="J37" s="32"/>
      <c r="K37" s="34"/>
      <c r="L37" s="34"/>
      <c r="M37" s="34"/>
      <c r="N37" s="34"/>
      <c r="O37" s="62"/>
    </row>
    <row r="38" customFormat="false" ht="12.75" hidden="false" customHeight="false" outlineLevel="0" collapsed="false">
      <c r="A38" s="45" t="s">
        <v>40</v>
      </c>
      <c r="B38" s="46"/>
      <c r="C38" s="46"/>
      <c r="D38" s="116" t="n">
        <v>30138031.719</v>
      </c>
      <c r="E38" s="48" t="n">
        <v>2687449.30901</v>
      </c>
      <c r="F38" s="49" t="n">
        <v>2282769.13179</v>
      </c>
      <c r="G38" s="49" t="n">
        <v>2472180.54908</v>
      </c>
      <c r="H38" s="50" t="n">
        <v>7442398.98988</v>
      </c>
      <c r="I38" s="49" t="n">
        <v>4380058.3084</v>
      </c>
      <c r="J38" s="49" t="n">
        <v>307900.8088</v>
      </c>
      <c r="K38" s="51" t="n">
        <v>2464870.94596</v>
      </c>
      <c r="L38" s="51" t="n">
        <v>7152830.06316</v>
      </c>
      <c r="M38" s="51" t="n">
        <v>14595229.05304</v>
      </c>
      <c r="N38" s="51" t="n">
        <v>2191602.49036</v>
      </c>
      <c r="O38" s="116" t="n">
        <f aca="false">+SUM(M38:N38)</f>
        <v>16786831.5434</v>
      </c>
    </row>
    <row r="39" customFormat="false" ht="12.75" hidden="false" customHeight="false" outlineLevel="0" collapsed="false">
      <c r="A39" s="45" t="s">
        <v>41</v>
      </c>
      <c r="B39" s="46"/>
      <c r="C39" s="46"/>
      <c r="D39" s="116" t="n">
        <v>31842740.26</v>
      </c>
      <c r="E39" s="48" t="n">
        <v>2169480.15432</v>
      </c>
      <c r="F39" s="49" t="n">
        <v>2171273.64665</v>
      </c>
      <c r="G39" s="49" t="n">
        <v>2557667.71152</v>
      </c>
      <c r="H39" s="50" t="n">
        <v>6898421.51249</v>
      </c>
      <c r="I39" s="49" t="n">
        <v>2515722.98188</v>
      </c>
      <c r="J39" s="49" t="n">
        <v>2442304.159</v>
      </c>
      <c r="K39" s="51" t="n">
        <v>2642290.82716</v>
      </c>
      <c r="L39" s="51" t="n">
        <v>7600317.96804</v>
      </c>
      <c r="M39" s="51" t="n">
        <v>14498739.48053</v>
      </c>
      <c r="N39" s="51" t="n">
        <v>2581012.40184</v>
      </c>
      <c r="O39" s="116" t="n">
        <f aca="false">+SUM(M39:N39)</f>
        <v>17079751.88237</v>
      </c>
    </row>
    <row r="40" customFormat="false" ht="12.75" hidden="false" customHeight="false" outlineLevel="0" collapsed="false">
      <c r="A40" s="45" t="s">
        <v>42</v>
      </c>
      <c r="B40" s="46"/>
      <c r="C40" s="46"/>
      <c r="D40" s="116" t="n">
        <v>-1704708.541</v>
      </c>
      <c r="E40" s="48" t="n">
        <v>517969.154689999</v>
      </c>
      <c r="F40" s="49" t="n">
        <v>111495.48514</v>
      </c>
      <c r="G40" s="49" t="n">
        <v>-85487.1624400001</v>
      </c>
      <c r="H40" s="50" t="n">
        <v>543977.477389999</v>
      </c>
      <c r="I40" s="49" t="n">
        <v>1864335.32652</v>
      </c>
      <c r="J40" s="52" t="n">
        <v>-2134403.3502</v>
      </c>
      <c r="K40" s="53" t="n">
        <v>-177419.8812</v>
      </c>
      <c r="L40" s="53" t="n">
        <v>-447487.904880003</v>
      </c>
      <c r="M40" s="53" t="n">
        <v>96489.5725099985</v>
      </c>
      <c r="N40" s="53" t="n">
        <v>-389409.91148</v>
      </c>
      <c r="O40" s="116" t="n">
        <f aca="false">+SUM(M40:N40)</f>
        <v>-292920.338970002</v>
      </c>
    </row>
    <row r="41" customFormat="false" ht="12.75" hidden="false" customHeight="false" outlineLevel="0" collapsed="false">
      <c r="A41" s="54"/>
      <c r="B41" s="55"/>
      <c r="C41" s="55"/>
      <c r="D41" s="117"/>
      <c r="E41" s="57"/>
      <c r="F41" s="58"/>
      <c r="G41" s="58"/>
      <c r="H41" s="59"/>
      <c r="I41" s="58"/>
      <c r="J41" s="58"/>
      <c r="K41" s="60"/>
      <c r="L41" s="60"/>
      <c r="M41" s="60"/>
      <c r="N41" s="60"/>
      <c r="O41" s="117"/>
    </row>
    <row r="42" customFormat="false" ht="12.75" hidden="false" customHeight="false" outlineLevel="0" collapsed="false">
      <c r="A42" s="24" t="s">
        <v>43</v>
      </c>
      <c r="B42" s="1"/>
      <c r="C42" s="1"/>
      <c r="D42" s="112"/>
      <c r="E42" s="41"/>
      <c r="F42" s="42"/>
      <c r="G42" s="42"/>
      <c r="H42" s="43"/>
      <c r="I42" s="42"/>
      <c r="J42" s="42"/>
      <c r="K42" s="44"/>
      <c r="L42" s="44"/>
      <c r="M42" s="44"/>
      <c r="N42" s="44"/>
      <c r="O42" s="112"/>
    </row>
    <row r="43" customFormat="false" ht="12.75" hidden="false" customHeight="false" outlineLevel="0" collapsed="false">
      <c r="A43" s="24"/>
      <c r="B43" s="1"/>
      <c r="C43" s="1"/>
      <c r="D43" s="112"/>
      <c r="E43" s="41"/>
      <c r="F43" s="42"/>
      <c r="G43" s="42"/>
      <c r="H43" s="43"/>
      <c r="I43" s="42"/>
      <c r="J43" s="42"/>
      <c r="K43" s="44"/>
      <c r="L43" s="44"/>
      <c r="M43" s="44"/>
      <c r="N43" s="44"/>
      <c r="O43" s="112"/>
    </row>
    <row r="44" customFormat="false" ht="12.75" hidden="false" customHeight="false" outlineLevel="0" collapsed="false">
      <c r="A44" s="29" t="s">
        <v>44</v>
      </c>
      <c r="B44" s="1"/>
      <c r="C44" s="1"/>
      <c r="D44" s="62" t="n">
        <v>-81553.2200000001</v>
      </c>
      <c r="E44" s="118" t="n">
        <v>-82584.2411100001</v>
      </c>
      <c r="F44" s="61" t="n">
        <v>-28868.54686</v>
      </c>
      <c r="G44" s="61" t="n">
        <v>-194761.26712</v>
      </c>
      <c r="H44" s="62" t="n">
        <v>-306214.05509</v>
      </c>
      <c r="I44" s="61" t="n">
        <v>1786658.47344</v>
      </c>
      <c r="J44" s="61" t="n">
        <v>-1363621.545</v>
      </c>
      <c r="K44" s="30" t="n">
        <v>226545.16326</v>
      </c>
      <c r="L44" s="30" t="n">
        <v>649582.0917</v>
      </c>
      <c r="M44" s="30" t="n">
        <v>343368.03661</v>
      </c>
      <c r="N44" s="30" t="n">
        <v>-661555.11177</v>
      </c>
      <c r="O44" s="62" t="n">
        <f aca="false">+SUM(M44:N44)</f>
        <v>-318187.07516</v>
      </c>
    </row>
    <row r="45" customFormat="false" ht="12.75" hidden="false" customHeight="false" outlineLevel="0" collapsed="false">
      <c r="A45" s="29" t="s">
        <v>45</v>
      </c>
      <c r="B45" s="1"/>
      <c r="C45" s="1"/>
      <c r="D45" s="62" t="n">
        <v>50274.842</v>
      </c>
      <c r="E45" s="118" t="n">
        <v>-96011.54824</v>
      </c>
      <c r="F45" s="61" t="n">
        <v>5421.75458</v>
      </c>
      <c r="G45" s="61" t="n">
        <v>161.546040000001</v>
      </c>
      <c r="H45" s="62" t="n">
        <v>-90428.24762</v>
      </c>
      <c r="I45" s="61" t="n">
        <v>3836.04932</v>
      </c>
      <c r="J45" s="61" t="n">
        <v>5933.185</v>
      </c>
      <c r="K45" s="30" t="n">
        <v>-9270.69038</v>
      </c>
      <c r="L45" s="30" t="n">
        <v>498.543939999996</v>
      </c>
      <c r="M45" s="30" t="n">
        <v>-89929.70368</v>
      </c>
      <c r="N45" s="30" t="n">
        <v>3298.896</v>
      </c>
      <c r="O45" s="62" t="n">
        <f aca="false">+SUM(M45:N45)</f>
        <v>-86630.80768</v>
      </c>
    </row>
    <row r="46" customFormat="false" ht="12.75" hidden="false" customHeight="false" outlineLevel="0" collapsed="false">
      <c r="A46" s="29"/>
      <c r="B46" s="1" t="s">
        <v>46</v>
      </c>
      <c r="C46" s="1"/>
      <c r="D46" s="62" t="n">
        <v>281521.002</v>
      </c>
      <c r="E46" s="118" t="n">
        <v>13032.62816</v>
      </c>
      <c r="F46" s="61" t="n">
        <v>17635.16382</v>
      </c>
      <c r="G46" s="61" t="n">
        <v>20504.04816</v>
      </c>
      <c r="H46" s="62" t="n">
        <v>51171.84014</v>
      </c>
      <c r="I46" s="61" t="n">
        <v>19381.67104</v>
      </c>
      <c r="J46" s="61" t="n">
        <v>21524.9698</v>
      </c>
      <c r="K46" s="30" t="n">
        <v>17813.3833</v>
      </c>
      <c r="L46" s="30" t="n">
        <v>58720.02414</v>
      </c>
      <c r="M46" s="30" t="n">
        <v>109891.86428</v>
      </c>
      <c r="N46" s="30" t="n">
        <v>17587.42756</v>
      </c>
      <c r="O46" s="62" t="n">
        <f aca="false">+SUM(M46:N46)</f>
        <v>127479.29184</v>
      </c>
    </row>
    <row r="47" customFormat="false" ht="12.75" hidden="false" customHeight="false" outlineLevel="0" collapsed="false">
      <c r="A47" s="29"/>
      <c r="B47" s="1" t="s">
        <v>47</v>
      </c>
      <c r="C47" s="1"/>
      <c r="D47" s="62" t="n">
        <v>231246.16</v>
      </c>
      <c r="E47" s="118" t="n">
        <v>109044.1764</v>
      </c>
      <c r="F47" s="61" t="n">
        <v>12213.40924</v>
      </c>
      <c r="G47" s="61" t="n">
        <v>20342.50212</v>
      </c>
      <c r="H47" s="62" t="n">
        <v>141600.08776</v>
      </c>
      <c r="I47" s="61" t="n">
        <v>15545.62172</v>
      </c>
      <c r="J47" s="61" t="n">
        <v>15591.7848</v>
      </c>
      <c r="K47" s="30" t="n">
        <v>27084.07368</v>
      </c>
      <c r="L47" s="30" t="n">
        <v>58221.4802</v>
      </c>
      <c r="M47" s="30" t="n">
        <v>199821.56796</v>
      </c>
      <c r="N47" s="30" t="n">
        <v>14288.53156</v>
      </c>
      <c r="O47" s="62" t="n">
        <f aca="false">+SUM(M47:N47)</f>
        <v>214110.09952</v>
      </c>
    </row>
    <row r="48" customFormat="false" ht="12.75" hidden="false" customHeight="false" outlineLevel="0" collapsed="false">
      <c r="A48" s="29" t="s">
        <v>48</v>
      </c>
      <c r="B48" s="1"/>
      <c r="C48" s="1"/>
      <c r="D48" s="62" t="n">
        <v>-237776.59</v>
      </c>
      <c r="E48" s="118" t="n">
        <v>280870.45259</v>
      </c>
      <c r="F48" s="61" t="n">
        <v>528047.03186</v>
      </c>
      <c r="G48" s="61" t="n">
        <v>-142291.48004</v>
      </c>
      <c r="H48" s="62" t="n">
        <v>666626.00441</v>
      </c>
      <c r="I48" s="61" t="n">
        <v>496753.0928</v>
      </c>
      <c r="J48" s="61" t="n">
        <v>289031.0682</v>
      </c>
      <c r="K48" s="30" t="n">
        <v>-777495.60406</v>
      </c>
      <c r="L48" s="30" t="n">
        <v>8288.55694000004</v>
      </c>
      <c r="M48" s="30" t="n">
        <v>674914.56135</v>
      </c>
      <c r="N48" s="30" t="n">
        <v>14065.5651</v>
      </c>
      <c r="O48" s="62" t="n">
        <f aca="false">+SUM(M48:N48)</f>
        <v>688980.12645</v>
      </c>
    </row>
    <row r="49" customFormat="false" ht="12.75" hidden="false" customHeight="false" outlineLevel="0" collapsed="false">
      <c r="A49" s="29"/>
      <c r="B49" s="1" t="s">
        <v>49</v>
      </c>
      <c r="C49" s="1"/>
      <c r="D49" s="62" t="n">
        <v>1868782.183</v>
      </c>
      <c r="E49" s="118" t="n">
        <v>1549571.84165</v>
      </c>
      <c r="F49" s="61" t="n">
        <v>1098432.61453</v>
      </c>
      <c r="G49" s="61" t="n">
        <v>533665.21968</v>
      </c>
      <c r="H49" s="62" t="n">
        <v>3181669.67586</v>
      </c>
      <c r="I49" s="61" t="n">
        <v>749449.00772</v>
      </c>
      <c r="J49" s="61" t="n">
        <v>378153.2044</v>
      </c>
      <c r="K49" s="30" t="n">
        <v>-214516.71518</v>
      </c>
      <c r="L49" s="30" t="n">
        <v>913085.49694</v>
      </c>
      <c r="M49" s="30" t="n">
        <v>4094755.1728</v>
      </c>
      <c r="N49" s="30" t="n">
        <v>55678.09422</v>
      </c>
      <c r="O49" s="62" t="n">
        <f aca="false">+SUM(M49:N49)</f>
        <v>4150433.26702</v>
      </c>
    </row>
    <row r="50" customFormat="false" ht="12.75" hidden="false" customHeight="false" outlineLevel="0" collapsed="false">
      <c r="A50" s="29"/>
      <c r="B50" s="1" t="s">
        <v>50</v>
      </c>
      <c r="C50" s="1"/>
      <c r="D50" s="62" t="n">
        <v>2106558.773</v>
      </c>
      <c r="E50" s="118" t="n">
        <v>1268701.38906</v>
      </c>
      <c r="F50" s="61" t="n">
        <v>570385.58267</v>
      </c>
      <c r="G50" s="61" t="n">
        <v>675956.69972</v>
      </c>
      <c r="H50" s="62" t="n">
        <v>2515043.67145</v>
      </c>
      <c r="I50" s="61" t="n">
        <v>252695.91492</v>
      </c>
      <c r="J50" s="61" t="n">
        <v>89122.1362</v>
      </c>
      <c r="K50" s="30" t="n">
        <v>562978.88888</v>
      </c>
      <c r="L50" s="30" t="n">
        <v>904796.94</v>
      </c>
      <c r="M50" s="30" t="n">
        <v>3419840.61145</v>
      </c>
      <c r="N50" s="30" t="n">
        <v>41612.52912</v>
      </c>
      <c r="O50" s="62" t="n">
        <f aca="false">+SUM(M50:N50)</f>
        <v>3461453.14057</v>
      </c>
    </row>
    <row r="51" customFormat="false" ht="12.75" hidden="false" customHeight="false" outlineLevel="0" collapsed="false">
      <c r="A51" s="29" t="s">
        <v>51</v>
      </c>
      <c r="B51" s="1"/>
      <c r="C51" s="1"/>
      <c r="D51" s="62" t="n">
        <v>0</v>
      </c>
      <c r="E51" s="118" t="n">
        <v>-4678.92939000001</v>
      </c>
      <c r="F51" s="61" t="n">
        <v>-1428.18693000001</v>
      </c>
      <c r="G51" s="61" t="n">
        <v>1476.72319999999</v>
      </c>
      <c r="H51" s="62" t="n">
        <v>-4630.39312000002</v>
      </c>
      <c r="I51" s="61" t="n">
        <v>991.014559999981</v>
      </c>
      <c r="J51" s="61" t="n">
        <v>3090.05759999997</v>
      </c>
      <c r="K51" s="30" t="n">
        <v>216811.49024</v>
      </c>
      <c r="L51" s="30" t="n">
        <v>220892.5624</v>
      </c>
      <c r="M51" s="30" t="n">
        <v>216262.16928</v>
      </c>
      <c r="N51" s="30" t="n">
        <v>-217620.54866</v>
      </c>
      <c r="O51" s="62" t="n">
        <f aca="false">+SUM(M51:N51)</f>
        <v>-1358.37938000009</v>
      </c>
    </row>
    <row r="52" customFormat="false" ht="12.75" hidden="false" customHeight="false" outlineLevel="0" collapsed="false">
      <c r="A52" s="29" t="s">
        <v>52</v>
      </c>
      <c r="B52" s="1"/>
      <c r="C52" s="1"/>
      <c r="D52" s="62" t="n">
        <v>105948.528</v>
      </c>
      <c r="E52" s="118" t="n">
        <v>-262764.21607</v>
      </c>
      <c r="F52" s="61" t="n">
        <v>-560909.14637</v>
      </c>
      <c r="G52" s="61" t="n">
        <v>-54108.05632</v>
      </c>
      <c r="H52" s="62" t="n">
        <v>-877781.41876</v>
      </c>
      <c r="I52" s="61" t="n">
        <v>1285078.31676</v>
      </c>
      <c r="J52" s="61" t="n">
        <v>-1661675.8558</v>
      </c>
      <c r="K52" s="30" t="n">
        <v>796499.96746</v>
      </c>
      <c r="L52" s="30" t="n">
        <v>419902.42842</v>
      </c>
      <c r="M52" s="30" t="n">
        <v>-457878.99034</v>
      </c>
      <c r="N52" s="30" t="n">
        <v>-461299.02421</v>
      </c>
      <c r="O52" s="62" t="n">
        <f aca="false">+SUM(M52:N52)</f>
        <v>-919178.01455</v>
      </c>
    </row>
    <row r="53" customFormat="false" ht="12.75" hidden="false" customHeight="false" outlineLevel="0" collapsed="false">
      <c r="A53" s="63" t="s">
        <v>53</v>
      </c>
      <c r="B53" s="64"/>
      <c r="C53" s="64"/>
      <c r="D53" s="62" t="n">
        <v>0</v>
      </c>
      <c r="E53" s="118" t="n">
        <v>0</v>
      </c>
      <c r="F53" s="61" t="n">
        <v>0</v>
      </c>
      <c r="G53" s="61" t="n">
        <v>0</v>
      </c>
      <c r="H53" s="62" t="n">
        <v>0</v>
      </c>
      <c r="I53" s="61" t="n">
        <v>0</v>
      </c>
      <c r="J53" s="61" t="n">
        <v>0</v>
      </c>
      <c r="K53" s="30" t="n">
        <v>0</v>
      </c>
      <c r="L53" s="30" t="n">
        <v>0</v>
      </c>
      <c r="M53" s="30" t="n">
        <v>0</v>
      </c>
      <c r="N53" s="30" t="n">
        <v>0</v>
      </c>
      <c r="O53" s="62" t="n">
        <f aca="false">+SUM(M53:N53)</f>
        <v>0</v>
      </c>
    </row>
    <row r="54" customFormat="false" ht="12.75" hidden="false" customHeight="false" outlineLevel="0" collapsed="false">
      <c r="A54" s="63"/>
      <c r="B54" s="64" t="s">
        <v>54</v>
      </c>
      <c r="C54" s="64"/>
      <c r="D54" s="62" t="n">
        <v>0</v>
      </c>
      <c r="E54" s="118" t="n">
        <v>0</v>
      </c>
      <c r="F54" s="61" t="n">
        <v>0</v>
      </c>
      <c r="G54" s="61" t="n">
        <v>0</v>
      </c>
      <c r="H54" s="62" t="n">
        <v>0</v>
      </c>
      <c r="I54" s="61" t="n">
        <v>0</v>
      </c>
      <c r="J54" s="61" t="n">
        <v>0</v>
      </c>
      <c r="K54" s="30" t="n">
        <v>0</v>
      </c>
      <c r="L54" s="30" t="n">
        <v>0</v>
      </c>
      <c r="M54" s="30" t="n">
        <v>0</v>
      </c>
      <c r="N54" s="30" t="n">
        <v>0</v>
      </c>
      <c r="O54" s="62" t="n">
        <f aca="false">+SUM(M54:N54)</f>
        <v>0</v>
      </c>
    </row>
    <row r="55" customFormat="false" ht="12.75" hidden="false" customHeight="false" outlineLevel="0" collapsed="false">
      <c r="A55" s="63"/>
      <c r="B55" s="64" t="s">
        <v>55</v>
      </c>
      <c r="C55" s="64"/>
      <c r="D55" s="62" t="n">
        <v>0</v>
      </c>
      <c r="E55" s="118" t="n">
        <v>0</v>
      </c>
      <c r="F55" s="61" t="n">
        <v>0</v>
      </c>
      <c r="G55" s="61" t="n">
        <v>0</v>
      </c>
      <c r="H55" s="62" t="n">
        <v>0</v>
      </c>
      <c r="I55" s="61" t="n">
        <v>0</v>
      </c>
      <c r="J55" s="61" t="n">
        <v>0</v>
      </c>
      <c r="K55" s="30" t="n">
        <v>0</v>
      </c>
      <c r="L55" s="30" t="n">
        <v>0</v>
      </c>
      <c r="M55" s="30" t="n">
        <v>0</v>
      </c>
      <c r="N55" s="30" t="n">
        <v>0</v>
      </c>
      <c r="O55" s="62" t="n">
        <f aca="false">+SUM(M55:N55)</f>
        <v>0</v>
      </c>
    </row>
    <row r="56" customFormat="false" ht="12.75" hidden="false" customHeight="false" outlineLevel="0" collapsed="false">
      <c r="A56" s="65" t="s">
        <v>56</v>
      </c>
      <c r="B56" s="64"/>
      <c r="C56" s="64"/>
      <c r="D56" s="62" t="n">
        <v>0</v>
      </c>
      <c r="E56" s="118" t="n">
        <v>0</v>
      </c>
      <c r="F56" s="61" t="n">
        <v>0</v>
      </c>
      <c r="G56" s="61" t="n">
        <v>0</v>
      </c>
      <c r="H56" s="62" t="n">
        <v>0</v>
      </c>
      <c r="I56" s="61" t="n">
        <v>0</v>
      </c>
      <c r="J56" s="61" t="n">
        <v>0</v>
      </c>
      <c r="K56" s="30" t="n">
        <v>0</v>
      </c>
      <c r="L56" s="30" t="n">
        <v>0</v>
      </c>
      <c r="M56" s="30" t="n">
        <v>0</v>
      </c>
      <c r="N56" s="30" t="n">
        <v>0</v>
      </c>
      <c r="O56" s="62" t="n">
        <f aca="false">+SUM(M56:N56)</f>
        <v>0</v>
      </c>
    </row>
    <row r="57" customFormat="false" ht="12.75" hidden="false" customHeight="false" outlineLevel="0" collapsed="false">
      <c r="A57" s="29" t="s">
        <v>57</v>
      </c>
      <c r="B57" s="1"/>
      <c r="C57" s="1"/>
      <c r="D57" s="62" t="n">
        <v>0</v>
      </c>
      <c r="E57" s="118" t="n">
        <v>0</v>
      </c>
      <c r="F57" s="61" t="n">
        <v>0</v>
      </c>
      <c r="G57" s="61" t="n">
        <v>0</v>
      </c>
      <c r="H57" s="62" t="n">
        <v>0</v>
      </c>
      <c r="I57" s="61" t="n">
        <v>0</v>
      </c>
      <c r="J57" s="61" t="n">
        <v>0</v>
      </c>
      <c r="K57" s="30" t="n">
        <v>0</v>
      </c>
      <c r="L57" s="30" t="n">
        <v>0</v>
      </c>
      <c r="M57" s="30" t="n">
        <v>0</v>
      </c>
      <c r="N57" s="30" t="n">
        <v>0</v>
      </c>
      <c r="O57" s="62" t="n">
        <f aca="false">+SUM(M57:N57)</f>
        <v>0</v>
      </c>
    </row>
    <row r="58" customFormat="false" ht="12.75" hidden="false" customHeight="false" outlineLevel="0" collapsed="false">
      <c r="A58" s="29"/>
      <c r="B58" s="1"/>
      <c r="C58" s="1"/>
      <c r="D58" s="62"/>
      <c r="E58" s="31"/>
      <c r="F58" s="32"/>
      <c r="G58" s="32"/>
      <c r="H58" s="33"/>
      <c r="I58" s="32"/>
      <c r="J58" s="32"/>
      <c r="K58" s="34"/>
      <c r="L58" s="34"/>
      <c r="M58" s="34"/>
      <c r="N58" s="34"/>
      <c r="O58" s="62"/>
    </row>
    <row r="59" customFormat="false" ht="12.75" hidden="false" customHeight="false" outlineLevel="0" collapsed="false">
      <c r="A59" s="29" t="s">
        <v>58</v>
      </c>
      <c r="B59" s="1"/>
      <c r="C59" s="1"/>
      <c r="D59" s="62" t="n">
        <v>1623155.321</v>
      </c>
      <c r="E59" s="118" t="n">
        <v>-600553.3958</v>
      </c>
      <c r="F59" s="61" t="n">
        <v>-140364.032</v>
      </c>
      <c r="G59" s="61" t="n">
        <v>-109274.10468</v>
      </c>
      <c r="H59" s="62" t="n">
        <v>-850191.53248</v>
      </c>
      <c r="I59" s="61" t="n">
        <v>-77676.85308</v>
      </c>
      <c r="J59" s="61" t="n">
        <v>770781.8052</v>
      </c>
      <c r="K59" s="30" t="n">
        <v>403965.04446</v>
      </c>
      <c r="L59" s="30" t="n">
        <v>1097069.99658</v>
      </c>
      <c r="M59" s="30" t="n">
        <v>246878.4641</v>
      </c>
      <c r="N59" s="30" t="n">
        <v>-272145.20029</v>
      </c>
      <c r="O59" s="62" t="n">
        <f aca="false">+SUM(M59:N59)</f>
        <v>-25266.7361900001</v>
      </c>
    </row>
    <row r="60" customFormat="false" ht="12.75" hidden="false" customHeight="false" outlineLevel="0" collapsed="false">
      <c r="A60" s="29" t="s">
        <v>59</v>
      </c>
      <c r="B60" s="1"/>
      <c r="C60" s="1"/>
      <c r="D60" s="62" t="n">
        <v>-38196.662</v>
      </c>
      <c r="E60" s="118" t="n">
        <v>-3983.3058</v>
      </c>
      <c r="F60" s="61" t="n">
        <v>-3750.133</v>
      </c>
      <c r="G60" s="61" t="n">
        <v>-12497.65668</v>
      </c>
      <c r="H60" s="62" t="n">
        <v>-20231.09548</v>
      </c>
      <c r="I60" s="61" t="n">
        <v>114.755920000001</v>
      </c>
      <c r="J60" s="61" t="n">
        <v>-6446.1008</v>
      </c>
      <c r="K60" s="30" t="n">
        <v>1670.08546</v>
      </c>
      <c r="L60" s="30" t="n">
        <v>-4661.25942</v>
      </c>
      <c r="M60" s="30" t="n">
        <v>-24892.3549</v>
      </c>
      <c r="N60" s="30" t="n">
        <v>-1075.17429</v>
      </c>
      <c r="O60" s="62" t="n">
        <f aca="false">+SUM(M60:N60)</f>
        <v>-25967.52919</v>
      </c>
    </row>
    <row r="61" customFormat="false" ht="12.75" hidden="false" customHeight="false" outlineLevel="0" collapsed="false">
      <c r="A61" s="29"/>
      <c r="B61" s="1" t="s">
        <v>60</v>
      </c>
      <c r="C61" s="1"/>
      <c r="D61" s="62" t="n">
        <v>41362.432</v>
      </c>
      <c r="E61" s="118" t="n">
        <v>0</v>
      </c>
      <c r="F61" s="61" t="n">
        <v>0</v>
      </c>
      <c r="G61" s="61" t="n">
        <v>244.739</v>
      </c>
      <c r="H61" s="62" t="n">
        <v>244.739</v>
      </c>
      <c r="I61" s="61" t="n">
        <v>5366.899</v>
      </c>
      <c r="J61" s="61" t="n">
        <v>526.773</v>
      </c>
      <c r="K61" s="30" t="n">
        <v>8999.751</v>
      </c>
      <c r="L61" s="30" t="n">
        <v>14893.423</v>
      </c>
      <c r="M61" s="30" t="n">
        <v>15138.162</v>
      </c>
      <c r="N61" s="30" t="n">
        <v>126.381</v>
      </c>
      <c r="O61" s="62" t="n">
        <f aca="false">+SUM(M61:N61)</f>
        <v>15264.543</v>
      </c>
    </row>
    <row r="62" customFormat="false" ht="12.75" hidden="false" customHeight="false" outlineLevel="0" collapsed="false">
      <c r="A62" s="29"/>
      <c r="B62" s="1"/>
      <c r="C62" s="1" t="s">
        <v>61</v>
      </c>
      <c r="D62" s="62"/>
      <c r="E62" s="118" t="n">
        <v>0</v>
      </c>
      <c r="F62" s="61" t="n">
        <v>0</v>
      </c>
      <c r="G62" s="61" t="n">
        <v>0</v>
      </c>
      <c r="H62" s="62" t="n">
        <v>0</v>
      </c>
      <c r="I62" s="61" t="n">
        <v>0</v>
      </c>
      <c r="J62" s="61" t="n">
        <v>0</v>
      </c>
      <c r="K62" s="30" t="n">
        <v>0</v>
      </c>
      <c r="L62" s="30" t="n">
        <v>0</v>
      </c>
      <c r="M62" s="30" t="n">
        <v>0</v>
      </c>
      <c r="N62" s="30" t="n">
        <v>0</v>
      </c>
      <c r="O62" s="62" t="n">
        <f aca="false">+SUM(M62:N62)</f>
        <v>0</v>
      </c>
    </row>
    <row r="63" customFormat="false" ht="12.75" hidden="false" customHeight="false" outlineLevel="0" collapsed="false">
      <c r="A63" s="29"/>
      <c r="B63" s="1"/>
      <c r="C63" s="1" t="s">
        <v>62</v>
      </c>
      <c r="D63" s="62"/>
      <c r="E63" s="118" t="n">
        <v>0</v>
      </c>
      <c r="F63" s="61" t="n">
        <v>0</v>
      </c>
      <c r="G63" s="61" t="n">
        <v>244.739</v>
      </c>
      <c r="H63" s="62" t="n">
        <v>244.739</v>
      </c>
      <c r="I63" s="61" t="n">
        <v>5366.899</v>
      </c>
      <c r="J63" s="61" t="n">
        <v>526.773</v>
      </c>
      <c r="K63" s="30" t="n">
        <v>8999.751</v>
      </c>
      <c r="L63" s="30" t="n">
        <v>14893.423</v>
      </c>
      <c r="M63" s="30" t="n">
        <v>15138.162</v>
      </c>
      <c r="N63" s="30" t="n">
        <v>126.381</v>
      </c>
      <c r="O63" s="62" t="n">
        <f aca="false">+SUM(M63:N63)</f>
        <v>15264.543</v>
      </c>
    </row>
    <row r="64" customFormat="false" ht="12.75" hidden="false" customHeight="false" outlineLevel="0" collapsed="false">
      <c r="A64" s="29"/>
      <c r="B64" s="1" t="s">
        <v>63</v>
      </c>
      <c r="C64" s="1"/>
      <c r="D64" s="62" t="n">
        <v>79559.094</v>
      </c>
      <c r="E64" s="118" t="n">
        <v>3983.3058</v>
      </c>
      <c r="F64" s="61" t="n">
        <v>3750.133</v>
      </c>
      <c r="G64" s="61" t="n">
        <v>12742.39568</v>
      </c>
      <c r="H64" s="62" t="n">
        <v>20475.83448</v>
      </c>
      <c r="I64" s="61" t="n">
        <v>5252.14308</v>
      </c>
      <c r="J64" s="61" t="n">
        <v>6972.8738</v>
      </c>
      <c r="K64" s="30" t="n">
        <v>7329.66554</v>
      </c>
      <c r="L64" s="30" t="n">
        <v>19554.68242</v>
      </c>
      <c r="M64" s="30" t="n">
        <v>40030.5169</v>
      </c>
      <c r="N64" s="30" t="n">
        <v>1201.55529</v>
      </c>
      <c r="O64" s="62" t="n">
        <f aca="false">+SUM(M64:N64)</f>
        <v>41232.07219</v>
      </c>
    </row>
    <row r="65" customFormat="false" ht="12.75" hidden="false" customHeight="false" outlineLevel="0" collapsed="false">
      <c r="A65" s="29" t="s">
        <v>64</v>
      </c>
      <c r="B65" s="1"/>
      <c r="C65" s="1"/>
      <c r="D65" s="62" t="n">
        <v>2602699.053</v>
      </c>
      <c r="E65" s="118" t="n">
        <v>-515319.476</v>
      </c>
      <c r="F65" s="61" t="n">
        <v>-55534.825</v>
      </c>
      <c r="G65" s="61" t="n">
        <v>-25804.191</v>
      </c>
      <c r="H65" s="62" t="n">
        <v>-596658.492</v>
      </c>
      <c r="I65" s="61" t="n">
        <v>-11806.46</v>
      </c>
      <c r="J65" s="61" t="n">
        <v>843668.619</v>
      </c>
      <c r="K65" s="30" t="n">
        <v>473365.887</v>
      </c>
      <c r="L65" s="30" t="n">
        <v>1305228.046</v>
      </c>
      <c r="M65" s="30" t="n">
        <v>708569.554</v>
      </c>
      <c r="N65" s="30" t="n">
        <v>-195582.897</v>
      </c>
      <c r="O65" s="62" t="n">
        <f aca="false">+SUM(M65:N65)</f>
        <v>512986.657</v>
      </c>
    </row>
    <row r="66" customFormat="false" ht="12.75" hidden="false" customHeight="false" outlineLevel="0" collapsed="false">
      <c r="A66" s="29"/>
      <c r="B66" s="1" t="s">
        <v>60</v>
      </c>
      <c r="C66" s="1"/>
      <c r="D66" s="62" t="n">
        <v>3131967.115</v>
      </c>
      <c r="E66" s="118" t="n">
        <v>0</v>
      </c>
      <c r="F66" s="61" t="n">
        <v>0</v>
      </c>
      <c r="G66" s="61" t="n">
        <v>0</v>
      </c>
      <c r="H66" s="62" t="n">
        <v>0</v>
      </c>
      <c r="I66" s="61" t="n">
        <v>0</v>
      </c>
      <c r="J66" s="61" t="n">
        <v>847704.211</v>
      </c>
      <c r="K66" s="30" t="n">
        <v>476735.309</v>
      </c>
      <c r="L66" s="30" t="n">
        <v>1324439.52</v>
      </c>
      <c r="M66" s="30" t="n">
        <v>1324439.52</v>
      </c>
      <c r="N66" s="30" t="n">
        <v>300744.95</v>
      </c>
      <c r="O66" s="62" t="n">
        <f aca="false">+SUM(M66:N66)</f>
        <v>1625184.47</v>
      </c>
    </row>
    <row r="67" customFormat="false" ht="12.75" hidden="false" customHeight="false" outlineLevel="0" collapsed="false">
      <c r="A67" s="29"/>
      <c r="B67" s="1"/>
      <c r="C67" s="1" t="s">
        <v>61</v>
      </c>
      <c r="D67" s="62"/>
      <c r="E67" s="118" t="n">
        <v>0</v>
      </c>
      <c r="F67" s="61" t="n">
        <v>0</v>
      </c>
      <c r="G67" s="61" t="n">
        <v>0</v>
      </c>
      <c r="H67" s="62" t="n">
        <v>0</v>
      </c>
      <c r="I67" s="61" t="n">
        <v>0</v>
      </c>
      <c r="J67" s="61" t="n">
        <v>847704.211</v>
      </c>
      <c r="K67" s="30" t="n">
        <v>476735.309</v>
      </c>
      <c r="L67" s="30" t="n">
        <v>1324439.52</v>
      </c>
      <c r="M67" s="30" t="n">
        <v>1324439.52</v>
      </c>
      <c r="N67" s="30" t="n">
        <v>300744.95</v>
      </c>
      <c r="O67" s="62" t="n">
        <f aca="false">+SUM(M67:N67)</f>
        <v>1625184.47</v>
      </c>
    </row>
    <row r="68" customFormat="false" ht="12.75" hidden="false" customHeight="false" outlineLevel="0" collapsed="false">
      <c r="A68" s="29"/>
      <c r="B68" s="1"/>
      <c r="C68" s="1" t="s">
        <v>62</v>
      </c>
      <c r="D68" s="62"/>
      <c r="E68" s="118" t="n">
        <v>0</v>
      </c>
      <c r="F68" s="61" t="n">
        <v>0</v>
      </c>
      <c r="G68" s="61" t="n">
        <v>0</v>
      </c>
      <c r="H68" s="62" t="n">
        <v>0</v>
      </c>
      <c r="I68" s="61" t="n">
        <v>0</v>
      </c>
      <c r="J68" s="61" t="n">
        <v>0</v>
      </c>
      <c r="K68" s="30" t="n">
        <v>0</v>
      </c>
      <c r="L68" s="30" t="n">
        <v>0</v>
      </c>
      <c r="M68" s="30" t="n">
        <v>0</v>
      </c>
      <c r="N68" s="30" t="n">
        <v>0</v>
      </c>
      <c r="O68" s="62" t="n">
        <f aca="false">+SUM(M68:N68)</f>
        <v>0</v>
      </c>
    </row>
    <row r="69" customFormat="false" ht="12.75" hidden="false" customHeight="false" outlineLevel="0" collapsed="false">
      <c r="A69" s="29"/>
      <c r="B69" s="1" t="s">
        <v>63</v>
      </c>
      <c r="C69" s="1"/>
      <c r="D69" s="62" t="n">
        <v>529268.062</v>
      </c>
      <c r="E69" s="118" t="n">
        <v>515319.476</v>
      </c>
      <c r="F69" s="61" t="n">
        <v>55534.825</v>
      </c>
      <c r="G69" s="61" t="n">
        <v>25804.191</v>
      </c>
      <c r="H69" s="62" t="n">
        <v>596658.492</v>
      </c>
      <c r="I69" s="61" t="n">
        <v>11806.46</v>
      </c>
      <c r="J69" s="61" t="n">
        <v>4035.592</v>
      </c>
      <c r="K69" s="30" t="n">
        <v>3369.422</v>
      </c>
      <c r="L69" s="30" t="n">
        <v>19211.474</v>
      </c>
      <c r="M69" s="30" t="n">
        <v>615869.966</v>
      </c>
      <c r="N69" s="30" t="n">
        <v>496327.847</v>
      </c>
      <c r="O69" s="62" t="n">
        <f aca="false">+SUM(M69:N69)</f>
        <v>1112197.813</v>
      </c>
    </row>
    <row r="70" customFormat="false" ht="12.75" hidden="false" customHeight="false" outlineLevel="0" collapsed="false">
      <c r="A70" s="29" t="s">
        <v>65</v>
      </c>
      <c r="B70" s="1"/>
      <c r="C70" s="1"/>
      <c r="D70" s="62" t="n">
        <v>-941347.07</v>
      </c>
      <c r="E70" s="118" t="n">
        <v>-81250.614</v>
      </c>
      <c r="F70" s="61" t="n">
        <v>-81079.074</v>
      </c>
      <c r="G70" s="61" t="n">
        <v>-70972.257</v>
      </c>
      <c r="H70" s="62" t="n">
        <v>-233301.945</v>
      </c>
      <c r="I70" s="61" t="n">
        <v>-65985.149</v>
      </c>
      <c r="J70" s="61" t="n">
        <v>-66440.713</v>
      </c>
      <c r="K70" s="30" t="n">
        <v>-71070.928</v>
      </c>
      <c r="L70" s="30" t="n">
        <v>-203496.79</v>
      </c>
      <c r="M70" s="30" t="n">
        <v>-436798.735</v>
      </c>
      <c r="N70" s="30" t="n">
        <v>-75487.129</v>
      </c>
      <c r="O70" s="62" t="n">
        <f aca="false">+SUM(M70:N70)</f>
        <v>-512285.864</v>
      </c>
    </row>
    <row r="71" customFormat="false" ht="12.75" hidden="false" customHeight="false" outlineLevel="0" collapsed="false">
      <c r="A71" s="29"/>
      <c r="B71" s="1"/>
      <c r="C71" s="1"/>
      <c r="D71" s="62"/>
      <c r="E71" s="31"/>
      <c r="F71" s="32"/>
      <c r="G71" s="32"/>
      <c r="H71" s="33"/>
      <c r="I71" s="32"/>
      <c r="J71" s="32"/>
      <c r="K71" s="34"/>
      <c r="L71" s="34"/>
      <c r="M71" s="34"/>
      <c r="N71" s="34"/>
      <c r="O71" s="62"/>
    </row>
    <row r="72" customFormat="false" ht="12.75" hidden="false" customHeight="false" outlineLevel="0" collapsed="false">
      <c r="A72" s="45" t="s">
        <v>66</v>
      </c>
      <c r="B72" s="46"/>
      <c r="C72" s="46"/>
      <c r="D72" s="116" t="n">
        <v>-1704708.541</v>
      </c>
      <c r="E72" s="48" t="n">
        <v>517969.15469</v>
      </c>
      <c r="F72" s="49" t="n">
        <v>111495.48514</v>
      </c>
      <c r="G72" s="49" t="n">
        <v>-85487.16244</v>
      </c>
      <c r="H72" s="50" t="n">
        <v>543977.47739</v>
      </c>
      <c r="I72" s="49" t="n">
        <v>1864335.32652</v>
      </c>
      <c r="J72" s="49" t="n">
        <v>-2134403.3502</v>
      </c>
      <c r="K72" s="51" t="n">
        <v>-177419.8812</v>
      </c>
      <c r="L72" s="51" t="n">
        <v>-447487.90488</v>
      </c>
      <c r="M72" s="51" t="n">
        <v>96489.5725100003</v>
      </c>
      <c r="N72" s="51" t="n">
        <v>-389409.91148</v>
      </c>
      <c r="O72" s="116" t="n">
        <f aca="false">+SUM(M72:N72)</f>
        <v>-292920.33897</v>
      </c>
    </row>
    <row r="73" customFormat="false" ht="12.75" hidden="false" customHeight="false" outlineLevel="0" collapsed="false">
      <c r="A73" s="66"/>
      <c r="B73" s="67"/>
      <c r="C73" s="67"/>
      <c r="D73" s="119"/>
      <c r="E73" s="57"/>
      <c r="F73" s="58"/>
      <c r="G73" s="58"/>
      <c r="H73" s="59"/>
      <c r="I73" s="58"/>
      <c r="J73" s="58"/>
      <c r="K73" s="60"/>
      <c r="L73" s="60"/>
      <c r="M73" s="60"/>
      <c r="N73" s="60"/>
      <c r="O73" s="119"/>
    </row>
    <row r="74" s="121" customFormat="true" ht="12.75" hidden="false" customHeight="true" outlineLevel="0" collapsed="false">
      <c r="A74" s="1" t="s">
        <v>79</v>
      </c>
      <c r="B74" s="69" t="s">
        <v>80</v>
      </c>
      <c r="C74" s="69"/>
      <c r="D74" s="70"/>
      <c r="E74" s="71"/>
      <c r="F74" s="71"/>
      <c r="G74" s="71"/>
      <c r="H74" s="71"/>
      <c r="I74" s="71"/>
      <c r="J74" s="71"/>
      <c r="K74" s="42"/>
      <c r="L74" s="71"/>
      <c r="M74" s="71"/>
      <c r="N74" s="71"/>
      <c r="O74" s="42"/>
      <c r="P74" s="42"/>
      <c r="Q74" s="42"/>
      <c r="R74" s="120"/>
    </row>
    <row r="75" s="121" customFormat="true" ht="12.75" hidden="false" customHeight="true" outlineLevel="0" collapsed="false">
      <c r="A75" s="72" t="s">
        <v>81</v>
      </c>
      <c r="B75" s="73" t="s">
        <v>82</v>
      </c>
      <c r="C75" s="73"/>
      <c r="D75" s="73"/>
      <c r="E75" s="73"/>
      <c r="F75" s="73"/>
      <c r="G75" s="73"/>
      <c r="H75" s="73"/>
      <c r="I75" s="73"/>
      <c r="J75" s="73"/>
      <c r="K75" s="69"/>
      <c r="L75" s="73"/>
      <c r="M75" s="73"/>
      <c r="N75" s="73"/>
      <c r="O75" s="73"/>
      <c r="P75" s="76"/>
      <c r="Q75" s="76"/>
      <c r="R75" s="120"/>
    </row>
    <row r="76" s="121" customFormat="true" ht="12.75" hidden="false" customHeight="true" outlineLevel="0" collapsed="false">
      <c r="A76" s="72" t="s">
        <v>83</v>
      </c>
      <c r="B76" s="73" t="s">
        <v>84</v>
      </c>
      <c r="C76" s="73"/>
      <c r="D76" s="73"/>
      <c r="E76" s="73"/>
      <c r="F76" s="73"/>
      <c r="G76" s="73"/>
      <c r="H76" s="73"/>
      <c r="I76" s="73"/>
      <c r="J76" s="73"/>
      <c r="K76" s="69"/>
      <c r="L76" s="73"/>
      <c r="M76" s="73"/>
      <c r="N76" s="73"/>
      <c r="O76" s="73"/>
      <c r="P76" s="76"/>
      <c r="Q76" s="76"/>
      <c r="R76" s="120"/>
    </row>
    <row r="77" s="123" customFormat="true" ht="23.25" hidden="false" customHeight="true" outlineLevel="0" collapsed="false">
      <c r="A77" s="78" t="s">
        <v>85</v>
      </c>
      <c r="B77" s="122" t="s">
        <v>86</v>
      </c>
      <c r="C77" s="78"/>
      <c r="D77" s="122"/>
      <c r="E77" s="78"/>
      <c r="F77" s="78"/>
      <c r="G77" s="78"/>
      <c r="H77" s="78"/>
      <c r="I77" s="78"/>
      <c r="J77" s="78"/>
      <c r="K77" s="72"/>
      <c r="L77" s="78"/>
      <c r="M77" s="78"/>
      <c r="N77" s="78"/>
      <c r="P77" s="124" t="n">
        <v>5</v>
      </c>
      <c r="Q77" s="72"/>
    </row>
    <row r="78" s="128" customFormat="true" ht="25.5" hidden="false" customHeight="true" outlineLevel="0" collapsed="false">
      <c r="A78" s="122"/>
      <c r="B78" s="125"/>
      <c r="C78" s="125"/>
      <c r="D78" s="125"/>
      <c r="E78" s="125"/>
      <c r="F78" s="125"/>
      <c r="G78" s="125"/>
      <c r="H78" s="126"/>
      <c r="I78" s="127"/>
      <c r="J78" s="127"/>
      <c r="K78" s="70"/>
      <c r="L78" s="127"/>
      <c r="M78" s="127"/>
      <c r="N78" s="127"/>
      <c r="O78" s="70"/>
      <c r="P78" s="70"/>
      <c r="Q78" s="70"/>
    </row>
    <row r="79" s="121" customFormat="true" ht="25.5" hidden="false" customHeight="true" outlineLevel="0" collapsed="false">
      <c r="A79" s="129"/>
      <c r="K79" s="120"/>
    </row>
    <row r="80" s="121" customFormat="true" ht="12.75" hidden="false" customHeight="false" outlineLevel="0" collapsed="false">
      <c r="K80" s="120"/>
    </row>
    <row r="81" s="121" customFormat="true" ht="12.75" hidden="false" customHeight="false" outlineLevel="0" collapsed="false">
      <c r="K81" s="120"/>
    </row>
    <row r="82" s="121" customFormat="true" ht="12.75" hidden="false" customHeight="false" outlineLevel="0" collapsed="false">
      <c r="K82" s="120"/>
    </row>
    <row r="83" s="121" customFormat="true" ht="12.75" hidden="false" customHeight="false" outlineLevel="0" collapsed="false">
      <c r="K83" s="120"/>
    </row>
    <row r="84" s="121" customFormat="true" ht="12.75" hidden="false" customHeight="false" outlineLevel="0" collapsed="false">
      <c r="K84" s="120"/>
    </row>
    <row r="85" s="121" customFormat="true" ht="12.75" hidden="false" customHeight="false" outlineLevel="0" collapsed="false">
      <c r="K85" s="120"/>
    </row>
    <row r="86" s="121" customFormat="true" ht="12.75" hidden="false" customHeight="false" outlineLevel="0" collapsed="false">
      <c r="K86" s="120"/>
    </row>
    <row r="87" s="121" customFormat="true" ht="12.75" hidden="false" customHeight="false" outlineLevel="0" collapsed="false">
      <c r="K87" s="120"/>
    </row>
    <row r="88" s="121" customFormat="true" ht="12.75" hidden="false" customHeight="false" outlineLevel="0" collapsed="false">
      <c r="K88" s="120"/>
    </row>
    <row r="89" s="121" customFormat="true" ht="12.75" hidden="false" customHeight="false" outlineLevel="0" collapsed="false">
      <c r="K89" s="120"/>
    </row>
    <row r="90" s="121" customFormat="true" ht="12.75" hidden="false" customHeight="false" outlineLevel="0" collapsed="false">
      <c r="K90" s="120"/>
    </row>
    <row r="91" s="121" customFormat="true" ht="12.75" hidden="false" customHeight="false" outlineLevel="0" collapsed="false">
      <c r="K91" s="120"/>
    </row>
    <row r="92" s="121" customFormat="true" ht="12.75" hidden="false" customHeight="false" outlineLevel="0" collapsed="false">
      <c r="K92" s="120"/>
    </row>
    <row r="93" s="121" customFormat="true" ht="12.75" hidden="false" customHeight="false" outlineLevel="0" collapsed="false">
      <c r="K93" s="120"/>
    </row>
    <row r="94" s="121" customFormat="true" ht="12.75" hidden="false" customHeight="false" outlineLevel="0" collapsed="false">
      <c r="K94" s="120"/>
    </row>
    <row r="95" s="121" customFormat="true" ht="12.75" hidden="false" customHeight="false" outlineLevel="0" collapsed="false">
      <c r="K95" s="120"/>
    </row>
    <row r="96" s="121" customFormat="true" ht="12.75" hidden="false" customHeight="false" outlineLevel="0" collapsed="false">
      <c r="K96" s="120"/>
    </row>
    <row r="97" s="121" customFormat="true" ht="12.75" hidden="false" customHeight="false" outlineLevel="0" collapsed="false">
      <c r="K97" s="120"/>
    </row>
    <row r="98" s="121" customFormat="true" ht="12.75" hidden="false" customHeight="false" outlineLevel="0" collapsed="false">
      <c r="K98" s="120"/>
    </row>
    <row r="99" s="121" customFormat="true" ht="12.75" hidden="false" customHeight="false" outlineLevel="0" collapsed="false">
      <c r="K99" s="120"/>
    </row>
    <row r="100" s="121" customFormat="true" ht="12.75" hidden="false" customHeight="false" outlineLevel="0" collapsed="false">
      <c r="K100" s="120"/>
    </row>
    <row r="101" s="121" customFormat="true" ht="12.75" hidden="false" customHeight="false" outlineLevel="0" collapsed="false">
      <c r="K101" s="120"/>
    </row>
    <row r="102" s="121" customFormat="true" ht="12.75" hidden="false" customHeight="false" outlineLevel="0" collapsed="false">
      <c r="K102" s="120"/>
    </row>
    <row r="103" s="121" customFormat="true" ht="12.75" hidden="false" customHeight="false" outlineLevel="0" collapsed="false">
      <c r="K103" s="120"/>
    </row>
  </sheetData>
  <mergeCells count="6">
    <mergeCell ref="A2:O2"/>
    <mergeCell ref="A3:O3"/>
    <mergeCell ref="A4:O4"/>
    <mergeCell ref="A5:O5"/>
    <mergeCell ref="A6:O6"/>
    <mergeCell ref="B78:G78"/>
  </mergeCells>
  <printOptions headings="false" gridLines="false" gridLinesSet="true" horizontalCentered="true" verticalCentered="false"/>
  <pageMargins left="1.1812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9" min="4" style="0" width="10.99"/>
    <col collapsed="false" customWidth="true" hidden="false" outlineLevel="0" max="10" min="10" style="1" width="10.99"/>
    <col collapsed="false" customWidth="true" hidden="false" outlineLevel="0" max="13" min="11" style="0" width="10.99"/>
    <col collapsed="false" customWidth="true" hidden="false" outlineLevel="0" max="15" min="15" style="0" width="26.42"/>
  </cols>
  <sheetData>
    <row r="1" customFormat="false" ht="15" hidden="false" customHeight="true" outlineLevel="0" collapsed="false">
      <c r="O1" s="109"/>
    </row>
    <row r="2" customFormat="false" ht="12.75" hidden="false" customHeight="false" outlineLevel="0" collapsed="false">
      <c r="A2" s="2" t="s">
        <v>87</v>
      </c>
      <c r="B2" s="2"/>
      <c r="C2" s="2"/>
      <c r="D2" s="2"/>
      <c r="E2" s="2"/>
      <c r="F2" s="2"/>
      <c r="G2" s="2"/>
      <c r="H2" s="2"/>
      <c r="I2" s="2"/>
      <c r="J2" s="2"/>
      <c r="K2" s="2"/>
      <c r="L2" s="2"/>
      <c r="M2" s="2"/>
      <c r="N2" s="2"/>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c r="N3" s="80"/>
    </row>
    <row r="4" customFormat="false" ht="12.75" hidden="false" customHeight="false" outlineLevel="0" collapsed="false">
      <c r="A4" s="2" t="s">
        <v>77</v>
      </c>
      <c r="B4" s="2"/>
      <c r="C4" s="2"/>
      <c r="D4" s="2"/>
      <c r="E4" s="2"/>
      <c r="F4" s="2"/>
      <c r="G4" s="2"/>
      <c r="H4" s="2"/>
      <c r="I4" s="2"/>
      <c r="J4" s="2"/>
      <c r="K4" s="2"/>
      <c r="L4" s="2"/>
      <c r="M4" s="2"/>
      <c r="N4" s="2"/>
    </row>
    <row r="5" customFormat="false" ht="12.75" hidden="false" customHeight="false" outlineLevel="0" collapsed="false">
      <c r="A5" s="2" t="s">
        <v>88</v>
      </c>
      <c r="B5" s="2"/>
      <c r="C5" s="2"/>
      <c r="D5" s="2"/>
      <c r="E5" s="2"/>
      <c r="F5" s="2"/>
      <c r="G5" s="2"/>
      <c r="H5" s="2"/>
      <c r="I5" s="2"/>
      <c r="J5" s="2"/>
      <c r="K5" s="2"/>
      <c r="L5" s="2"/>
      <c r="M5" s="2"/>
      <c r="N5" s="2"/>
    </row>
    <row r="6" customFormat="false" ht="12.75" hidden="false" customHeight="false" outlineLevel="0" collapsed="false">
      <c r="A6" s="2" t="s">
        <v>4</v>
      </c>
      <c r="B6" s="2"/>
      <c r="C6" s="2"/>
      <c r="D6" s="2"/>
      <c r="E6" s="2"/>
      <c r="F6" s="2"/>
      <c r="G6" s="2"/>
      <c r="H6" s="2"/>
      <c r="I6" s="2"/>
      <c r="J6" s="2"/>
      <c r="K6" s="2"/>
      <c r="L6" s="2"/>
      <c r="M6" s="2"/>
      <c r="N6" s="2"/>
    </row>
    <row r="7" customFormat="false" ht="12.75" hidden="false" customHeight="false" outlineLevel="0" collapsed="false">
      <c r="A7" s="4"/>
      <c r="B7" s="5"/>
      <c r="C7" s="6"/>
    </row>
    <row r="8" customFormat="false" ht="24.75" hidden="false" customHeight="true" outlineLevel="0" collapsed="false">
      <c r="A8" s="11"/>
      <c r="B8" s="12"/>
      <c r="C8" s="12"/>
      <c r="D8" s="111" t="s">
        <v>5</v>
      </c>
      <c r="E8" s="13" t="s">
        <v>6</v>
      </c>
      <c r="F8" s="13" t="s">
        <v>7</v>
      </c>
      <c r="G8" s="130" t="s">
        <v>8</v>
      </c>
      <c r="H8" s="13" t="s">
        <v>9</v>
      </c>
      <c r="I8" s="13" t="s">
        <v>10</v>
      </c>
      <c r="J8" s="131" t="s">
        <v>11</v>
      </c>
      <c r="K8" s="131" t="s">
        <v>12</v>
      </c>
      <c r="L8" s="131" t="s">
        <v>13</v>
      </c>
      <c r="M8" s="131" t="s">
        <v>14</v>
      </c>
      <c r="N8" s="17" t="s">
        <v>15</v>
      </c>
    </row>
    <row r="9" customFormat="false" ht="12.75" hidden="false" customHeight="false" outlineLevel="0" collapsed="false">
      <c r="A9" s="18"/>
      <c r="B9" s="1"/>
      <c r="C9" s="1"/>
      <c r="D9" s="132"/>
      <c r="E9" s="133"/>
      <c r="F9" s="133"/>
      <c r="G9" s="134"/>
      <c r="H9" s="133"/>
      <c r="I9" s="133"/>
      <c r="J9" s="135"/>
      <c r="K9" s="135"/>
      <c r="L9" s="135"/>
      <c r="M9" s="135"/>
      <c r="N9" s="23"/>
    </row>
    <row r="10" customFormat="false" ht="12.75" hidden="false" customHeight="false" outlineLevel="0" collapsed="false">
      <c r="A10" s="24" t="s">
        <v>16</v>
      </c>
      <c r="B10" s="1"/>
      <c r="C10" s="1"/>
      <c r="D10" s="25"/>
      <c r="E10" s="26"/>
      <c r="F10" s="26"/>
      <c r="G10" s="27"/>
      <c r="H10" s="26"/>
      <c r="I10" s="26"/>
      <c r="J10" s="28"/>
      <c r="K10" s="28"/>
      <c r="L10" s="28"/>
      <c r="M10" s="28"/>
      <c r="N10" s="28"/>
    </row>
    <row r="11" customFormat="false" ht="12.75" hidden="false" customHeight="false" outlineLevel="0" collapsed="false">
      <c r="A11" s="29" t="s">
        <v>17</v>
      </c>
      <c r="B11" s="1"/>
      <c r="C11" s="1"/>
      <c r="D11" s="118" t="n">
        <v>2655704.285</v>
      </c>
      <c r="E11" s="61" t="n">
        <v>2254037.576</v>
      </c>
      <c r="F11" s="61" t="n">
        <v>2306464.688</v>
      </c>
      <c r="G11" s="62" t="n">
        <v>7216206.549</v>
      </c>
      <c r="H11" s="61" t="n">
        <v>4348605.891</v>
      </c>
      <c r="I11" s="61" t="n">
        <v>278351.36</v>
      </c>
      <c r="J11" s="30" t="n">
        <v>2432931.047</v>
      </c>
      <c r="K11" s="30" t="n">
        <v>7059888.298</v>
      </c>
      <c r="L11" s="30" t="n">
        <v>14276094.847</v>
      </c>
      <c r="M11" s="30" t="n">
        <v>2121573.757</v>
      </c>
      <c r="N11" s="62" t="n">
        <f aca="false">+SUM(L11:M11)</f>
        <v>16397668.604</v>
      </c>
    </row>
    <row r="12" customFormat="false" ht="12.75" hidden="false" customHeight="false" outlineLevel="0" collapsed="false">
      <c r="A12" s="29"/>
      <c r="B12" s="1" t="s">
        <v>18</v>
      </c>
      <c r="C12" s="1"/>
      <c r="D12" s="118" t="n">
        <v>2316567.459</v>
      </c>
      <c r="E12" s="61" t="n">
        <v>1934594.602</v>
      </c>
      <c r="F12" s="61" t="n">
        <v>1956868.671</v>
      </c>
      <c r="G12" s="62" t="n">
        <v>6208030.732</v>
      </c>
      <c r="H12" s="61" t="n">
        <v>4013099.159</v>
      </c>
      <c r="I12" s="61" t="n">
        <v>-57029.396</v>
      </c>
      <c r="J12" s="30" t="n">
        <v>2099871.142</v>
      </c>
      <c r="K12" s="30" t="n">
        <v>6055940.905</v>
      </c>
      <c r="L12" s="30" t="n">
        <v>12263971.637</v>
      </c>
      <c r="M12" s="30" t="n">
        <v>1760824.724</v>
      </c>
      <c r="N12" s="62" t="n">
        <f aca="false">+SUM(L12:M12)</f>
        <v>14024796.361</v>
      </c>
    </row>
    <row r="13" s="115" customFormat="true" ht="12.75" hidden="false" customHeight="false" outlineLevel="0" collapsed="false">
      <c r="A13" s="35"/>
      <c r="B13" s="36"/>
      <c r="C13" s="36" t="s">
        <v>19</v>
      </c>
      <c r="D13" s="136" t="n">
        <v>153115.7926</v>
      </c>
      <c r="E13" s="137" t="n">
        <v>88882.5804</v>
      </c>
      <c r="F13" s="137" t="n">
        <v>81484.2143</v>
      </c>
      <c r="G13" s="113" t="n">
        <v>323482.5873</v>
      </c>
      <c r="H13" s="137" t="n">
        <v>309918.400875</v>
      </c>
      <c r="I13" s="137" t="n">
        <v>-1458.6677</v>
      </c>
      <c r="J13" s="37" t="n">
        <v>101826.2208</v>
      </c>
      <c r="K13" s="37" t="n">
        <v>410285.953975</v>
      </c>
      <c r="L13" s="37" t="n">
        <v>733768.541275</v>
      </c>
      <c r="M13" s="37" t="n">
        <v>116161.515473</v>
      </c>
      <c r="N13" s="62" t="n">
        <f aca="false">+SUM(L13:M13)</f>
        <v>849930.056748</v>
      </c>
    </row>
    <row r="14" s="115" customFormat="true" ht="12.75" hidden="false" customHeight="false" outlineLevel="0" collapsed="false">
      <c r="A14" s="35"/>
      <c r="B14" s="36"/>
      <c r="C14" s="36" t="s">
        <v>20</v>
      </c>
      <c r="D14" s="136" t="n">
        <v>2163451.6664</v>
      </c>
      <c r="E14" s="137" t="n">
        <v>1845712.0216</v>
      </c>
      <c r="F14" s="137" t="n">
        <v>1875384.4567</v>
      </c>
      <c r="G14" s="113" t="n">
        <v>5884548.1447</v>
      </c>
      <c r="H14" s="137" t="n">
        <v>3703180.758125</v>
      </c>
      <c r="I14" s="137" t="n">
        <v>-55570.7283</v>
      </c>
      <c r="J14" s="37" t="n">
        <v>1998044.9212</v>
      </c>
      <c r="K14" s="37" t="n">
        <v>5645654.951025</v>
      </c>
      <c r="L14" s="37" t="n">
        <v>11530203.095725</v>
      </c>
      <c r="M14" s="37" t="n">
        <v>1644663.208527</v>
      </c>
      <c r="N14" s="62" t="n">
        <f aca="false">+SUM(L14:M14)</f>
        <v>13174866.304252</v>
      </c>
    </row>
    <row r="15" customFormat="false" ht="12.75" hidden="false" customHeight="false" outlineLevel="0" collapsed="false">
      <c r="A15" s="29"/>
      <c r="B15" s="1" t="s">
        <v>21</v>
      </c>
      <c r="C15" s="1"/>
      <c r="D15" s="118" t="n">
        <v>0</v>
      </c>
      <c r="E15" s="61" t="n">
        <v>0</v>
      </c>
      <c r="F15" s="61" t="n">
        <v>0</v>
      </c>
      <c r="G15" s="62" t="n">
        <v>0</v>
      </c>
      <c r="H15" s="61" t="n">
        <v>0</v>
      </c>
      <c r="I15" s="61" t="n">
        <v>0</v>
      </c>
      <c r="J15" s="30" t="n">
        <v>0</v>
      </c>
      <c r="K15" s="30" t="n">
        <v>0</v>
      </c>
      <c r="L15" s="30" t="n">
        <v>0</v>
      </c>
      <c r="M15" s="30" t="n">
        <v>0</v>
      </c>
      <c r="N15" s="62" t="n">
        <f aca="false">+SUM(L15:M15)</f>
        <v>0</v>
      </c>
    </row>
    <row r="16" customFormat="false" ht="12.75" hidden="false" customHeight="false" outlineLevel="0" collapsed="false">
      <c r="A16" s="29"/>
      <c r="B16" s="1" t="s">
        <v>22</v>
      </c>
      <c r="C16" s="1"/>
      <c r="D16" s="118" t="n">
        <v>166639.841</v>
      </c>
      <c r="E16" s="61" t="n">
        <v>174054.621</v>
      </c>
      <c r="F16" s="61" t="n">
        <v>171224.543</v>
      </c>
      <c r="G16" s="62" t="n">
        <v>511919.005</v>
      </c>
      <c r="H16" s="61" t="n">
        <v>175663.113</v>
      </c>
      <c r="I16" s="61" t="n">
        <v>174953.017</v>
      </c>
      <c r="J16" s="30" t="n">
        <v>182681.808</v>
      </c>
      <c r="K16" s="30" t="n">
        <v>533297.938</v>
      </c>
      <c r="L16" s="30" t="n">
        <v>1045216.943</v>
      </c>
      <c r="M16" s="30" t="n">
        <v>169429.679</v>
      </c>
      <c r="N16" s="62" t="n">
        <f aca="false">+SUM(L16:M16)</f>
        <v>1214646.622</v>
      </c>
    </row>
    <row r="17" customFormat="false" ht="12.75" hidden="false" customHeight="false" outlineLevel="0" collapsed="false">
      <c r="A17" s="29"/>
      <c r="B17" s="1" t="s">
        <v>89</v>
      </c>
      <c r="C17" s="1"/>
      <c r="D17" s="118" t="n">
        <v>6211.404</v>
      </c>
      <c r="E17" s="61" t="n">
        <v>4925.585</v>
      </c>
      <c r="F17" s="61" t="n">
        <v>2212.347</v>
      </c>
      <c r="G17" s="62" t="n">
        <v>13349.336</v>
      </c>
      <c r="H17" s="61" t="n">
        <v>5452.765</v>
      </c>
      <c r="I17" s="61" t="n">
        <v>6316.908</v>
      </c>
      <c r="J17" s="30" t="n">
        <v>4462.87</v>
      </c>
      <c r="K17" s="30" t="n">
        <v>16232.543</v>
      </c>
      <c r="L17" s="30" t="n">
        <v>29581.879</v>
      </c>
      <c r="M17" s="30" t="n">
        <v>5982.342</v>
      </c>
      <c r="N17" s="62" t="n">
        <f aca="false">+SUM(L17:M17)</f>
        <v>35564.221</v>
      </c>
    </row>
    <row r="18" customFormat="false" ht="12.75" hidden="false" customHeight="false" outlineLevel="0" collapsed="false">
      <c r="A18" s="29"/>
      <c r="B18" s="1" t="s">
        <v>90</v>
      </c>
      <c r="C18" s="1"/>
      <c r="D18" s="118" t="n">
        <v>17468.855</v>
      </c>
      <c r="E18" s="61" t="n">
        <v>19547.264</v>
      </c>
      <c r="F18" s="61" t="n">
        <v>23418.269</v>
      </c>
      <c r="G18" s="62" t="n">
        <v>60434.388</v>
      </c>
      <c r="H18" s="61" t="n">
        <v>26099.944</v>
      </c>
      <c r="I18" s="61" t="n">
        <v>38051.846</v>
      </c>
      <c r="J18" s="30" t="n">
        <v>22762.88</v>
      </c>
      <c r="K18" s="30" t="n">
        <v>86914.67</v>
      </c>
      <c r="L18" s="30" t="n">
        <v>147349.058</v>
      </c>
      <c r="M18" s="30" t="n">
        <v>36954.429</v>
      </c>
      <c r="N18" s="62" t="n">
        <f aca="false">+SUM(L18:M18)</f>
        <v>184303.487</v>
      </c>
    </row>
    <row r="19" customFormat="false" ht="12.75" hidden="false" customHeight="false" outlineLevel="0" collapsed="false">
      <c r="A19" s="29"/>
      <c r="B19" s="1" t="s">
        <v>25</v>
      </c>
      <c r="C19" s="1"/>
      <c r="D19" s="118" t="n">
        <v>63054.621</v>
      </c>
      <c r="E19" s="61" t="n">
        <v>64255.968</v>
      </c>
      <c r="F19" s="61" t="n">
        <v>61243.715</v>
      </c>
      <c r="G19" s="62" t="n">
        <v>188554.304</v>
      </c>
      <c r="H19" s="61" t="n">
        <v>61938.183</v>
      </c>
      <c r="I19" s="61" t="n">
        <v>57310.4</v>
      </c>
      <c r="J19" s="30" t="n">
        <v>57695.898</v>
      </c>
      <c r="K19" s="30" t="n">
        <v>176944.481</v>
      </c>
      <c r="L19" s="30" t="n">
        <v>365498.785</v>
      </c>
      <c r="M19" s="30" t="n">
        <v>71532.431</v>
      </c>
      <c r="N19" s="62" t="n">
        <f aca="false">+SUM(L19:M19)</f>
        <v>437031.216</v>
      </c>
    </row>
    <row r="20" customFormat="false" ht="12.75" hidden="false" customHeight="false" outlineLevel="0" collapsed="false">
      <c r="A20" s="29"/>
      <c r="B20" s="1" t="s">
        <v>26</v>
      </c>
      <c r="C20" s="1"/>
      <c r="D20" s="118" t="n">
        <v>85762.105</v>
      </c>
      <c r="E20" s="61" t="n">
        <v>56659.536</v>
      </c>
      <c r="F20" s="61" t="n">
        <v>91497.143</v>
      </c>
      <c r="G20" s="62" t="n">
        <v>233918.784</v>
      </c>
      <c r="H20" s="61" t="n">
        <v>66352.727</v>
      </c>
      <c r="I20" s="61" t="n">
        <v>58748.585</v>
      </c>
      <c r="J20" s="30" t="n">
        <v>65456.449</v>
      </c>
      <c r="K20" s="30" t="n">
        <v>190557.761</v>
      </c>
      <c r="L20" s="30" t="n">
        <v>424476.545</v>
      </c>
      <c r="M20" s="30" t="n">
        <v>76850.152</v>
      </c>
      <c r="N20" s="62" t="n">
        <f aca="false">+SUM(L20:M20)</f>
        <v>501326.697</v>
      </c>
    </row>
    <row r="21" customFormat="false" ht="12.75" hidden="false" customHeight="false" outlineLevel="0" collapsed="false">
      <c r="A21" s="29"/>
      <c r="B21" s="1"/>
      <c r="C21" s="1"/>
      <c r="D21" s="138"/>
      <c r="E21" s="139"/>
      <c r="F21" s="139"/>
      <c r="G21" s="140"/>
      <c r="H21" s="139"/>
      <c r="I21" s="139"/>
      <c r="J21" s="141"/>
      <c r="K21" s="141"/>
      <c r="L21" s="141"/>
      <c r="M21" s="141"/>
      <c r="N21" s="112"/>
    </row>
    <row r="22" customFormat="false" ht="12.75" hidden="false" customHeight="false" outlineLevel="0" collapsed="false">
      <c r="A22" s="29" t="s">
        <v>27</v>
      </c>
      <c r="B22" s="1"/>
      <c r="C22" s="1"/>
      <c r="D22" s="118" t="n">
        <v>1965651.367</v>
      </c>
      <c r="E22" s="61" t="n">
        <v>1786947.032</v>
      </c>
      <c r="F22" s="61" t="n">
        <v>2106920.807</v>
      </c>
      <c r="G22" s="62" t="n">
        <v>5859519.206</v>
      </c>
      <c r="H22" s="61" t="n">
        <v>2081027.706</v>
      </c>
      <c r="I22" s="61" t="n">
        <v>2010521.055</v>
      </c>
      <c r="J22" s="30" t="n">
        <v>2175864.731</v>
      </c>
      <c r="K22" s="30" t="n">
        <v>6267413.492</v>
      </c>
      <c r="L22" s="30" t="n">
        <v>12126932.698</v>
      </c>
      <c r="M22" s="30" t="n">
        <v>2204079.337</v>
      </c>
      <c r="N22" s="62" t="n">
        <f aca="false">+SUM(L22:M22)</f>
        <v>14331012.035</v>
      </c>
    </row>
    <row r="23" customFormat="false" ht="12.75" hidden="false" customHeight="false" outlineLevel="0" collapsed="false">
      <c r="A23" s="29"/>
      <c r="B23" s="1" t="s">
        <v>28</v>
      </c>
      <c r="C23" s="1"/>
      <c r="D23" s="118" t="n">
        <v>475207.484</v>
      </c>
      <c r="E23" s="61" t="n">
        <v>472570.218</v>
      </c>
      <c r="F23" s="61" t="n">
        <v>605671.968</v>
      </c>
      <c r="G23" s="62" t="n">
        <v>1553449.67</v>
      </c>
      <c r="H23" s="61" t="n">
        <v>478736.901</v>
      </c>
      <c r="I23" s="61" t="n">
        <v>473300.961</v>
      </c>
      <c r="J23" s="30" t="n">
        <v>611646.606</v>
      </c>
      <c r="K23" s="30" t="n">
        <v>1563684.468</v>
      </c>
      <c r="L23" s="30" t="n">
        <v>3117134.138</v>
      </c>
      <c r="M23" s="30" t="n">
        <v>469186.688</v>
      </c>
      <c r="N23" s="62" t="n">
        <f aca="false">+SUM(L23:M23)</f>
        <v>3586320.826</v>
      </c>
    </row>
    <row r="24" customFormat="false" ht="12.75" hidden="false" customHeight="false" outlineLevel="0" collapsed="false">
      <c r="A24" s="29"/>
      <c r="B24" s="1" t="s">
        <v>29</v>
      </c>
      <c r="C24" s="1"/>
      <c r="D24" s="118" t="n">
        <v>126436.29</v>
      </c>
      <c r="E24" s="61" t="n">
        <v>149769.525</v>
      </c>
      <c r="F24" s="61" t="n">
        <v>212073.772</v>
      </c>
      <c r="G24" s="62" t="n">
        <v>488279.587</v>
      </c>
      <c r="H24" s="61" t="n">
        <v>189988.803</v>
      </c>
      <c r="I24" s="61" t="n">
        <v>191829.633</v>
      </c>
      <c r="J24" s="30" t="n">
        <v>197216.381</v>
      </c>
      <c r="K24" s="30" t="n">
        <v>579034.817</v>
      </c>
      <c r="L24" s="30" t="n">
        <v>1067314.404</v>
      </c>
      <c r="M24" s="30" t="n">
        <v>195359.918</v>
      </c>
      <c r="N24" s="62" t="n">
        <f aca="false">+SUM(L24:M24)</f>
        <v>1262674.322</v>
      </c>
    </row>
    <row r="25" customFormat="false" ht="12.75" hidden="false" customHeight="false" outlineLevel="0" collapsed="false">
      <c r="A25" s="29"/>
      <c r="B25" s="1" t="s">
        <v>30</v>
      </c>
      <c r="C25" s="1"/>
      <c r="D25" s="118" t="n">
        <v>215193.502</v>
      </c>
      <c r="E25" s="61" t="n">
        <v>29167.58</v>
      </c>
      <c r="F25" s="61" t="n">
        <v>52304.206</v>
      </c>
      <c r="G25" s="62" t="n">
        <v>296665.288</v>
      </c>
      <c r="H25" s="61" t="n">
        <v>15838.786</v>
      </c>
      <c r="I25" s="61" t="n">
        <v>8528.067</v>
      </c>
      <c r="J25" s="30" t="n">
        <v>591.182</v>
      </c>
      <c r="K25" s="30" t="n">
        <v>24958.035</v>
      </c>
      <c r="L25" s="30" t="n">
        <v>321623.323</v>
      </c>
      <c r="M25" s="30" t="n">
        <v>239516.971</v>
      </c>
      <c r="N25" s="62" t="n">
        <f aca="false">+SUM(L25:M25)</f>
        <v>561140.294</v>
      </c>
    </row>
    <row r="26" customFormat="false" ht="12.75" hidden="false" customHeight="false" outlineLevel="0" collapsed="false">
      <c r="A26" s="29"/>
      <c r="B26" s="1" t="s">
        <v>91</v>
      </c>
      <c r="C26" s="1"/>
      <c r="D26" s="118" t="n">
        <v>693941.624</v>
      </c>
      <c r="E26" s="61" t="n">
        <v>685576.491</v>
      </c>
      <c r="F26" s="61" t="n">
        <v>783034.872</v>
      </c>
      <c r="G26" s="62" t="n">
        <v>2162552.987</v>
      </c>
      <c r="H26" s="61" t="n">
        <v>809109.687</v>
      </c>
      <c r="I26" s="61" t="n">
        <v>817410.144</v>
      </c>
      <c r="J26" s="30" t="n">
        <v>889306.686</v>
      </c>
      <c r="K26" s="30" t="n">
        <v>2515826.517</v>
      </c>
      <c r="L26" s="30" t="n">
        <v>4678379.504</v>
      </c>
      <c r="M26" s="30" t="n">
        <v>826140.74</v>
      </c>
      <c r="N26" s="62" t="n">
        <f aca="false">+SUM(L26:M26)</f>
        <v>5504520.244</v>
      </c>
    </row>
    <row r="27" customFormat="false" ht="12.75" hidden="false" customHeight="false" outlineLevel="0" collapsed="false">
      <c r="A27" s="29"/>
      <c r="B27" s="1" t="s">
        <v>32</v>
      </c>
      <c r="C27" s="1"/>
      <c r="D27" s="118" t="n">
        <v>453974.892</v>
      </c>
      <c r="E27" s="61" t="n">
        <v>441159.614</v>
      </c>
      <c r="F27" s="61" t="n">
        <v>452890.135</v>
      </c>
      <c r="G27" s="62" t="n">
        <v>1348024.641</v>
      </c>
      <c r="H27" s="61" t="n">
        <v>584339.216</v>
      </c>
      <c r="I27" s="61" t="n">
        <v>515518.371</v>
      </c>
      <c r="J27" s="30" t="n">
        <v>475279.232</v>
      </c>
      <c r="K27" s="30" t="n">
        <v>1575136.819</v>
      </c>
      <c r="L27" s="30" t="n">
        <v>2923161.46</v>
      </c>
      <c r="M27" s="30" t="n">
        <v>472957.587</v>
      </c>
      <c r="N27" s="62" t="n">
        <f aca="false">+SUM(L27:M27)</f>
        <v>3396119.047</v>
      </c>
    </row>
    <row r="28" customFormat="false" ht="12.75" hidden="false" customHeight="false" outlineLevel="0" collapsed="false">
      <c r="A28" s="29"/>
      <c r="B28" s="1" t="s">
        <v>33</v>
      </c>
      <c r="C28" s="1"/>
      <c r="D28" s="118" t="n">
        <v>897.575</v>
      </c>
      <c r="E28" s="61" t="n">
        <v>8703.604</v>
      </c>
      <c r="F28" s="61" t="n">
        <v>945.854</v>
      </c>
      <c r="G28" s="62" t="n">
        <v>10547.033</v>
      </c>
      <c r="H28" s="61" t="n">
        <v>3014.313</v>
      </c>
      <c r="I28" s="61" t="n">
        <v>3933.879</v>
      </c>
      <c r="J28" s="30" t="n">
        <v>1824.644</v>
      </c>
      <c r="K28" s="30" t="n">
        <v>8772.836</v>
      </c>
      <c r="L28" s="30" t="n">
        <v>19319.869</v>
      </c>
      <c r="M28" s="30" t="n">
        <v>917.433</v>
      </c>
      <c r="N28" s="62" t="n">
        <f aca="false">+SUM(L28:M28)</f>
        <v>20237.302</v>
      </c>
    </row>
    <row r="29" customFormat="false" ht="12.75" hidden="false" customHeight="false" outlineLevel="0" collapsed="false">
      <c r="A29" s="29"/>
      <c r="B29" s="1"/>
      <c r="C29" s="1"/>
      <c r="D29" s="118"/>
      <c r="E29" s="61"/>
      <c r="F29" s="61"/>
      <c r="G29" s="62"/>
      <c r="H29" s="61"/>
      <c r="I29" s="61"/>
      <c r="J29" s="30"/>
      <c r="K29" s="30"/>
      <c r="L29" s="30"/>
      <c r="M29" s="30"/>
      <c r="N29" s="62"/>
    </row>
    <row r="30" customFormat="false" ht="12.75" hidden="false" customHeight="false" outlineLevel="0" collapsed="false">
      <c r="A30" s="35" t="s">
        <v>34</v>
      </c>
      <c r="B30" s="36"/>
      <c r="C30" s="36"/>
      <c r="D30" s="118" t="n">
        <v>690052.918000001</v>
      </c>
      <c r="E30" s="61" t="n">
        <v>467090.543999999</v>
      </c>
      <c r="F30" s="61" t="n">
        <v>199543.881000001</v>
      </c>
      <c r="G30" s="62" t="n">
        <v>1356687.343</v>
      </c>
      <c r="H30" s="61" t="n">
        <v>2267578.185</v>
      </c>
      <c r="I30" s="61" t="n">
        <v>-1732169.695</v>
      </c>
      <c r="J30" s="30" t="n">
        <v>257066.316000001</v>
      </c>
      <c r="K30" s="30" t="n">
        <v>792474.805999998</v>
      </c>
      <c r="L30" s="30" t="n">
        <v>2149162.149</v>
      </c>
      <c r="M30" s="30" t="n">
        <v>-82505.5800000001</v>
      </c>
      <c r="N30" s="62" t="n">
        <f aca="false">+SUM(L30:M30)</f>
        <v>2066656.569</v>
      </c>
    </row>
    <row r="31" customFormat="false" ht="12.75" hidden="false" customHeight="false" outlineLevel="0" collapsed="false">
      <c r="A31" s="29"/>
      <c r="B31" s="1"/>
      <c r="C31" s="1"/>
      <c r="D31" s="118"/>
      <c r="E31" s="61"/>
      <c r="F31" s="61"/>
      <c r="G31" s="62"/>
      <c r="H31" s="61"/>
      <c r="I31" s="61"/>
      <c r="J31" s="30"/>
      <c r="K31" s="30"/>
      <c r="L31" s="30"/>
      <c r="M31" s="30"/>
      <c r="N31" s="62"/>
    </row>
    <row r="32" customFormat="false" ht="12.75" hidden="false" customHeight="false" outlineLevel="0" collapsed="false">
      <c r="A32" s="24" t="s">
        <v>35</v>
      </c>
      <c r="B32" s="1"/>
      <c r="C32" s="1"/>
      <c r="D32" s="118"/>
      <c r="E32" s="61"/>
      <c r="F32" s="61"/>
      <c r="G32" s="62"/>
      <c r="H32" s="61"/>
      <c r="I32" s="61"/>
      <c r="J32" s="30"/>
      <c r="K32" s="30"/>
      <c r="L32" s="30"/>
      <c r="M32" s="30"/>
      <c r="N32" s="62"/>
    </row>
    <row r="33" customFormat="false" ht="12.75" hidden="false" customHeight="false" outlineLevel="0" collapsed="false">
      <c r="A33" s="29" t="s">
        <v>36</v>
      </c>
      <c r="B33" s="1"/>
      <c r="C33" s="1"/>
      <c r="D33" s="118" t="n">
        <v>175855.325</v>
      </c>
      <c r="E33" s="61" t="n">
        <v>352963.829</v>
      </c>
      <c r="F33" s="61" t="n">
        <v>419948.934</v>
      </c>
      <c r="G33" s="62" t="n">
        <v>948768.088</v>
      </c>
      <c r="H33" s="61" t="n">
        <v>392659.218</v>
      </c>
      <c r="I33" s="61" t="n">
        <v>407088.962</v>
      </c>
      <c r="J33" s="30" t="n">
        <v>435498.297</v>
      </c>
      <c r="K33" s="30" t="n">
        <v>1235246.477</v>
      </c>
      <c r="L33" s="30" t="n">
        <v>2184014.565</v>
      </c>
      <c r="M33" s="30" t="n">
        <v>357540.677</v>
      </c>
      <c r="N33" s="62" t="n">
        <f aca="false">+SUM(L33:M33)</f>
        <v>2541555.242</v>
      </c>
    </row>
    <row r="34" customFormat="false" ht="12.75" hidden="false" customHeight="false" outlineLevel="0" collapsed="false">
      <c r="A34" s="29"/>
      <c r="B34" s="1" t="s">
        <v>37</v>
      </c>
      <c r="C34" s="1"/>
      <c r="D34" s="118" t="n">
        <v>2602.017</v>
      </c>
      <c r="E34" s="61" t="n">
        <v>1166.845</v>
      </c>
      <c r="F34" s="61" t="n">
        <v>3887.015</v>
      </c>
      <c r="G34" s="62" t="n">
        <v>7655.877</v>
      </c>
      <c r="H34" s="61" t="n">
        <v>1426.981</v>
      </c>
      <c r="I34" s="61" t="n">
        <v>325.967</v>
      </c>
      <c r="J34" s="30" t="n">
        <v>1153.261</v>
      </c>
      <c r="K34" s="30" t="n">
        <v>2906.209</v>
      </c>
      <c r="L34" s="30" t="n">
        <v>10562.086</v>
      </c>
      <c r="M34" s="30" t="n">
        <v>3034.602</v>
      </c>
      <c r="N34" s="62" t="n">
        <f aca="false">+SUM(L34:M34)</f>
        <v>13596.688</v>
      </c>
    </row>
    <row r="35" customFormat="false" ht="12.75" hidden="false" customHeight="false" outlineLevel="0" collapsed="false">
      <c r="A35" s="29"/>
      <c r="B35" s="1" t="s">
        <v>38</v>
      </c>
      <c r="C35" s="1"/>
      <c r="D35" s="118" t="n">
        <v>18576.404</v>
      </c>
      <c r="E35" s="61" t="n">
        <v>182320.085</v>
      </c>
      <c r="F35" s="61" t="n">
        <v>239701.906</v>
      </c>
      <c r="G35" s="62" t="n">
        <v>440598.395</v>
      </c>
      <c r="H35" s="61" t="n">
        <v>224752.756</v>
      </c>
      <c r="I35" s="61" t="n">
        <v>195790.133</v>
      </c>
      <c r="J35" s="30" t="n">
        <v>232400.303</v>
      </c>
      <c r="K35" s="30" t="n">
        <v>652943.192</v>
      </c>
      <c r="L35" s="30" t="n">
        <v>1093541.587</v>
      </c>
      <c r="M35" s="30" t="n">
        <v>175319.103</v>
      </c>
      <c r="N35" s="62" t="n">
        <f aca="false">+SUM(L35:M35)</f>
        <v>1268860.69</v>
      </c>
    </row>
    <row r="36" customFormat="false" ht="12.75" hidden="false" customHeight="false" outlineLevel="0" collapsed="false">
      <c r="A36" s="29"/>
      <c r="B36" s="1" t="s">
        <v>39</v>
      </c>
      <c r="C36" s="1"/>
      <c r="D36" s="118" t="n">
        <v>159880.938</v>
      </c>
      <c r="E36" s="61" t="n">
        <v>171810.589</v>
      </c>
      <c r="F36" s="61" t="n">
        <v>184134.043</v>
      </c>
      <c r="G36" s="62" t="n">
        <v>515825.57</v>
      </c>
      <c r="H36" s="61" t="n">
        <v>169333.443</v>
      </c>
      <c r="I36" s="61" t="n">
        <v>211624.796</v>
      </c>
      <c r="J36" s="30" t="n">
        <v>204251.255</v>
      </c>
      <c r="K36" s="30" t="n">
        <v>585209.494</v>
      </c>
      <c r="L36" s="30" t="n">
        <v>1101035.064</v>
      </c>
      <c r="M36" s="30" t="n">
        <v>185256.176</v>
      </c>
      <c r="N36" s="62" t="n">
        <f aca="false">+SUM(L36:M36)</f>
        <v>1286291.24</v>
      </c>
    </row>
    <row r="37" customFormat="false" ht="12.75" hidden="false" customHeight="false" outlineLevel="0" collapsed="false">
      <c r="A37" s="29"/>
      <c r="B37" s="1"/>
      <c r="C37" s="1"/>
      <c r="D37" s="118"/>
      <c r="E37" s="61"/>
      <c r="F37" s="61"/>
      <c r="G37" s="62"/>
      <c r="H37" s="61"/>
      <c r="I37" s="61"/>
      <c r="J37" s="30"/>
      <c r="K37" s="30"/>
      <c r="L37" s="30"/>
      <c r="M37" s="30"/>
      <c r="N37" s="62"/>
    </row>
    <row r="38" customFormat="false" ht="12.75" hidden="false" customHeight="false" outlineLevel="0" collapsed="false">
      <c r="A38" s="45" t="s">
        <v>40</v>
      </c>
      <c r="B38" s="46"/>
      <c r="C38" s="46"/>
      <c r="D38" s="142" t="n">
        <v>2658306.302</v>
      </c>
      <c r="E38" s="143" t="n">
        <v>2255204.421</v>
      </c>
      <c r="F38" s="143" t="n">
        <v>2310351.703</v>
      </c>
      <c r="G38" s="116" t="n">
        <v>7223862.426</v>
      </c>
      <c r="H38" s="143" t="n">
        <v>4350032.872</v>
      </c>
      <c r="I38" s="143" t="n">
        <v>278677.327</v>
      </c>
      <c r="J38" s="47" t="n">
        <v>2434084.308</v>
      </c>
      <c r="K38" s="47" t="n">
        <v>7062794.507</v>
      </c>
      <c r="L38" s="47" t="n">
        <v>14286656.933</v>
      </c>
      <c r="M38" s="47" t="n">
        <v>2124608.359</v>
      </c>
      <c r="N38" s="116" t="n">
        <f aca="false">+SUM(L38:M38)</f>
        <v>16411265.292</v>
      </c>
    </row>
    <row r="39" customFormat="false" ht="12.75" hidden="false" customHeight="false" outlineLevel="0" collapsed="false">
      <c r="A39" s="45" t="s">
        <v>41</v>
      </c>
      <c r="B39" s="46"/>
      <c r="C39" s="46"/>
      <c r="D39" s="142" t="n">
        <v>2144108.709</v>
      </c>
      <c r="E39" s="143" t="n">
        <v>2141077.706</v>
      </c>
      <c r="F39" s="143" t="n">
        <v>2530756.756</v>
      </c>
      <c r="G39" s="116" t="n">
        <v>6815943.171</v>
      </c>
      <c r="H39" s="143" t="n">
        <v>2475113.905</v>
      </c>
      <c r="I39" s="143" t="n">
        <v>2417935.984</v>
      </c>
      <c r="J39" s="47" t="n">
        <v>2612516.289</v>
      </c>
      <c r="K39" s="47" t="n">
        <v>7505566.178</v>
      </c>
      <c r="L39" s="47" t="n">
        <v>14321509.349</v>
      </c>
      <c r="M39" s="47" t="n">
        <v>2564654.616</v>
      </c>
      <c r="N39" s="116" t="n">
        <f aca="false">+SUM(L39:M39)</f>
        <v>16886163.965</v>
      </c>
    </row>
    <row r="40" customFormat="false" ht="12.75" hidden="false" customHeight="false" outlineLevel="0" collapsed="false">
      <c r="A40" s="45" t="s">
        <v>42</v>
      </c>
      <c r="B40" s="46"/>
      <c r="C40" s="46"/>
      <c r="D40" s="142" t="n">
        <v>514197.593000001</v>
      </c>
      <c r="E40" s="143" t="n">
        <v>114126.714999999</v>
      </c>
      <c r="F40" s="143" t="n">
        <v>-220405.052999999</v>
      </c>
      <c r="G40" s="116" t="n">
        <v>407919.254999999</v>
      </c>
      <c r="H40" s="143" t="n">
        <v>1874918.967</v>
      </c>
      <c r="I40" s="143" t="n">
        <v>-2139258.657</v>
      </c>
      <c r="J40" s="47" t="n">
        <v>-178431.980999999</v>
      </c>
      <c r="K40" s="47" t="n">
        <v>-442771.671000002</v>
      </c>
      <c r="L40" s="47" t="n">
        <v>-34852.4160000011</v>
      </c>
      <c r="M40" s="47" t="n">
        <v>-440046.257</v>
      </c>
      <c r="N40" s="116" t="n">
        <f aca="false">+SUM(L40:M40)</f>
        <v>-474898.673000001</v>
      </c>
    </row>
    <row r="41" customFormat="false" ht="12.75" hidden="false" customHeight="false" outlineLevel="0" collapsed="false">
      <c r="A41" s="54"/>
      <c r="B41" s="55"/>
      <c r="C41" s="55"/>
      <c r="D41" s="144"/>
      <c r="E41" s="145"/>
      <c r="F41" s="145"/>
      <c r="G41" s="146"/>
      <c r="H41" s="145"/>
      <c r="I41" s="145"/>
      <c r="J41" s="147"/>
      <c r="K41" s="147"/>
      <c r="L41" s="147"/>
      <c r="M41" s="147"/>
      <c r="N41" s="117"/>
    </row>
    <row r="42" customFormat="false" ht="12.75" hidden="false" customHeight="false" outlineLevel="0" collapsed="false">
      <c r="A42" s="24" t="s">
        <v>43</v>
      </c>
      <c r="B42" s="1"/>
      <c r="C42" s="1"/>
      <c r="D42" s="138"/>
      <c r="E42" s="139"/>
      <c r="F42" s="139"/>
      <c r="G42" s="140"/>
      <c r="H42" s="139"/>
      <c r="I42" s="139"/>
      <c r="J42" s="141"/>
      <c r="K42" s="141"/>
      <c r="L42" s="141"/>
      <c r="M42" s="141"/>
      <c r="N42" s="112"/>
    </row>
    <row r="43" customFormat="false" ht="12.75" hidden="false" customHeight="false" outlineLevel="0" collapsed="false">
      <c r="A43" s="24"/>
      <c r="B43" s="1"/>
      <c r="C43" s="1"/>
      <c r="D43" s="138"/>
      <c r="E43" s="139"/>
      <c r="F43" s="139"/>
      <c r="G43" s="140"/>
      <c r="H43" s="139"/>
      <c r="I43" s="139"/>
      <c r="J43" s="141"/>
      <c r="K43" s="141"/>
      <c r="L43" s="141"/>
      <c r="M43" s="141"/>
      <c r="N43" s="112"/>
    </row>
    <row r="44" customFormat="false" ht="12.75" hidden="false" customHeight="false" outlineLevel="0" collapsed="false">
      <c r="A44" s="29" t="s">
        <v>44</v>
      </c>
      <c r="B44" s="1"/>
      <c r="C44" s="1"/>
      <c r="D44" s="118" t="n">
        <v>-85571.739</v>
      </c>
      <c r="E44" s="61" t="n">
        <v>-26237.317</v>
      </c>
      <c r="F44" s="61" t="n">
        <v>-329114.19</v>
      </c>
      <c r="G44" s="62" t="n">
        <v>-440923.246</v>
      </c>
      <c r="H44" s="61" t="n">
        <v>1798918.236</v>
      </c>
      <c r="I44" s="61" t="n">
        <v>-1367887.017</v>
      </c>
      <c r="J44" s="30" t="n">
        <v>229990.174</v>
      </c>
      <c r="K44" s="30" t="n">
        <v>661021.393</v>
      </c>
      <c r="L44" s="30" t="n">
        <v>220098.147</v>
      </c>
      <c r="M44" s="30" t="n">
        <v>-712108.284</v>
      </c>
      <c r="N44" s="62" t="n">
        <f aca="false">+SUM(L44:M44)</f>
        <v>-492010.137</v>
      </c>
    </row>
    <row r="45" customFormat="false" ht="12.75" hidden="false" customHeight="false" outlineLevel="0" collapsed="false">
      <c r="A45" s="29" t="s">
        <v>45</v>
      </c>
      <c r="B45" s="1"/>
      <c r="C45" s="1"/>
      <c r="D45" s="118" t="n">
        <v>-95899.846</v>
      </c>
      <c r="E45" s="61" t="n">
        <v>5400.687</v>
      </c>
      <c r="F45" s="61" t="n">
        <v>242.739000000001</v>
      </c>
      <c r="G45" s="62" t="n">
        <v>-90256.42</v>
      </c>
      <c r="H45" s="61" t="n">
        <v>3912.035</v>
      </c>
      <c r="I45" s="61" t="n">
        <v>5947.07</v>
      </c>
      <c r="J45" s="30" t="n">
        <v>-9313.276</v>
      </c>
      <c r="K45" s="30" t="n">
        <v>545.828999999998</v>
      </c>
      <c r="L45" s="30" t="n">
        <v>-89710.591</v>
      </c>
      <c r="M45" s="30" t="n">
        <v>3298.896</v>
      </c>
      <c r="N45" s="62" t="n">
        <f aca="false">+SUM(L45:M45)</f>
        <v>-86411.695</v>
      </c>
    </row>
    <row r="46" customFormat="false" ht="12.75" hidden="false" customHeight="false" outlineLevel="0" collapsed="false">
      <c r="A46" s="29"/>
      <c r="B46" s="1" t="s">
        <v>46</v>
      </c>
      <c r="C46" s="1"/>
      <c r="D46" s="118" t="n">
        <v>12832.853</v>
      </c>
      <c r="E46" s="61" t="n">
        <v>17523.173</v>
      </c>
      <c r="F46" s="61" t="n">
        <v>20434.132</v>
      </c>
      <c r="G46" s="62" t="n">
        <v>50790.158</v>
      </c>
      <c r="H46" s="61" t="n">
        <v>19361.704</v>
      </c>
      <c r="I46" s="61" t="n">
        <v>21457.211</v>
      </c>
      <c r="J46" s="30" t="n">
        <v>17617.047</v>
      </c>
      <c r="K46" s="30" t="n">
        <v>58435.962</v>
      </c>
      <c r="L46" s="30" t="n">
        <v>109226.12</v>
      </c>
      <c r="M46" s="30" t="n">
        <v>17511.511</v>
      </c>
      <c r="N46" s="62" t="n">
        <f aca="false">+SUM(L46:M46)</f>
        <v>126737.631</v>
      </c>
    </row>
    <row r="47" customFormat="false" ht="12.75" hidden="false" customHeight="false" outlineLevel="0" collapsed="false">
      <c r="A47" s="29"/>
      <c r="B47" s="1" t="s">
        <v>47</v>
      </c>
      <c r="C47" s="1"/>
      <c r="D47" s="118" t="n">
        <v>108732.699</v>
      </c>
      <c r="E47" s="61" t="n">
        <v>12122.486</v>
      </c>
      <c r="F47" s="61" t="n">
        <v>20191.393</v>
      </c>
      <c r="G47" s="62" t="n">
        <v>141046.578</v>
      </c>
      <c r="H47" s="61" t="n">
        <v>15449.669</v>
      </c>
      <c r="I47" s="61" t="n">
        <v>15510.141</v>
      </c>
      <c r="J47" s="30" t="n">
        <v>26930.323</v>
      </c>
      <c r="K47" s="30" t="n">
        <v>57890.133</v>
      </c>
      <c r="L47" s="30" t="n">
        <v>198936.711</v>
      </c>
      <c r="M47" s="30" t="n">
        <v>14212.615</v>
      </c>
      <c r="N47" s="62" t="n">
        <f aca="false">+SUM(L47:M47)</f>
        <v>213149.326</v>
      </c>
    </row>
    <row r="48" customFormat="false" ht="12.75" hidden="false" customHeight="false" outlineLevel="0" collapsed="false">
      <c r="A48" s="29" t="s">
        <v>48</v>
      </c>
      <c r="B48" s="1"/>
      <c r="C48" s="1"/>
      <c r="D48" s="118" t="n">
        <v>207591.098</v>
      </c>
      <c r="E48" s="61" t="n">
        <v>671558.278</v>
      </c>
      <c r="F48" s="61" t="n">
        <v>-318600.865</v>
      </c>
      <c r="G48" s="62" t="n">
        <v>560548.511</v>
      </c>
      <c r="H48" s="61" t="n">
        <v>498932.828</v>
      </c>
      <c r="I48" s="61" t="n">
        <v>194747.475</v>
      </c>
      <c r="J48" s="30" t="n">
        <v>-751031.13</v>
      </c>
      <c r="K48" s="30" t="n">
        <v>-57350.8270000001</v>
      </c>
      <c r="L48" s="30" t="n">
        <v>503197.684</v>
      </c>
      <c r="M48" s="30" t="n">
        <v>-71457.789</v>
      </c>
      <c r="N48" s="62" t="n">
        <f aca="false">+SUM(L48:M48)</f>
        <v>431739.895</v>
      </c>
    </row>
    <row r="49" customFormat="false" ht="12.75" hidden="false" customHeight="false" outlineLevel="0" collapsed="false">
      <c r="A49" s="29"/>
      <c r="B49" s="1" t="s">
        <v>49</v>
      </c>
      <c r="C49" s="1"/>
      <c r="D49" s="118" t="n">
        <v>814133.423</v>
      </c>
      <c r="E49" s="61" t="n">
        <v>1019466.335</v>
      </c>
      <c r="F49" s="61" t="n">
        <v>-206897.46</v>
      </c>
      <c r="G49" s="62" t="n">
        <v>1626702.298</v>
      </c>
      <c r="H49" s="61" t="n">
        <v>640477.223</v>
      </c>
      <c r="I49" s="61" t="n">
        <v>283459.726</v>
      </c>
      <c r="J49" s="30" t="n">
        <v>-697364.089</v>
      </c>
      <c r="K49" s="30" t="n">
        <v>226572.86</v>
      </c>
      <c r="L49" s="30" t="n">
        <v>1853275.158</v>
      </c>
      <c r="M49" s="30" t="n">
        <v>-58019.235</v>
      </c>
      <c r="N49" s="62" t="n">
        <f aca="false">+SUM(L49:M49)</f>
        <v>1795255.923</v>
      </c>
    </row>
    <row r="50" customFormat="false" ht="12.75" hidden="false" customHeight="false" outlineLevel="0" collapsed="false">
      <c r="A50" s="29"/>
      <c r="B50" s="1" t="s">
        <v>50</v>
      </c>
      <c r="C50" s="1"/>
      <c r="D50" s="118" t="n">
        <v>606542.325</v>
      </c>
      <c r="E50" s="61" t="n">
        <v>347908.057</v>
      </c>
      <c r="F50" s="61" t="n">
        <v>111703.405</v>
      </c>
      <c r="G50" s="62" t="n">
        <v>1066153.787</v>
      </c>
      <c r="H50" s="61" t="n">
        <v>141544.395</v>
      </c>
      <c r="I50" s="61" t="n">
        <v>88712.251</v>
      </c>
      <c r="J50" s="30" t="n">
        <v>53667.041</v>
      </c>
      <c r="K50" s="30" t="n">
        <v>283923.687</v>
      </c>
      <c r="L50" s="30" t="n">
        <v>1350077.474</v>
      </c>
      <c r="M50" s="30" t="n">
        <v>13438.554</v>
      </c>
      <c r="N50" s="62" t="n">
        <f aca="false">+SUM(L50:M50)</f>
        <v>1363516.028</v>
      </c>
    </row>
    <row r="51" customFormat="false" ht="12.75" hidden="false" customHeight="false" outlineLevel="0" collapsed="false">
      <c r="A51" s="29" t="s">
        <v>51</v>
      </c>
      <c r="B51" s="1"/>
      <c r="C51" s="1"/>
      <c r="D51" s="118" t="n">
        <v>74701.086</v>
      </c>
      <c r="E51" s="61" t="n">
        <v>-125963.642</v>
      </c>
      <c r="F51" s="61" t="n">
        <v>59958.208</v>
      </c>
      <c r="G51" s="62" t="n">
        <v>8695.65199999999</v>
      </c>
      <c r="H51" s="61" t="n">
        <v>259936.346</v>
      </c>
      <c r="I51" s="61" t="n">
        <v>-163915.39</v>
      </c>
      <c r="J51" s="30" t="n">
        <v>188105.464</v>
      </c>
      <c r="K51" s="30" t="n">
        <v>284126.42</v>
      </c>
      <c r="L51" s="30" t="n">
        <v>292822.072</v>
      </c>
      <c r="M51" s="30" t="n">
        <v>-150498.029</v>
      </c>
      <c r="N51" s="62" t="n">
        <f aca="false">+SUM(L51:M51)</f>
        <v>142324.043</v>
      </c>
    </row>
    <row r="52" customFormat="false" ht="12.75" hidden="false" customHeight="false" outlineLevel="0" collapsed="false">
      <c r="A52" s="29" t="s">
        <v>52</v>
      </c>
      <c r="B52" s="1"/>
      <c r="C52" s="1"/>
      <c r="D52" s="118" t="n">
        <v>-271964.077</v>
      </c>
      <c r="E52" s="61" t="n">
        <v>-577232.64</v>
      </c>
      <c r="F52" s="61" t="n">
        <v>-70714.272</v>
      </c>
      <c r="G52" s="62" t="n">
        <v>-919910.989</v>
      </c>
      <c r="H52" s="61" t="n">
        <v>1036137.027</v>
      </c>
      <c r="I52" s="61" t="n">
        <v>-1404666.172</v>
      </c>
      <c r="J52" s="30" t="n">
        <v>802229.116</v>
      </c>
      <c r="K52" s="30" t="n">
        <v>433699.971</v>
      </c>
      <c r="L52" s="30" t="n">
        <v>-486211.018</v>
      </c>
      <c r="M52" s="30" t="n">
        <v>-493451.362</v>
      </c>
      <c r="N52" s="62" t="n">
        <f aca="false">+SUM(L52:M52)</f>
        <v>-979662.38</v>
      </c>
    </row>
    <row r="53" customFormat="false" ht="12.75" hidden="false" customHeight="false" outlineLevel="0" collapsed="false">
      <c r="A53" s="29" t="s">
        <v>53</v>
      </c>
      <c r="B53" s="1"/>
      <c r="C53" s="1"/>
      <c r="D53" s="118" t="n">
        <v>0</v>
      </c>
      <c r="E53" s="61" t="n">
        <v>0</v>
      </c>
      <c r="F53" s="61" t="n">
        <v>0</v>
      </c>
      <c r="G53" s="62" t="n">
        <v>0</v>
      </c>
      <c r="H53" s="61" t="n">
        <v>0</v>
      </c>
      <c r="I53" s="61" t="n">
        <v>0</v>
      </c>
      <c r="J53" s="30" t="n">
        <v>0</v>
      </c>
      <c r="K53" s="30" t="n">
        <v>0</v>
      </c>
      <c r="L53" s="30" t="n">
        <v>0</v>
      </c>
      <c r="M53" s="30" t="n">
        <v>0</v>
      </c>
      <c r="N53" s="62" t="n">
        <f aca="false">+SUM(L53:M53)</f>
        <v>0</v>
      </c>
    </row>
    <row r="54" customFormat="false" ht="12.75" hidden="false" customHeight="false" outlineLevel="0" collapsed="false">
      <c r="A54" s="29"/>
      <c r="B54" s="1" t="s">
        <v>54</v>
      </c>
      <c r="C54" s="1"/>
      <c r="D54" s="118" t="n">
        <v>0</v>
      </c>
      <c r="E54" s="61" t="n">
        <v>0</v>
      </c>
      <c r="F54" s="61" t="n">
        <v>0</v>
      </c>
      <c r="G54" s="62" t="n">
        <v>0</v>
      </c>
      <c r="H54" s="61" t="n">
        <v>0</v>
      </c>
      <c r="I54" s="61" t="n">
        <v>0</v>
      </c>
      <c r="J54" s="30" t="n">
        <v>0</v>
      </c>
      <c r="K54" s="30" t="n">
        <v>0</v>
      </c>
      <c r="L54" s="30" t="n">
        <v>0</v>
      </c>
      <c r="M54" s="30" t="n">
        <v>0</v>
      </c>
      <c r="N54" s="62" t="n">
        <f aca="false">+SUM(L54:M54)</f>
        <v>0</v>
      </c>
    </row>
    <row r="55" customFormat="false" ht="12.75" hidden="false" customHeight="false" outlineLevel="0" collapsed="false">
      <c r="A55" s="29"/>
      <c r="B55" s="1" t="s">
        <v>55</v>
      </c>
      <c r="C55" s="1"/>
      <c r="D55" s="118" t="n">
        <v>0</v>
      </c>
      <c r="E55" s="61" t="n">
        <v>0</v>
      </c>
      <c r="F55" s="61" t="n">
        <v>0</v>
      </c>
      <c r="G55" s="62" t="n">
        <v>0</v>
      </c>
      <c r="H55" s="61" t="n">
        <v>0</v>
      </c>
      <c r="I55" s="61" t="n">
        <v>0</v>
      </c>
      <c r="J55" s="30" t="n">
        <v>0</v>
      </c>
      <c r="K55" s="30" t="n">
        <v>0</v>
      </c>
      <c r="L55" s="30" t="n">
        <v>0</v>
      </c>
      <c r="M55" s="30" t="n">
        <v>0</v>
      </c>
      <c r="N55" s="62" t="n">
        <f aca="false">+SUM(L55:M55)</f>
        <v>0</v>
      </c>
    </row>
    <row r="56" customFormat="false" ht="12.75" hidden="false" customHeight="false" outlineLevel="0" collapsed="false">
      <c r="A56" s="35" t="s">
        <v>56</v>
      </c>
      <c r="B56" s="1"/>
      <c r="C56" s="1"/>
      <c r="D56" s="118" t="n">
        <v>0</v>
      </c>
      <c r="E56" s="61" t="n">
        <v>0</v>
      </c>
      <c r="F56" s="61" t="n">
        <v>0</v>
      </c>
      <c r="G56" s="62" t="n">
        <v>0</v>
      </c>
      <c r="H56" s="61" t="n">
        <v>0</v>
      </c>
      <c r="I56" s="61" t="n">
        <v>0</v>
      </c>
      <c r="J56" s="30" t="n">
        <v>0</v>
      </c>
      <c r="K56" s="30" t="n">
        <v>0</v>
      </c>
      <c r="L56" s="30" t="n">
        <v>0</v>
      </c>
      <c r="M56" s="30" t="n">
        <v>0</v>
      </c>
      <c r="N56" s="62" t="n">
        <f aca="false">+SUM(L56:M56)</f>
        <v>0</v>
      </c>
    </row>
    <row r="57" customFormat="false" ht="12.75" hidden="false" customHeight="false" outlineLevel="0" collapsed="false">
      <c r="A57" s="29" t="s">
        <v>57</v>
      </c>
      <c r="B57" s="1"/>
      <c r="C57" s="1"/>
      <c r="D57" s="118" t="n">
        <v>0</v>
      </c>
      <c r="E57" s="61" t="n">
        <v>0</v>
      </c>
      <c r="F57" s="61" t="n">
        <v>0</v>
      </c>
      <c r="G57" s="62" t="n">
        <v>0</v>
      </c>
      <c r="H57" s="61" t="n">
        <v>0</v>
      </c>
      <c r="I57" s="61" t="n">
        <v>0</v>
      </c>
      <c r="J57" s="30" t="n">
        <v>0</v>
      </c>
      <c r="K57" s="30" t="n">
        <v>0</v>
      </c>
      <c r="L57" s="30" t="n">
        <v>0</v>
      </c>
      <c r="M57" s="30" t="n">
        <v>0</v>
      </c>
      <c r="N57" s="62" t="n">
        <f aca="false">+SUM(L57:M57)</f>
        <v>0</v>
      </c>
    </row>
    <row r="58" customFormat="false" ht="12.75" hidden="false" customHeight="false" outlineLevel="0" collapsed="false">
      <c r="A58" s="29"/>
      <c r="B58" s="1"/>
      <c r="C58" s="1"/>
      <c r="D58" s="118"/>
      <c r="E58" s="61"/>
      <c r="F58" s="61"/>
      <c r="G58" s="62"/>
      <c r="H58" s="61"/>
      <c r="I58" s="61"/>
      <c r="J58" s="30"/>
      <c r="K58" s="30"/>
      <c r="L58" s="30"/>
      <c r="M58" s="30"/>
      <c r="N58" s="62"/>
    </row>
    <row r="59" customFormat="false" ht="12.75" hidden="false" customHeight="false" outlineLevel="0" collapsed="false">
      <c r="A59" s="29" t="s">
        <v>58</v>
      </c>
      <c r="B59" s="1"/>
      <c r="C59" s="1"/>
      <c r="D59" s="118" t="n">
        <v>-599769.332</v>
      </c>
      <c r="E59" s="61" t="n">
        <v>-140364.032</v>
      </c>
      <c r="F59" s="61" t="n">
        <v>-108709.137</v>
      </c>
      <c r="G59" s="62" t="n">
        <v>-848842.501</v>
      </c>
      <c r="H59" s="61" t="n">
        <v>-76000.731</v>
      </c>
      <c r="I59" s="61" t="n">
        <v>771371.64</v>
      </c>
      <c r="J59" s="30" t="n">
        <v>408422.155</v>
      </c>
      <c r="K59" s="30" t="n">
        <v>1103793.064</v>
      </c>
      <c r="L59" s="30" t="n">
        <v>254950.563</v>
      </c>
      <c r="M59" s="30" t="n">
        <v>-272062.027</v>
      </c>
      <c r="N59" s="62" t="n">
        <f aca="false">+SUM(L59:M59)</f>
        <v>-17111.4640000001</v>
      </c>
    </row>
    <row r="60" customFormat="false" ht="12.75" hidden="false" customHeight="false" outlineLevel="0" collapsed="false">
      <c r="A60" s="29" t="s">
        <v>59</v>
      </c>
      <c r="B60" s="1"/>
      <c r="C60" s="1"/>
      <c r="D60" s="118" t="n">
        <v>-3199.242</v>
      </c>
      <c r="E60" s="61" t="n">
        <v>-3750.133</v>
      </c>
      <c r="F60" s="61" t="n">
        <v>-11932.689</v>
      </c>
      <c r="G60" s="62" t="n">
        <v>-18882.064</v>
      </c>
      <c r="H60" s="61" t="n">
        <v>1790.878</v>
      </c>
      <c r="I60" s="61" t="n">
        <v>-5856.266</v>
      </c>
      <c r="J60" s="30" t="n">
        <v>6127.196</v>
      </c>
      <c r="K60" s="30" t="n">
        <v>2061.808</v>
      </c>
      <c r="L60" s="30" t="n">
        <v>-16820.256</v>
      </c>
      <c r="M60" s="30" t="n">
        <v>-992.001</v>
      </c>
      <c r="N60" s="62" t="n">
        <f aca="false">+SUM(L60:M60)</f>
        <v>-17812.257</v>
      </c>
    </row>
    <row r="61" customFormat="false" ht="12.75" hidden="false" customHeight="false" outlineLevel="0" collapsed="false">
      <c r="A61" s="29"/>
      <c r="B61" s="1" t="s">
        <v>60</v>
      </c>
      <c r="C61" s="1"/>
      <c r="D61" s="118" t="n">
        <v>0</v>
      </c>
      <c r="E61" s="61" t="n">
        <v>0</v>
      </c>
      <c r="F61" s="61" t="n">
        <v>244.739</v>
      </c>
      <c r="G61" s="62" t="n">
        <v>244.739</v>
      </c>
      <c r="H61" s="61" t="n">
        <v>5366.899</v>
      </c>
      <c r="I61" s="61" t="n">
        <v>526.773</v>
      </c>
      <c r="J61" s="30" t="n">
        <v>8999.751</v>
      </c>
      <c r="K61" s="30" t="n">
        <v>14893.423</v>
      </c>
      <c r="L61" s="30" t="n">
        <v>15138.162</v>
      </c>
      <c r="M61" s="30" t="n">
        <v>126.381</v>
      </c>
      <c r="N61" s="62" t="n">
        <f aca="false">+SUM(L61:M61)</f>
        <v>15264.543</v>
      </c>
    </row>
    <row r="62" customFormat="false" ht="12.75" hidden="false" customHeight="false" outlineLevel="0" collapsed="false">
      <c r="A62" s="29"/>
      <c r="B62" s="1"/>
      <c r="C62" s="1" t="s">
        <v>61</v>
      </c>
      <c r="D62" s="118" t="n">
        <v>0</v>
      </c>
      <c r="E62" s="61" t="n">
        <v>0</v>
      </c>
      <c r="F62" s="61" t="n">
        <v>0</v>
      </c>
      <c r="G62" s="62" t="n">
        <v>0</v>
      </c>
      <c r="H62" s="61" t="n">
        <v>0</v>
      </c>
      <c r="I62" s="61" t="n">
        <v>0</v>
      </c>
      <c r="J62" s="30" t="n">
        <v>0</v>
      </c>
      <c r="K62" s="30" t="n">
        <v>0</v>
      </c>
      <c r="L62" s="30" t="n">
        <v>0</v>
      </c>
      <c r="M62" s="30" t="n">
        <v>0</v>
      </c>
      <c r="N62" s="62" t="n">
        <f aca="false">+SUM(L62:M62)</f>
        <v>0</v>
      </c>
    </row>
    <row r="63" customFormat="false" ht="12.75" hidden="false" customHeight="false" outlineLevel="0" collapsed="false">
      <c r="A63" s="29"/>
      <c r="B63" s="1"/>
      <c r="C63" s="1" t="s">
        <v>62</v>
      </c>
      <c r="D63" s="118" t="n">
        <v>0</v>
      </c>
      <c r="E63" s="61" t="n">
        <v>0</v>
      </c>
      <c r="F63" s="61" t="n">
        <v>244.739</v>
      </c>
      <c r="G63" s="62" t="n">
        <v>244.739</v>
      </c>
      <c r="H63" s="61" t="n">
        <v>5366.899</v>
      </c>
      <c r="I63" s="61" t="n">
        <v>526.773</v>
      </c>
      <c r="J63" s="30" t="n">
        <v>8999.751</v>
      </c>
      <c r="K63" s="30" t="n">
        <v>14893.423</v>
      </c>
      <c r="L63" s="30" t="n">
        <v>15138.162</v>
      </c>
      <c r="M63" s="30" t="n">
        <v>126.381</v>
      </c>
      <c r="N63" s="62" t="n">
        <f aca="false">+SUM(L63:M63)</f>
        <v>15264.543</v>
      </c>
    </row>
    <row r="64" customFormat="false" ht="12.75" hidden="false" customHeight="false" outlineLevel="0" collapsed="false">
      <c r="A64" s="29"/>
      <c r="B64" s="1" t="s">
        <v>63</v>
      </c>
      <c r="C64" s="1"/>
      <c r="D64" s="118" t="n">
        <v>3199.242</v>
      </c>
      <c r="E64" s="61" t="n">
        <v>3750.133</v>
      </c>
      <c r="F64" s="61" t="n">
        <v>12177.428</v>
      </c>
      <c r="G64" s="62" t="n">
        <v>19126.803</v>
      </c>
      <c r="H64" s="61" t="n">
        <v>3576.021</v>
      </c>
      <c r="I64" s="61" t="n">
        <v>6383.039</v>
      </c>
      <c r="J64" s="30" t="n">
        <v>2872.555</v>
      </c>
      <c r="K64" s="30" t="n">
        <v>12831.615</v>
      </c>
      <c r="L64" s="30" t="n">
        <v>31958.418</v>
      </c>
      <c r="M64" s="30" t="n">
        <v>1118.382</v>
      </c>
      <c r="N64" s="62" t="n">
        <f aca="false">+SUM(L64:M64)</f>
        <v>33076.8</v>
      </c>
    </row>
    <row r="65" customFormat="false" ht="12.75" hidden="false" customHeight="false" outlineLevel="0" collapsed="false">
      <c r="A65" s="29" t="s">
        <v>64</v>
      </c>
      <c r="B65" s="1"/>
      <c r="C65" s="1"/>
      <c r="D65" s="118" t="n">
        <v>-515319.476</v>
      </c>
      <c r="E65" s="61" t="n">
        <v>-55534.825</v>
      </c>
      <c r="F65" s="61" t="n">
        <v>-25804.191</v>
      </c>
      <c r="G65" s="62" t="n">
        <v>-596658.492</v>
      </c>
      <c r="H65" s="61" t="n">
        <v>-11806.46</v>
      </c>
      <c r="I65" s="61" t="n">
        <v>843668.619</v>
      </c>
      <c r="J65" s="30" t="n">
        <v>473365.887</v>
      </c>
      <c r="K65" s="30" t="n">
        <v>1305228.046</v>
      </c>
      <c r="L65" s="30" t="n">
        <v>708569.554</v>
      </c>
      <c r="M65" s="30" t="n">
        <v>-195582.897</v>
      </c>
      <c r="N65" s="62" t="n">
        <f aca="false">+SUM(L65:M65)</f>
        <v>512986.657</v>
      </c>
    </row>
    <row r="66" customFormat="false" ht="12.75" hidden="false" customHeight="false" outlineLevel="0" collapsed="false">
      <c r="A66" s="29"/>
      <c r="B66" s="1" t="s">
        <v>60</v>
      </c>
      <c r="C66" s="1"/>
      <c r="D66" s="118" t="n">
        <v>0</v>
      </c>
      <c r="E66" s="61" t="n">
        <v>0</v>
      </c>
      <c r="F66" s="61" t="n">
        <v>0</v>
      </c>
      <c r="G66" s="62" t="n">
        <v>0</v>
      </c>
      <c r="H66" s="61" t="n">
        <v>0</v>
      </c>
      <c r="I66" s="61" t="n">
        <v>847704.211</v>
      </c>
      <c r="J66" s="30" t="n">
        <v>476735.309</v>
      </c>
      <c r="K66" s="30" t="n">
        <v>1324439.52</v>
      </c>
      <c r="L66" s="30" t="n">
        <v>1324439.52</v>
      </c>
      <c r="M66" s="30" t="n">
        <v>300744.95</v>
      </c>
      <c r="N66" s="62" t="n">
        <f aca="false">+SUM(L66:M66)</f>
        <v>1625184.47</v>
      </c>
    </row>
    <row r="67" customFormat="false" ht="12.75" hidden="false" customHeight="false" outlineLevel="0" collapsed="false">
      <c r="A67" s="29"/>
      <c r="B67" s="1"/>
      <c r="C67" s="1" t="s">
        <v>61</v>
      </c>
      <c r="D67" s="118" t="n">
        <v>0</v>
      </c>
      <c r="E67" s="61" t="n">
        <v>0</v>
      </c>
      <c r="F67" s="61" t="n">
        <v>0</v>
      </c>
      <c r="G67" s="62" t="n">
        <v>0</v>
      </c>
      <c r="H67" s="61" t="n">
        <v>0</v>
      </c>
      <c r="I67" s="61" t="n">
        <v>847704.211</v>
      </c>
      <c r="J67" s="30" t="n">
        <v>476735.309</v>
      </c>
      <c r="K67" s="30" t="n">
        <v>1324439.52</v>
      </c>
      <c r="L67" s="30" t="n">
        <v>1324439.52</v>
      </c>
      <c r="M67" s="30" t="n">
        <v>300744.95</v>
      </c>
      <c r="N67" s="62" t="n">
        <f aca="false">+SUM(L67:M67)</f>
        <v>1625184.47</v>
      </c>
    </row>
    <row r="68" customFormat="false" ht="12.75" hidden="false" customHeight="false" outlineLevel="0" collapsed="false">
      <c r="A68" s="29"/>
      <c r="B68" s="1"/>
      <c r="C68" s="1" t="s">
        <v>62</v>
      </c>
      <c r="D68" s="118" t="n">
        <v>0</v>
      </c>
      <c r="E68" s="61" t="n">
        <v>0</v>
      </c>
      <c r="F68" s="61" t="n">
        <v>0</v>
      </c>
      <c r="G68" s="62" t="n">
        <v>0</v>
      </c>
      <c r="H68" s="61" t="n">
        <v>0</v>
      </c>
      <c r="I68" s="61" t="n">
        <v>0</v>
      </c>
      <c r="J68" s="30" t="n">
        <v>0</v>
      </c>
      <c r="K68" s="30" t="n">
        <v>0</v>
      </c>
      <c r="L68" s="30" t="n">
        <v>0</v>
      </c>
      <c r="M68" s="30" t="n">
        <v>0</v>
      </c>
      <c r="N68" s="62" t="n">
        <f aca="false">+SUM(L68:M68)</f>
        <v>0</v>
      </c>
    </row>
    <row r="69" customFormat="false" ht="12.75" hidden="false" customHeight="false" outlineLevel="0" collapsed="false">
      <c r="A69" s="29"/>
      <c r="B69" s="1" t="s">
        <v>63</v>
      </c>
      <c r="C69" s="1"/>
      <c r="D69" s="118" t="n">
        <v>515319.476</v>
      </c>
      <c r="E69" s="61" t="n">
        <v>55534.825</v>
      </c>
      <c r="F69" s="61" t="n">
        <v>25804.191</v>
      </c>
      <c r="G69" s="62" t="n">
        <v>596658.492</v>
      </c>
      <c r="H69" s="61" t="n">
        <v>11806.46</v>
      </c>
      <c r="I69" s="61" t="n">
        <v>4035.592</v>
      </c>
      <c r="J69" s="30" t="n">
        <v>3369.422</v>
      </c>
      <c r="K69" s="30" t="n">
        <v>19211.474</v>
      </c>
      <c r="L69" s="30" t="n">
        <v>615869.966</v>
      </c>
      <c r="M69" s="30" t="n">
        <v>496327.847</v>
      </c>
      <c r="N69" s="62" t="n">
        <f aca="false">+SUM(L69:M69)</f>
        <v>1112197.813</v>
      </c>
    </row>
    <row r="70" customFormat="false" ht="12.75" hidden="false" customHeight="false" outlineLevel="0" collapsed="false">
      <c r="A70" s="29" t="s">
        <v>65</v>
      </c>
      <c r="B70" s="1"/>
      <c r="C70" s="1"/>
      <c r="D70" s="118" t="n">
        <v>-81250.614</v>
      </c>
      <c r="E70" s="61" t="n">
        <v>-81079.074</v>
      </c>
      <c r="F70" s="61" t="n">
        <v>-70972.257</v>
      </c>
      <c r="G70" s="62" t="n">
        <v>-233301.945</v>
      </c>
      <c r="H70" s="61" t="n">
        <v>-65985.149</v>
      </c>
      <c r="I70" s="61" t="n">
        <v>-66440.713</v>
      </c>
      <c r="J70" s="30" t="n">
        <v>-71070.928</v>
      </c>
      <c r="K70" s="30" t="n">
        <v>-203496.79</v>
      </c>
      <c r="L70" s="30" t="n">
        <v>-436798.735</v>
      </c>
      <c r="M70" s="30" t="n">
        <v>-75487.129</v>
      </c>
      <c r="N70" s="62" t="n">
        <f aca="false">+SUM(L70:M70)</f>
        <v>-512285.864</v>
      </c>
    </row>
    <row r="71" customFormat="false" ht="12.75" hidden="false" customHeight="false" outlineLevel="0" collapsed="false">
      <c r="A71" s="29"/>
      <c r="B71" s="1"/>
      <c r="C71" s="1"/>
      <c r="D71" s="118"/>
      <c r="E71" s="61"/>
      <c r="F71" s="61"/>
      <c r="G71" s="62"/>
      <c r="H71" s="61"/>
      <c r="I71" s="61"/>
      <c r="J71" s="30"/>
      <c r="K71" s="30"/>
      <c r="L71" s="30"/>
      <c r="M71" s="30"/>
      <c r="N71" s="62"/>
    </row>
    <row r="72" customFormat="false" ht="12.75" hidden="false" customHeight="false" outlineLevel="0" collapsed="false">
      <c r="A72" s="45" t="s">
        <v>66</v>
      </c>
      <c r="B72" s="46"/>
      <c r="C72" s="46"/>
      <c r="D72" s="142" t="n">
        <v>514197.593</v>
      </c>
      <c r="E72" s="143" t="n">
        <v>114126.715</v>
      </c>
      <c r="F72" s="143" t="n">
        <v>-220405.053</v>
      </c>
      <c r="G72" s="116" t="n">
        <v>407919.255</v>
      </c>
      <c r="H72" s="143" t="n">
        <v>1874918.967</v>
      </c>
      <c r="I72" s="143" t="n">
        <v>-2139258.657</v>
      </c>
      <c r="J72" s="47" t="n">
        <v>-178431.981</v>
      </c>
      <c r="K72" s="47" t="n">
        <v>-442771.671</v>
      </c>
      <c r="L72" s="47" t="n">
        <v>-34852.416</v>
      </c>
      <c r="M72" s="47" t="n">
        <v>-440046.257</v>
      </c>
      <c r="N72" s="116" t="n">
        <f aca="false">+SUM(L72:M72)</f>
        <v>-474898.673</v>
      </c>
    </row>
    <row r="73" customFormat="false" ht="12.75" hidden="false" customHeight="false" outlineLevel="0" collapsed="false">
      <c r="A73" s="66"/>
      <c r="B73" s="67"/>
      <c r="C73" s="67"/>
      <c r="D73" s="144"/>
      <c r="E73" s="145"/>
      <c r="F73" s="145"/>
      <c r="G73" s="146"/>
      <c r="H73" s="145"/>
      <c r="I73" s="145"/>
      <c r="J73" s="147"/>
      <c r="K73" s="147"/>
      <c r="L73" s="147"/>
      <c r="M73" s="147"/>
      <c r="N73" s="119"/>
    </row>
    <row r="74" customFormat="false" ht="13.7" hidden="false" customHeight="true" outlineLevel="0" collapsed="false">
      <c r="A74" s="148" t="s">
        <v>79</v>
      </c>
      <c r="B74" s="149" t="s">
        <v>80</v>
      </c>
      <c r="C74" s="149"/>
      <c r="D74" s="149"/>
      <c r="E74" s="149"/>
      <c r="F74" s="149"/>
      <c r="G74" s="150"/>
    </row>
    <row r="75" customFormat="false" ht="12.75" hidden="false" customHeight="true" outlineLevel="0" collapsed="false">
      <c r="A75" s="72" t="s">
        <v>81</v>
      </c>
      <c r="B75" s="151" t="s">
        <v>82</v>
      </c>
      <c r="C75" s="151"/>
      <c r="D75" s="151"/>
      <c r="E75" s="151"/>
      <c r="F75" s="151"/>
      <c r="G75" s="151"/>
      <c r="H75" s="151"/>
      <c r="I75" s="151"/>
      <c r="J75" s="151"/>
      <c r="K75" s="151"/>
      <c r="L75" s="151"/>
      <c r="M75" s="151"/>
      <c r="N75" s="151"/>
    </row>
    <row r="76" customFormat="false" ht="12.75" hidden="false" customHeight="true" outlineLevel="0" collapsed="false">
      <c r="A76" s="72" t="s">
        <v>83</v>
      </c>
      <c r="B76" s="151" t="s">
        <v>84</v>
      </c>
      <c r="C76" s="151"/>
      <c r="D76" s="151"/>
      <c r="E76" s="151"/>
      <c r="F76" s="151"/>
      <c r="G76" s="151"/>
      <c r="H76" s="151"/>
      <c r="I76" s="151"/>
      <c r="J76" s="151"/>
      <c r="K76" s="151"/>
      <c r="L76" s="151"/>
      <c r="M76" s="151"/>
      <c r="N76" s="151"/>
    </row>
    <row r="77" s="78" customFormat="true" ht="26.45" hidden="false" customHeight="true" outlineLevel="0" collapsed="false">
      <c r="A77" s="72" t="s">
        <v>85</v>
      </c>
      <c r="B77" s="152" t="s">
        <v>86</v>
      </c>
      <c r="C77" s="152"/>
      <c r="D77" s="152"/>
      <c r="E77" s="152"/>
      <c r="F77" s="152"/>
      <c r="G77" s="153"/>
      <c r="J77" s="72"/>
      <c r="O77" s="124" t="n">
        <v>6</v>
      </c>
    </row>
    <row r="78" customFormat="false" ht="12.75" hidden="false" customHeight="false" outlineLevel="0" collapsed="false">
      <c r="A78" s="1"/>
      <c r="B78" s="1"/>
      <c r="C78" s="1"/>
      <c r="D78" s="64"/>
      <c r="E78" s="1"/>
      <c r="F78" s="1"/>
      <c r="G78" s="1"/>
    </row>
    <row r="79" customFormat="false" ht="12.75" hidden="false" customHeight="false" outlineLevel="0" collapsed="false">
      <c r="A79" s="1"/>
      <c r="B79" s="1"/>
      <c r="C79" s="1"/>
      <c r="D79" s="64"/>
      <c r="E79" s="1"/>
      <c r="F79" s="1"/>
      <c r="G79" s="1"/>
    </row>
  </sheetData>
  <mergeCells count="9">
    <mergeCell ref="A2:N2"/>
    <mergeCell ref="A3:N3"/>
    <mergeCell ref="A4:N4"/>
    <mergeCell ref="A5:N5"/>
    <mergeCell ref="A6:N6"/>
    <mergeCell ref="B74:F74"/>
    <mergeCell ref="B75:N75"/>
    <mergeCell ref="B76:N76"/>
    <mergeCell ref="B77:F77"/>
  </mergeCells>
  <printOptions headings="false" gridLines="false" gridLinesSet="true" horizontalCentered="true" verticalCentered="false"/>
  <pageMargins left="1.1812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13" min="4" style="0" width="10.99"/>
    <col collapsed="false" customWidth="true" hidden="false" outlineLevel="0" max="15" min="15" style="0" width="26.42"/>
  </cols>
  <sheetData>
    <row r="1" customFormat="false" ht="12.75" hidden="false" customHeight="true" outlineLevel="0" collapsed="false">
      <c r="O1" s="109"/>
    </row>
    <row r="2" customFormat="false" ht="12.75" hidden="false" customHeight="false" outlineLevel="0" collapsed="false">
      <c r="A2" s="2" t="s">
        <v>92</v>
      </c>
      <c r="B2" s="2"/>
      <c r="C2" s="2"/>
      <c r="D2" s="2"/>
      <c r="E2" s="2"/>
      <c r="F2" s="2"/>
      <c r="G2" s="2"/>
      <c r="H2" s="2"/>
      <c r="I2" s="2"/>
      <c r="J2" s="2"/>
      <c r="K2" s="2"/>
      <c r="L2" s="2"/>
      <c r="M2" s="2"/>
      <c r="N2" s="2"/>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c r="N3" s="80"/>
    </row>
    <row r="4" customFormat="false" ht="12.75" hidden="false" customHeight="false" outlineLevel="0" collapsed="false">
      <c r="A4" s="2" t="s">
        <v>77</v>
      </c>
      <c r="B4" s="2"/>
      <c r="C4" s="2"/>
      <c r="D4" s="2"/>
      <c r="E4" s="2"/>
      <c r="F4" s="2"/>
      <c r="G4" s="2"/>
      <c r="H4" s="2"/>
      <c r="I4" s="2"/>
      <c r="J4" s="2"/>
      <c r="K4" s="2"/>
      <c r="L4" s="2"/>
      <c r="M4" s="2"/>
      <c r="N4" s="2"/>
    </row>
    <row r="5" customFormat="false" ht="12.75" hidden="false" customHeight="false" outlineLevel="0" collapsed="false">
      <c r="A5" s="2" t="s">
        <v>93</v>
      </c>
      <c r="B5" s="2"/>
      <c r="C5" s="2"/>
      <c r="D5" s="2"/>
      <c r="E5" s="2"/>
      <c r="F5" s="2"/>
      <c r="G5" s="2"/>
      <c r="H5" s="2"/>
      <c r="I5" s="2"/>
      <c r="J5" s="2"/>
      <c r="K5" s="2"/>
      <c r="L5" s="2"/>
      <c r="M5" s="2"/>
      <c r="N5" s="2"/>
    </row>
    <row r="6" customFormat="false" ht="12.75" hidden="false" customHeight="false" outlineLevel="0" collapsed="false">
      <c r="A6" s="2" t="s">
        <v>94</v>
      </c>
      <c r="B6" s="2"/>
      <c r="C6" s="2"/>
      <c r="D6" s="2"/>
      <c r="E6" s="2"/>
      <c r="F6" s="2"/>
      <c r="G6" s="2"/>
      <c r="H6" s="2"/>
      <c r="I6" s="2"/>
      <c r="J6" s="2"/>
      <c r="K6" s="2"/>
      <c r="L6" s="2"/>
      <c r="M6" s="2"/>
      <c r="N6" s="2"/>
    </row>
    <row r="7" customFormat="false" ht="12.75" hidden="false" customHeight="false" outlineLevel="0" collapsed="false">
      <c r="A7" s="4"/>
      <c r="B7" s="5"/>
      <c r="C7" s="6"/>
      <c r="D7" s="9"/>
      <c r="E7" s="9"/>
      <c r="F7" s="9"/>
      <c r="G7" s="9"/>
    </row>
    <row r="8" customFormat="false" ht="25.5" hidden="false" customHeight="true" outlineLevel="0" collapsed="false">
      <c r="A8" s="11"/>
      <c r="B8" s="12"/>
      <c r="C8" s="12"/>
      <c r="D8" s="111" t="s">
        <v>5</v>
      </c>
      <c r="E8" s="13" t="s">
        <v>6</v>
      </c>
      <c r="F8" s="13" t="s">
        <v>7</v>
      </c>
      <c r="G8" s="130" t="s">
        <v>8</v>
      </c>
      <c r="H8" s="13" t="s">
        <v>9</v>
      </c>
      <c r="I8" s="13" t="s">
        <v>10</v>
      </c>
      <c r="J8" s="131" t="s">
        <v>11</v>
      </c>
      <c r="K8" s="131" t="s">
        <v>12</v>
      </c>
      <c r="L8" s="131" t="s">
        <v>13</v>
      </c>
      <c r="M8" s="131" t="s">
        <v>14</v>
      </c>
      <c r="N8" s="17" t="s">
        <v>15</v>
      </c>
    </row>
    <row r="9" customFormat="false" ht="12.75" hidden="false" customHeight="false" outlineLevel="0" collapsed="false">
      <c r="A9" s="18"/>
      <c r="B9" s="1"/>
      <c r="C9" s="1"/>
      <c r="D9" s="138"/>
      <c r="E9" s="139"/>
      <c r="F9" s="139"/>
      <c r="G9" s="140"/>
      <c r="H9" s="139"/>
      <c r="I9" s="139"/>
      <c r="J9" s="141"/>
      <c r="K9" s="141"/>
      <c r="L9" s="141"/>
      <c r="M9" s="141"/>
      <c r="N9" s="23"/>
    </row>
    <row r="10" customFormat="false" ht="12.75" hidden="false" customHeight="false" outlineLevel="0" collapsed="false">
      <c r="A10" s="24" t="s">
        <v>16</v>
      </c>
      <c r="B10" s="1"/>
      <c r="C10" s="1"/>
      <c r="D10" s="25"/>
      <c r="E10" s="26"/>
      <c r="F10" s="26"/>
      <c r="G10" s="27"/>
      <c r="H10" s="26"/>
      <c r="I10" s="26"/>
      <c r="J10" s="28"/>
      <c r="K10" s="28"/>
      <c r="L10" s="28"/>
      <c r="M10" s="28"/>
      <c r="N10" s="28"/>
    </row>
    <row r="11" customFormat="false" ht="12.75" hidden="false" customHeight="false" outlineLevel="0" collapsed="false">
      <c r="A11" s="29" t="s">
        <v>17</v>
      </c>
      <c r="B11" s="1"/>
      <c r="C11" s="1"/>
      <c r="D11" s="118" t="n">
        <v>54267</v>
      </c>
      <c r="E11" s="61" t="n">
        <v>49719</v>
      </c>
      <c r="F11" s="61" t="n">
        <v>287012</v>
      </c>
      <c r="G11" s="62" t="n">
        <v>390998</v>
      </c>
      <c r="H11" s="61" t="n">
        <v>54135</v>
      </c>
      <c r="I11" s="61" t="n">
        <v>52617</v>
      </c>
      <c r="J11" s="30" t="n">
        <v>55666</v>
      </c>
      <c r="K11" s="30" t="n">
        <v>162418</v>
      </c>
      <c r="L11" s="30" t="n">
        <v>553416</v>
      </c>
      <c r="M11" s="30" t="n">
        <v>120016</v>
      </c>
      <c r="N11" s="62" t="n">
        <f aca="false">+SUM(L11:M11)</f>
        <v>673432</v>
      </c>
    </row>
    <row r="12" customFormat="false" ht="12.75" hidden="false" customHeight="false" outlineLevel="0" collapsed="false">
      <c r="A12" s="29"/>
      <c r="B12" s="1" t="s">
        <v>95</v>
      </c>
      <c r="C12" s="1"/>
      <c r="D12" s="118" t="n">
        <v>0</v>
      </c>
      <c r="E12" s="61" t="n">
        <v>0</v>
      </c>
      <c r="F12" s="61" t="n">
        <v>0</v>
      </c>
      <c r="G12" s="62" t="n">
        <v>0</v>
      </c>
      <c r="H12" s="61" t="n">
        <v>0</v>
      </c>
      <c r="I12" s="61" t="n">
        <v>0</v>
      </c>
      <c r="J12" s="30" t="n">
        <v>0</v>
      </c>
      <c r="K12" s="30" t="n">
        <v>0</v>
      </c>
      <c r="L12" s="30" t="n">
        <v>0</v>
      </c>
      <c r="M12" s="30" t="n">
        <v>0</v>
      </c>
      <c r="N12" s="62" t="n">
        <f aca="false">+SUM(L12:M12)</f>
        <v>0</v>
      </c>
    </row>
    <row r="13" s="115" customFormat="true" ht="12.75" hidden="false" customHeight="false" outlineLevel="0" collapsed="false">
      <c r="A13" s="35"/>
      <c r="B13" s="36"/>
      <c r="C13" s="36" t="s">
        <v>19</v>
      </c>
      <c r="D13" s="136" t="n">
        <v>0</v>
      </c>
      <c r="E13" s="137" t="n">
        <v>0</v>
      </c>
      <c r="F13" s="137" t="n">
        <v>0</v>
      </c>
      <c r="G13" s="113" t="n">
        <v>0</v>
      </c>
      <c r="H13" s="137" t="n">
        <v>0</v>
      </c>
      <c r="I13" s="137" t="n">
        <v>0</v>
      </c>
      <c r="J13" s="37" t="n">
        <v>0</v>
      </c>
      <c r="K13" s="37" t="n">
        <v>0</v>
      </c>
      <c r="L13" s="37" t="n">
        <v>0</v>
      </c>
      <c r="M13" s="37" t="n">
        <v>0</v>
      </c>
      <c r="N13" s="62" t="n">
        <f aca="false">+SUM(L13:M13)</f>
        <v>0</v>
      </c>
    </row>
    <row r="14" s="115" customFormat="true" ht="12.75" hidden="false" customHeight="false" outlineLevel="0" collapsed="false">
      <c r="A14" s="35"/>
      <c r="B14" s="36"/>
      <c r="C14" s="36" t="s">
        <v>96</v>
      </c>
      <c r="D14" s="136" t="n">
        <v>0</v>
      </c>
      <c r="E14" s="137" t="n">
        <v>0</v>
      </c>
      <c r="F14" s="137" t="n">
        <v>0</v>
      </c>
      <c r="G14" s="113" t="n">
        <v>0</v>
      </c>
      <c r="H14" s="137" t="n">
        <v>0</v>
      </c>
      <c r="I14" s="137" t="n">
        <v>0</v>
      </c>
      <c r="J14" s="37" t="n">
        <v>0</v>
      </c>
      <c r="K14" s="37" t="n">
        <v>0</v>
      </c>
      <c r="L14" s="37" t="n">
        <v>0</v>
      </c>
      <c r="M14" s="37" t="n">
        <v>0</v>
      </c>
      <c r="N14" s="62" t="n">
        <f aca="false">+SUM(L14:M14)</f>
        <v>0</v>
      </c>
    </row>
    <row r="15" customFormat="false" ht="12.75" hidden="false" customHeight="false" outlineLevel="0" collapsed="false">
      <c r="A15" s="29"/>
      <c r="B15" s="1" t="s">
        <v>21</v>
      </c>
      <c r="C15" s="1"/>
      <c r="D15" s="118" t="n">
        <v>13054</v>
      </c>
      <c r="E15" s="61" t="n">
        <v>5726</v>
      </c>
      <c r="F15" s="61" t="n">
        <v>242901</v>
      </c>
      <c r="G15" s="62" t="n">
        <v>261681</v>
      </c>
      <c r="H15" s="61" t="n">
        <v>13660</v>
      </c>
      <c r="I15" s="61" t="n">
        <v>6657</v>
      </c>
      <c r="J15" s="30" t="n">
        <v>13092</v>
      </c>
      <c r="K15" s="30" t="n">
        <v>33409</v>
      </c>
      <c r="L15" s="30" t="n">
        <v>295090</v>
      </c>
      <c r="M15" s="30" t="n">
        <v>55295</v>
      </c>
      <c r="N15" s="62" t="n">
        <f aca="false">+SUM(L15:M15)</f>
        <v>350385</v>
      </c>
    </row>
    <row r="16" customFormat="false" ht="12.75" hidden="false" customHeight="false" outlineLevel="0" collapsed="false">
      <c r="A16" s="29"/>
      <c r="B16" s="1" t="s">
        <v>22</v>
      </c>
      <c r="C16" s="1"/>
      <c r="D16" s="118" t="n">
        <v>0</v>
      </c>
      <c r="E16" s="61" t="n">
        <v>0</v>
      </c>
      <c r="F16" s="61" t="n">
        <v>0</v>
      </c>
      <c r="G16" s="62" t="n">
        <v>0</v>
      </c>
      <c r="H16" s="61" t="n">
        <v>0</v>
      </c>
      <c r="I16" s="61" t="n">
        <v>0</v>
      </c>
      <c r="J16" s="30" t="n">
        <v>0</v>
      </c>
      <c r="K16" s="30" t="n">
        <v>0</v>
      </c>
      <c r="L16" s="30" t="n">
        <v>0</v>
      </c>
      <c r="M16" s="30" t="n">
        <v>0</v>
      </c>
      <c r="N16" s="62" t="n">
        <f aca="false">+SUM(L16:M16)</f>
        <v>0</v>
      </c>
    </row>
    <row r="17" customFormat="false" ht="12.75" hidden="false" customHeight="false" outlineLevel="0" collapsed="false">
      <c r="A17" s="29"/>
      <c r="B17" s="1" t="s">
        <v>23</v>
      </c>
      <c r="C17" s="1"/>
      <c r="D17" s="118" t="n">
        <v>0</v>
      </c>
      <c r="E17" s="61" t="n">
        <v>0</v>
      </c>
      <c r="F17" s="61" t="n">
        <v>0</v>
      </c>
      <c r="G17" s="62" t="n">
        <v>0</v>
      </c>
      <c r="H17" s="61" t="n">
        <v>0</v>
      </c>
      <c r="I17" s="61" t="n">
        <v>0</v>
      </c>
      <c r="J17" s="30" t="n">
        <v>0</v>
      </c>
      <c r="K17" s="30" t="n">
        <v>0</v>
      </c>
      <c r="L17" s="30" t="n">
        <v>0</v>
      </c>
      <c r="M17" s="30" t="n">
        <v>0</v>
      </c>
      <c r="N17" s="62" t="n">
        <f aca="false">+SUM(L17:M17)</f>
        <v>0</v>
      </c>
    </row>
    <row r="18" customFormat="false" ht="12.75" hidden="false" customHeight="false" outlineLevel="0" collapsed="false">
      <c r="A18" s="29"/>
      <c r="B18" s="36" t="s">
        <v>24</v>
      </c>
      <c r="C18" s="1"/>
      <c r="D18" s="118" t="n">
        <v>31696</v>
      </c>
      <c r="E18" s="61" t="n">
        <v>34490</v>
      </c>
      <c r="F18" s="61" t="n">
        <v>37216</v>
      </c>
      <c r="G18" s="62" t="n">
        <v>103402</v>
      </c>
      <c r="H18" s="61" t="n">
        <v>35384</v>
      </c>
      <c r="I18" s="61" t="n">
        <v>41112</v>
      </c>
      <c r="J18" s="30" t="n">
        <v>36725</v>
      </c>
      <c r="K18" s="30" t="n">
        <v>113221</v>
      </c>
      <c r="L18" s="30" t="n">
        <v>216623</v>
      </c>
      <c r="M18" s="30" t="n">
        <v>32958</v>
      </c>
      <c r="N18" s="62" t="n">
        <f aca="false">+SUM(L18:M18)</f>
        <v>249581</v>
      </c>
    </row>
    <row r="19" customFormat="false" ht="12.75" hidden="false" customHeight="false" outlineLevel="0" collapsed="false">
      <c r="A19" s="29"/>
      <c r="B19" s="1" t="s">
        <v>25</v>
      </c>
      <c r="C19" s="1"/>
      <c r="D19" s="118" t="n">
        <v>655</v>
      </c>
      <c r="E19" s="61" t="n">
        <v>550</v>
      </c>
      <c r="F19" s="61" t="n">
        <v>525</v>
      </c>
      <c r="G19" s="62" t="n">
        <v>1730</v>
      </c>
      <c r="H19" s="61" t="n">
        <v>601</v>
      </c>
      <c r="I19" s="61" t="n">
        <v>535</v>
      </c>
      <c r="J19" s="30" t="n">
        <v>410</v>
      </c>
      <c r="K19" s="30" t="n">
        <v>1546</v>
      </c>
      <c r="L19" s="30" t="n">
        <v>3276</v>
      </c>
      <c r="M19" s="30" t="n">
        <v>605</v>
      </c>
      <c r="N19" s="62" t="n">
        <f aca="false">+SUM(L19:M19)</f>
        <v>3881</v>
      </c>
    </row>
    <row r="20" customFormat="false" ht="12.75" hidden="false" customHeight="false" outlineLevel="0" collapsed="false">
      <c r="A20" s="29"/>
      <c r="B20" s="1" t="s">
        <v>26</v>
      </c>
      <c r="C20" s="1"/>
      <c r="D20" s="118" t="n">
        <v>8862</v>
      </c>
      <c r="E20" s="61" t="n">
        <v>8953</v>
      </c>
      <c r="F20" s="61" t="n">
        <v>6370</v>
      </c>
      <c r="G20" s="62" t="n">
        <v>24185</v>
      </c>
      <c r="H20" s="61" t="n">
        <v>4490</v>
      </c>
      <c r="I20" s="61" t="n">
        <v>4313</v>
      </c>
      <c r="J20" s="30" t="n">
        <v>5439</v>
      </c>
      <c r="K20" s="30" t="n">
        <v>14242</v>
      </c>
      <c r="L20" s="30" t="n">
        <v>38427</v>
      </c>
      <c r="M20" s="30" t="n">
        <v>31158</v>
      </c>
      <c r="N20" s="62" t="n">
        <f aca="false">+SUM(L20:M20)</f>
        <v>69585</v>
      </c>
    </row>
    <row r="21" customFormat="false" ht="12.75" hidden="false" customHeight="false" outlineLevel="0" collapsed="false">
      <c r="A21" s="29"/>
      <c r="B21" s="1"/>
      <c r="C21" s="1"/>
      <c r="D21" s="138"/>
      <c r="E21" s="139"/>
      <c r="F21" s="139"/>
      <c r="G21" s="140"/>
      <c r="H21" s="139"/>
      <c r="I21" s="139"/>
      <c r="J21" s="141"/>
      <c r="K21" s="141"/>
      <c r="L21" s="141"/>
      <c r="M21" s="141"/>
      <c r="N21" s="62"/>
    </row>
    <row r="22" customFormat="false" ht="12.75" hidden="false" customHeight="false" outlineLevel="0" collapsed="false">
      <c r="A22" s="29" t="s">
        <v>27</v>
      </c>
      <c r="B22" s="1"/>
      <c r="C22" s="1"/>
      <c r="D22" s="118" t="n">
        <v>47032</v>
      </c>
      <c r="E22" s="61" t="n">
        <v>54356</v>
      </c>
      <c r="F22" s="61" t="n">
        <v>47636</v>
      </c>
      <c r="G22" s="62" t="n">
        <v>149024</v>
      </c>
      <c r="H22" s="61" t="n">
        <v>73008</v>
      </c>
      <c r="I22" s="61" t="n">
        <v>38412</v>
      </c>
      <c r="J22" s="30" t="n">
        <v>53306</v>
      </c>
      <c r="K22" s="30" t="n">
        <v>164726</v>
      </c>
      <c r="L22" s="30" t="n">
        <v>313750</v>
      </c>
      <c r="M22" s="30" t="n">
        <v>28819</v>
      </c>
      <c r="N22" s="62" t="n">
        <f aca="false">+SUM(L22:M22)</f>
        <v>342569</v>
      </c>
    </row>
    <row r="23" customFormat="false" ht="12.75" hidden="false" customHeight="false" outlineLevel="0" collapsed="false">
      <c r="A23" s="29"/>
      <c r="B23" s="1" t="s">
        <v>28</v>
      </c>
      <c r="C23" s="1"/>
      <c r="D23" s="118" t="n">
        <v>9737</v>
      </c>
      <c r="E23" s="61" t="n">
        <v>10130</v>
      </c>
      <c r="F23" s="61" t="n">
        <v>11046</v>
      </c>
      <c r="G23" s="62" t="n">
        <v>30913</v>
      </c>
      <c r="H23" s="61" t="n">
        <v>11913</v>
      </c>
      <c r="I23" s="61" t="n">
        <v>11697</v>
      </c>
      <c r="J23" s="30" t="n">
        <v>11341</v>
      </c>
      <c r="K23" s="30" t="n">
        <v>34951</v>
      </c>
      <c r="L23" s="30" t="n">
        <v>65864</v>
      </c>
      <c r="M23" s="30" t="n">
        <v>11408</v>
      </c>
      <c r="N23" s="62" t="n">
        <f aca="false">+SUM(L23:M23)</f>
        <v>77272</v>
      </c>
    </row>
    <row r="24" customFormat="false" ht="12.75" hidden="false" customHeight="false" outlineLevel="0" collapsed="false">
      <c r="A24" s="29"/>
      <c r="B24" s="1" t="s">
        <v>29</v>
      </c>
      <c r="C24" s="1"/>
      <c r="D24" s="118" t="n">
        <v>33898</v>
      </c>
      <c r="E24" s="61" t="n">
        <v>21612</v>
      </c>
      <c r="F24" s="61" t="n">
        <v>16247</v>
      </c>
      <c r="G24" s="62" t="n">
        <v>71757</v>
      </c>
      <c r="H24" s="61" t="n">
        <v>33327</v>
      </c>
      <c r="I24" s="61" t="n">
        <v>18712</v>
      </c>
      <c r="J24" s="30" t="n">
        <v>16966</v>
      </c>
      <c r="K24" s="30" t="n">
        <v>69005</v>
      </c>
      <c r="L24" s="30" t="n">
        <v>140762</v>
      </c>
      <c r="M24" s="30" t="n">
        <v>13397</v>
      </c>
      <c r="N24" s="62" t="n">
        <f aca="false">+SUM(L24:M24)</f>
        <v>154159</v>
      </c>
    </row>
    <row r="25" customFormat="false" ht="12.75" hidden="false" customHeight="false" outlineLevel="0" collapsed="false">
      <c r="A25" s="29"/>
      <c r="B25" s="1" t="s">
        <v>30</v>
      </c>
      <c r="C25" s="1"/>
      <c r="D25" s="118" t="n">
        <v>1</v>
      </c>
      <c r="E25" s="61" t="n">
        <v>19375</v>
      </c>
      <c r="F25" s="61" t="n">
        <v>17004</v>
      </c>
      <c r="G25" s="62" t="n">
        <v>36380</v>
      </c>
      <c r="H25" s="61" t="n">
        <v>23063</v>
      </c>
      <c r="I25" s="61" t="n">
        <v>546</v>
      </c>
      <c r="J25" s="30" t="n">
        <v>1907</v>
      </c>
      <c r="K25" s="30" t="n">
        <v>25516</v>
      </c>
      <c r="L25" s="30" t="n">
        <v>61896</v>
      </c>
      <c r="M25" s="30" t="n">
        <v>1</v>
      </c>
      <c r="N25" s="62" t="n">
        <f aca="false">+SUM(L25:M25)</f>
        <v>61897</v>
      </c>
    </row>
    <row r="26" customFormat="false" ht="12.75" hidden="false" customHeight="false" outlineLevel="0" collapsed="false">
      <c r="A26" s="29"/>
      <c r="B26" s="1" t="s">
        <v>31</v>
      </c>
      <c r="C26" s="1"/>
      <c r="D26" s="118" t="n">
        <v>3295</v>
      </c>
      <c r="E26" s="61" t="n">
        <v>3231</v>
      </c>
      <c r="F26" s="61" t="n">
        <v>3291</v>
      </c>
      <c r="G26" s="62" t="n">
        <v>9817</v>
      </c>
      <c r="H26" s="61" t="n">
        <v>4690</v>
      </c>
      <c r="I26" s="61" t="n">
        <v>7450</v>
      </c>
      <c r="J26" s="30" t="n">
        <v>23060</v>
      </c>
      <c r="K26" s="30" t="n">
        <v>35200</v>
      </c>
      <c r="L26" s="30" t="n">
        <v>45017</v>
      </c>
      <c r="M26" s="30" t="n">
        <v>4013</v>
      </c>
      <c r="N26" s="62" t="n">
        <f aca="false">+SUM(L26:M26)</f>
        <v>49030</v>
      </c>
    </row>
    <row r="27" customFormat="false" ht="12.75" hidden="false" customHeight="false" outlineLevel="0" collapsed="false">
      <c r="A27" s="29"/>
      <c r="B27" s="1" t="s">
        <v>32</v>
      </c>
      <c r="C27" s="1"/>
      <c r="D27" s="118" t="n">
        <v>68</v>
      </c>
      <c r="E27" s="61" t="n">
        <v>8</v>
      </c>
      <c r="F27" s="61" t="n">
        <v>-1</v>
      </c>
      <c r="G27" s="62" t="n">
        <v>75</v>
      </c>
      <c r="H27" s="61" t="n">
        <v>13</v>
      </c>
      <c r="I27" s="61" t="n">
        <v>0</v>
      </c>
      <c r="J27" s="30" t="n">
        <v>26</v>
      </c>
      <c r="K27" s="30" t="n">
        <v>39</v>
      </c>
      <c r="L27" s="30" t="n">
        <v>114</v>
      </c>
      <c r="M27" s="30" t="n">
        <v>0</v>
      </c>
      <c r="N27" s="62" t="n">
        <f aca="false">+SUM(L27:M27)</f>
        <v>114</v>
      </c>
    </row>
    <row r="28" customFormat="false" ht="12.75" hidden="false" customHeight="false" outlineLevel="0" collapsed="false">
      <c r="A28" s="29"/>
      <c r="B28" s="1" t="s">
        <v>33</v>
      </c>
      <c r="C28" s="1"/>
      <c r="D28" s="118" t="n">
        <v>33</v>
      </c>
      <c r="E28" s="61" t="n">
        <v>0</v>
      </c>
      <c r="F28" s="61" t="n">
        <v>49</v>
      </c>
      <c r="G28" s="62" t="n">
        <v>82</v>
      </c>
      <c r="H28" s="61" t="n">
        <v>2</v>
      </c>
      <c r="I28" s="61" t="n">
        <v>7</v>
      </c>
      <c r="J28" s="30" t="n">
        <v>6</v>
      </c>
      <c r="K28" s="30" t="n">
        <v>15</v>
      </c>
      <c r="L28" s="30" t="n">
        <v>97</v>
      </c>
      <c r="M28" s="30" t="n">
        <v>0</v>
      </c>
      <c r="N28" s="62" t="n">
        <f aca="false">+SUM(L28:M28)</f>
        <v>97</v>
      </c>
    </row>
    <row r="29" customFormat="false" ht="12.75" hidden="false" customHeight="false" outlineLevel="0" collapsed="false">
      <c r="A29" s="29"/>
      <c r="B29" s="1"/>
      <c r="C29" s="1"/>
      <c r="D29" s="118"/>
      <c r="E29" s="61"/>
      <c r="F29" s="61"/>
      <c r="G29" s="62"/>
      <c r="H29" s="61"/>
      <c r="I29" s="61"/>
      <c r="J29" s="30"/>
      <c r="K29" s="30"/>
      <c r="L29" s="30"/>
      <c r="M29" s="30"/>
      <c r="N29" s="62"/>
    </row>
    <row r="30" customFormat="false" ht="12.75" hidden="false" customHeight="false" outlineLevel="0" collapsed="false">
      <c r="A30" s="35" t="s">
        <v>34</v>
      </c>
      <c r="B30" s="36"/>
      <c r="C30" s="36"/>
      <c r="D30" s="118" t="n">
        <v>7235</v>
      </c>
      <c r="E30" s="61" t="n">
        <v>-4637</v>
      </c>
      <c r="F30" s="61" t="n">
        <v>239376</v>
      </c>
      <c r="G30" s="62" t="n">
        <v>241974</v>
      </c>
      <c r="H30" s="61" t="n">
        <v>-18873</v>
      </c>
      <c r="I30" s="61" t="n">
        <v>14205</v>
      </c>
      <c r="J30" s="30" t="n">
        <v>2360</v>
      </c>
      <c r="K30" s="30" t="n">
        <v>-2308</v>
      </c>
      <c r="L30" s="30" t="n">
        <v>239666</v>
      </c>
      <c r="M30" s="30" t="n">
        <v>91197</v>
      </c>
      <c r="N30" s="62" t="n">
        <f aca="false">+SUM(L30:M30)</f>
        <v>330863</v>
      </c>
    </row>
    <row r="31" customFormat="false" ht="12.75" hidden="false" customHeight="false" outlineLevel="0" collapsed="false">
      <c r="A31" s="29"/>
      <c r="B31" s="1"/>
      <c r="C31" s="1"/>
      <c r="D31" s="118"/>
      <c r="E31" s="61"/>
      <c r="F31" s="61"/>
      <c r="G31" s="62"/>
      <c r="H31" s="61"/>
      <c r="I31" s="61"/>
      <c r="J31" s="30"/>
      <c r="K31" s="30"/>
      <c r="L31" s="30"/>
      <c r="M31" s="30"/>
      <c r="N31" s="62"/>
    </row>
    <row r="32" customFormat="false" ht="12.75" hidden="false" customHeight="false" outlineLevel="0" collapsed="false">
      <c r="A32" s="24" t="s">
        <v>35</v>
      </c>
      <c r="B32" s="1"/>
      <c r="C32" s="1"/>
      <c r="D32" s="118"/>
      <c r="E32" s="61"/>
      <c r="F32" s="61"/>
      <c r="G32" s="62"/>
      <c r="H32" s="61"/>
      <c r="I32" s="61"/>
      <c r="J32" s="30"/>
      <c r="K32" s="30"/>
      <c r="L32" s="30"/>
      <c r="M32" s="30"/>
      <c r="N32" s="62"/>
    </row>
    <row r="33" customFormat="false" ht="12.75" hidden="false" customHeight="false" outlineLevel="0" collapsed="false">
      <c r="A33" s="29" t="s">
        <v>36</v>
      </c>
      <c r="B33" s="1"/>
      <c r="C33" s="1"/>
      <c r="D33" s="118" t="n">
        <v>212</v>
      </c>
      <c r="E33" s="61" t="n">
        <v>109</v>
      </c>
      <c r="F33" s="61" t="n">
        <v>92</v>
      </c>
      <c r="G33" s="62" t="n">
        <v>413</v>
      </c>
      <c r="H33" s="61" t="n">
        <v>209</v>
      </c>
      <c r="I33" s="61" t="n">
        <v>5463</v>
      </c>
      <c r="J33" s="30" t="n">
        <v>530</v>
      </c>
      <c r="K33" s="30" t="n">
        <v>6202</v>
      </c>
      <c r="L33" s="30" t="n">
        <v>6615</v>
      </c>
      <c r="M33" s="30" t="n">
        <v>485</v>
      </c>
      <c r="N33" s="62" t="n">
        <f aca="false">+SUM(L33:M33)</f>
        <v>7100</v>
      </c>
    </row>
    <row r="34" customFormat="false" ht="12.75" hidden="false" customHeight="false" outlineLevel="0" collapsed="false">
      <c r="A34" s="29"/>
      <c r="B34" s="1" t="s">
        <v>37</v>
      </c>
      <c r="C34" s="1"/>
      <c r="D34" s="118" t="n">
        <v>0</v>
      </c>
      <c r="E34" s="61" t="n">
        <v>0</v>
      </c>
      <c r="F34" s="61" t="n">
        <v>0</v>
      </c>
      <c r="G34" s="62" t="n">
        <v>0</v>
      </c>
      <c r="H34" s="61" t="n">
        <v>0</v>
      </c>
      <c r="I34" s="61" t="n">
        <v>0</v>
      </c>
      <c r="J34" s="30" t="n">
        <v>0</v>
      </c>
      <c r="K34" s="30" t="n">
        <v>0</v>
      </c>
      <c r="L34" s="30" t="n">
        <v>0</v>
      </c>
      <c r="M34" s="30" t="n">
        <v>0</v>
      </c>
      <c r="N34" s="62" t="n">
        <f aca="false">+SUM(L34:M34)</f>
        <v>0</v>
      </c>
    </row>
    <row r="35" customFormat="false" ht="12.75" hidden="false" customHeight="false" outlineLevel="0" collapsed="false">
      <c r="A35" s="29"/>
      <c r="B35" s="1" t="s">
        <v>38</v>
      </c>
      <c r="C35" s="1"/>
      <c r="D35" s="118" t="n">
        <v>212</v>
      </c>
      <c r="E35" s="61" t="n">
        <v>109</v>
      </c>
      <c r="F35" s="61" t="n">
        <v>92</v>
      </c>
      <c r="G35" s="62" t="n">
        <v>413</v>
      </c>
      <c r="H35" s="61" t="n">
        <v>209</v>
      </c>
      <c r="I35" s="61" t="n">
        <v>5463</v>
      </c>
      <c r="J35" s="30" t="n">
        <v>530</v>
      </c>
      <c r="K35" s="30" t="n">
        <v>6202</v>
      </c>
      <c r="L35" s="30" t="n">
        <v>6615</v>
      </c>
      <c r="M35" s="30" t="n">
        <v>485</v>
      </c>
      <c r="N35" s="62" t="n">
        <f aca="false">+SUM(L35:M35)</f>
        <v>7100</v>
      </c>
    </row>
    <row r="36" customFormat="false" ht="12.75" hidden="false" customHeight="false" outlineLevel="0" collapsed="false">
      <c r="A36" s="29"/>
      <c r="B36" s="1" t="s">
        <v>39</v>
      </c>
      <c r="C36" s="1"/>
      <c r="D36" s="118" t="n">
        <v>0</v>
      </c>
      <c r="E36" s="61" t="n">
        <v>0</v>
      </c>
      <c r="F36" s="61" t="n">
        <v>0</v>
      </c>
      <c r="G36" s="62" t="n">
        <v>0</v>
      </c>
      <c r="H36" s="61" t="n">
        <v>0</v>
      </c>
      <c r="I36" s="61" t="n">
        <v>0</v>
      </c>
      <c r="J36" s="30" t="n">
        <v>0</v>
      </c>
      <c r="K36" s="30" t="n">
        <v>0</v>
      </c>
      <c r="L36" s="30" t="n">
        <v>0</v>
      </c>
      <c r="M36" s="30" t="n">
        <v>0</v>
      </c>
      <c r="N36" s="62" t="n">
        <f aca="false">+SUM(L36:M36)</f>
        <v>0</v>
      </c>
    </row>
    <row r="37" customFormat="false" ht="12.75" hidden="false" customHeight="false" outlineLevel="0" collapsed="false">
      <c r="A37" s="29"/>
      <c r="B37" s="1"/>
      <c r="C37" s="1"/>
      <c r="D37" s="118"/>
      <c r="E37" s="61"/>
      <c r="F37" s="61"/>
      <c r="G37" s="62"/>
      <c r="H37" s="61"/>
      <c r="I37" s="61"/>
      <c r="J37" s="30"/>
      <c r="K37" s="30"/>
      <c r="L37" s="30"/>
      <c r="M37" s="30"/>
      <c r="N37" s="62"/>
    </row>
    <row r="38" customFormat="false" ht="12.75" hidden="false" customHeight="false" outlineLevel="0" collapsed="false">
      <c r="A38" s="45" t="s">
        <v>40</v>
      </c>
      <c r="B38" s="46"/>
      <c r="C38" s="46"/>
      <c r="D38" s="142" t="n">
        <v>54267</v>
      </c>
      <c r="E38" s="143" t="n">
        <v>49719</v>
      </c>
      <c r="F38" s="143" t="n">
        <v>287012</v>
      </c>
      <c r="G38" s="116" t="n">
        <v>390998</v>
      </c>
      <c r="H38" s="143" t="n">
        <v>54135</v>
      </c>
      <c r="I38" s="143" t="n">
        <v>52617</v>
      </c>
      <c r="J38" s="47" t="n">
        <v>55666</v>
      </c>
      <c r="K38" s="47" t="n">
        <v>162418</v>
      </c>
      <c r="L38" s="47" t="n">
        <v>553416</v>
      </c>
      <c r="M38" s="47" t="n">
        <v>120016</v>
      </c>
      <c r="N38" s="116" t="n">
        <f aca="false">+SUM(L38:M38)</f>
        <v>673432</v>
      </c>
    </row>
    <row r="39" customFormat="false" ht="12.75" hidden="false" customHeight="false" outlineLevel="0" collapsed="false">
      <c r="A39" s="45" t="s">
        <v>41</v>
      </c>
      <c r="B39" s="46"/>
      <c r="C39" s="46"/>
      <c r="D39" s="142" t="n">
        <v>47244</v>
      </c>
      <c r="E39" s="143" t="n">
        <v>54465</v>
      </c>
      <c r="F39" s="143" t="n">
        <v>47728</v>
      </c>
      <c r="G39" s="116" t="n">
        <v>149437</v>
      </c>
      <c r="H39" s="143" t="n">
        <v>73217</v>
      </c>
      <c r="I39" s="143" t="n">
        <v>43875</v>
      </c>
      <c r="J39" s="47" t="n">
        <v>53836</v>
      </c>
      <c r="K39" s="47" t="n">
        <v>170928</v>
      </c>
      <c r="L39" s="47" t="n">
        <v>320365</v>
      </c>
      <c r="M39" s="47" t="n">
        <v>29304</v>
      </c>
      <c r="N39" s="116" t="n">
        <f aca="false">+SUM(L39:M39)</f>
        <v>349669</v>
      </c>
    </row>
    <row r="40" customFormat="false" ht="12.75" hidden="false" customHeight="false" outlineLevel="0" collapsed="false">
      <c r="A40" s="45" t="s">
        <v>42</v>
      </c>
      <c r="B40" s="46"/>
      <c r="C40" s="46"/>
      <c r="D40" s="142" t="n">
        <v>7023</v>
      </c>
      <c r="E40" s="143" t="n">
        <v>-4746</v>
      </c>
      <c r="F40" s="143" t="n">
        <v>239284</v>
      </c>
      <c r="G40" s="116" t="n">
        <v>241561</v>
      </c>
      <c r="H40" s="143" t="n">
        <v>-19082</v>
      </c>
      <c r="I40" s="143" t="n">
        <v>8742</v>
      </c>
      <c r="J40" s="47" t="n">
        <v>1830</v>
      </c>
      <c r="K40" s="47" t="n">
        <v>-8510</v>
      </c>
      <c r="L40" s="47" t="n">
        <v>233051</v>
      </c>
      <c r="M40" s="47" t="n">
        <v>90712</v>
      </c>
      <c r="N40" s="116" t="n">
        <f aca="false">+SUM(L40:M40)</f>
        <v>323763</v>
      </c>
    </row>
    <row r="41" customFormat="false" ht="12.75" hidden="false" customHeight="false" outlineLevel="0" collapsed="false">
      <c r="A41" s="54"/>
      <c r="B41" s="55"/>
      <c r="C41" s="55"/>
      <c r="D41" s="144"/>
      <c r="E41" s="145"/>
      <c r="F41" s="145"/>
      <c r="G41" s="146"/>
      <c r="H41" s="145"/>
      <c r="I41" s="145"/>
      <c r="J41" s="147"/>
      <c r="K41" s="147"/>
      <c r="L41" s="147"/>
      <c r="M41" s="147"/>
      <c r="N41" s="117"/>
    </row>
    <row r="42" customFormat="false" ht="12.75" hidden="false" customHeight="false" outlineLevel="0" collapsed="false">
      <c r="A42" s="24" t="s">
        <v>43</v>
      </c>
      <c r="B42" s="1"/>
      <c r="C42" s="1"/>
      <c r="D42" s="138"/>
      <c r="E42" s="139"/>
      <c r="F42" s="139"/>
      <c r="G42" s="140"/>
      <c r="H42" s="139"/>
      <c r="I42" s="139"/>
      <c r="J42" s="141"/>
      <c r="K42" s="141"/>
      <c r="L42" s="141"/>
      <c r="M42" s="141"/>
      <c r="N42" s="112"/>
    </row>
    <row r="43" customFormat="false" ht="12.75" hidden="false" customHeight="false" outlineLevel="0" collapsed="false">
      <c r="A43" s="24"/>
      <c r="B43" s="1"/>
      <c r="C43" s="1"/>
      <c r="D43" s="138"/>
      <c r="E43" s="139"/>
      <c r="F43" s="139"/>
      <c r="G43" s="140"/>
      <c r="H43" s="139"/>
      <c r="I43" s="139"/>
      <c r="J43" s="141"/>
      <c r="K43" s="141"/>
      <c r="L43" s="141"/>
      <c r="M43" s="141"/>
      <c r="N43" s="112"/>
    </row>
    <row r="44" customFormat="false" ht="12.75" hidden="false" customHeight="false" outlineLevel="0" collapsed="false">
      <c r="A44" s="29" t="s">
        <v>44</v>
      </c>
      <c r="B44" s="1"/>
      <c r="C44" s="1"/>
      <c r="D44" s="118" t="n">
        <v>5563</v>
      </c>
      <c r="E44" s="61" t="n">
        <v>-4746</v>
      </c>
      <c r="F44" s="61" t="n">
        <v>238282</v>
      </c>
      <c r="G44" s="62" t="n">
        <v>239099</v>
      </c>
      <c r="H44" s="61" t="n">
        <v>-22104</v>
      </c>
      <c r="I44" s="61" t="n">
        <v>7680</v>
      </c>
      <c r="J44" s="30" t="n">
        <v>-6229</v>
      </c>
      <c r="K44" s="30" t="n">
        <v>-20653</v>
      </c>
      <c r="L44" s="30" t="n">
        <v>218446</v>
      </c>
      <c r="M44" s="30" t="n">
        <v>90563</v>
      </c>
      <c r="N44" s="62" t="n">
        <f aca="false">+SUM(L44:M44)</f>
        <v>309009</v>
      </c>
    </row>
    <row r="45" customFormat="false" ht="12.75" hidden="false" customHeight="false" outlineLevel="0" collapsed="false">
      <c r="A45" s="29" t="s">
        <v>45</v>
      </c>
      <c r="B45" s="1"/>
      <c r="C45" s="1"/>
      <c r="D45" s="118" t="n">
        <v>-208</v>
      </c>
      <c r="E45" s="61" t="n">
        <v>38</v>
      </c>
      <c r="F45" s="61" t="n">
        <v>-144</v>
      </c>
      <c r="G45" s="62" t="n">
        <v>-314</v>
      </c>
      <c r="H45" s="61" t="n">
        <v>-137</v>
      </c>
      <c r="I45" s="61" t="n">
        <v>-25</v>
      </c>
      <c r="J45" s="30" t="n">
        <v>77</v>
      </c>
      <c r="K45" s="30" t="n">
        <v>-85</v>
      </c>
      <c r="L45" s="30" t="n">
        <v>-399</v>
      </c>
      <c r="M45" s="30" t="n">
        <v>0</v>
      </c>
      <c r="N45" s="62" t="n">
        <f aca="false">+SUM(L45:M45)</f>
        <v>-399</v>
      </c>
    </row>
    <row r="46" customFormat="false" ht="12.75" hidden="false" customHeight="false" outlineLevel="0" collapsed="false">
      <c r="A46" s="29"/>
      <c r="B46" s="1" t="s">
        <v>46</v>
      </c>
      <c r="C46" s="1"/>
      <c r="D46" s="118" t="n">
        <v>372</v>
      </c>
      <c r="E46" s="61" t="n">
        <v>202</v>
      </c>
      <c r="F46" s="61" t="n">
        <v>124</v>
      </c>
      <c r="G46" s="62" t="n">
        <v>698</v>
      </c>
      <c r="H46" s="61" t="n">
        <v>36</v>
      </c>
      <c r="I46" s="61" t="n">
        <v>122</v>
      </c>
      <c r="J46" s="30" t="n">
        <v>355</v>
      </c>
      <c r="K46" s="30" t="n">
        <v>513</v>
      </c>
      <c r="L46" s="30" t="n">
        <v>1211</v>
      </c>
      <c r="M46" s="30" t="n">
        <v>136</v>
      </c>
      <c r="N46" s="62" t="n">
        <f aca="false">+SUM(L46:M46)</f>
        <v>1347</v>
      </c>
    </row>
    <row r="47" customFormat="false" ht="12.75" hidden="false" customHeight="false" outlineLevel="0" collapsed="false">
      <c r="A47" s="29"/>
      <c r="B47" s="1" t="s">
        <v>47</v>
      </c>
      <c r="C47" s="1"/>
      <c r="D47" s="118" t="n">
        <v>580</v>
      </c>
      <c r="E47" s="61" t="n">
        <v>164</v>
      </c>
      <c r="F47" s="61" t="n">
        <v>268</v>
      </c>
      <c r="G47" s="62" t="n">
        <v>1012</v>
      </c>
      <c r="H47" s="61" t="n">
        <v>173</v>
      </c>
      <c r="I47" s="61" t="n">
        <v>147</v>
      </c>
      <c r="J47" s="30" t="n">
        <v>278</v>
      </c>
      <c r="K47" s="30" t="n">
        <v>598</v>
      </c>
      <c r="L47" s="30" t="n">
        <v>1610</v>
      </c>
      <c r="M47" s="30" t="n">
        <v>136</v>
      </c>
      <c r="N47" s="62" t="n">
        <f aca="false">+SUM(L47:M47)</f>
        <v>1746</v>
      </c>
    </row>
    <row r="48" customFormat="false" ht="12.75" hidden="false" customHeight="false" outlineLevel="0" collapsed="false">
      <c r="A48" s="29" t="s">
        <v>48</v>
      </c>
      <c r="B48" s="1"/>
      <c r="C48" s="1"/>
      <c r="D48" s="118" t="n">
        <v>136453</v>
      </c>
      <c r="E48" s="61" t="n">
        <v>-258854</v>
      </c>
      <c r="F48" s="61" t="n">
        <v>312694</v>
      </c>
      <c r="G48" s="62" t="n">
        <v>190293</v>
      </c>
      <c r="H48" s="61" t="n">
        <v>-3930</v>
      </c>
      <c r="I48" s="61" t="n">
        <v>169758</v>
      </c>
      <c r="J48" s="30" t="n">
        <v>-47851</v>
      </c>
      <c r="K48" s="30" t="n">
        <v>117977</v>
      </c>
      <c r="L48" s="30" t="n">
        <v>308270</v>
      </c>
      <c r="M48" s="30" t="n">
        <v>153210</v>
      </c>
      <c r="N48" s="62" t="n">
        <f aca="false">+SUM(L48:M48)</f>
        <v>461480</v>
      </c>
    </row>
    <row r="49" customFormat="false" ht="12.75" hidden="false" customHeight="false" outlineLevel="0" collapsed="false">
      <c r="A49" s="29"/>
      <c r="B49" s="1" t="s">
        <v>49</v>
      </c>
      <c r="C49" s="1"/>
      <c r="D49" s="118" t="n">
        <v>1369455</v>
      </c>
      <c r="E49" s="61" t="n">
        <v>142433</v>
      </c>
      <c r="F49" s="61" t="n">
        <v>1313427</v>
      </c>
      <c r="G49" s="62" t="n">
        <v>2825315</v>
      </c>
      <c r="H49" s="61" t="n">
        <v>196473</v>
      </c>
      <c r="I49" s="61" t="n">
        <v>170496</v>
      </c>
      <c r="J49" s="30" t="n">
        <v>873047</v>
      </c>
      <c r="K49" s="30" t="n">
        <v>1240016</v>
      </c>
      <c r="L49" s="30" t="n">
        <v>4065331</v>
      </c>
      <c r="M49" s="30" t="n">
        <v>203682</v>
      </c>
      <c r="N49" s="62" t="n">
        <f aca="false">+SUM(L49:M49)</f>
        <v>4269013</v>
      </c>
    </row>
    <row r="50" customFormat="false" ht="12.75" hidden="false" customHeight="false" outlineLevel="0" collapsed="false">
      <c r="A50" s="29"/>
      <c r="B50" s="1" t="s">
        <v>50</v>
      </c>
      <c r="C50" s="1"/>
      <c r="D50" s="118" t="n">
        <v>1233002</v>
      </c>
      <c r="E50" s="61" t="n">
        <v>401287</v>
      </c>
      <c r="F50" s="61" t="n">
        <v>1000733</v>
      </c>
      <c r="G50" s="62" t="n">
        <v>2635022</v>
      </c>
      <c r="H50" s="61" t="n">
        <v>200403</v>
      </c>
      <c r="I50" s="61" t="n">
        <v>738</v>
      </c>
      <c r="J50" s="30" t="n">
        <v>920898</v>
      </c>
      <c r="K50" s="30" t="n">
        <v>1122039</v>
      </c>
      <c r="L50" s="30" t="n">
        <v>3757061</v>
      </c>
      <c r="M50" s="30" t="n">
        <v>50472</v>
      </c>
      <c r="N50" s="62" t="n">
        <f aca="false">+SUM(L50:M50)</f>
        <v>3807533</v>
      </c>
    </row>
    <row r="51" customFormat="false" ht="12.75" hidden="false" customHeight="false" outlineLevel="0" collapsed="false">
      <c r="A51" s="29" t="s">
        <v>51</v>
      </c>
      <c r="B51" s="1"/>
      <c r="C51" s="1"/>
      <c r="D51" s="118" t="n">
        <v>-147813</v>
      </c>
      <c r="E51" s="61" t="n">
        <v>224627</v>
      </c>
      <c r="F51" s="61" t="n">
        <v>-103720</v>
      </c>
      <c r="G51" s="62" t="n">
        <v>-26906</v>
      </c>
      <c r="H51" s="61" t="n">
        <v>-466871</v>
      </c>
      <c r="I51" s="61" t="n">
        <v>300694</v>
      </c>
      <c r="J51" s="30" t="n">
        <v>51904</v>
      </c>
      <c r="K51" s="30" t="n">
        <v>-114273</v>
      </c>
      <c r="L51" s="30" t="n">
        <v>-141179</v>
      </c>
      <c r="M51" s="30" t="n">
        <v>-120246</v>
      </c>
      <c r="N51" s="62" t="n">
        <f aca="false">+SUM(L51:M51)</f>
        <v>-261425</v>
      </c>
    </row>
    <row r="52" customFormat="false" ht="12.75" hidden="false" customHeight="false" outlineLevel="0" collapsed="false">
      <c r="A52" s="29" t="s">
        <v>52</v>
      </c>
      <c r="B52" s="1"/>
      <c r="C52" s="1"/>
      <c r="D52" s="118" t="n">
        <v>17131</v>
      </c>
      <c r="E52" s="61" t="n">
        <v>29443</v>
      </c>
      <c r="F52" s="61" t="n">
        <v>29452</v>
      </c>
      <c r="G52" s="62" t="n">
        <v>76026</v>
      </c>
      <c r="H52" s="61" t="n">
        <v>448834</v>
      </c>
      <c r="I52" s="61" t="n">
        <v>-462747</v>
      </c>
      <c r="J52" s="30" t="n">
        <v>-10359</v>
      </c>
      <c r="K52" s="30" t="n">
        <v>-24272</v>
      </c>
      <c r="L52" s="30" t="n">
        <v>51754</v>
      </c>
      <c r="M52" s="30" t="n">
        <v>57599</v>
      </c>
      <c r="N52" s="62" t="n">
        <f aca="false">+SUM(L52:M52)</f>
        <v>109353</v>
      </c>
    </row>
    <row r="53" customFormat="false" ht="12.75" hidden="false" customHeight="false" outlineLevel="0" collapsed="false">
      <c r="A53" s="29" t="s">
        <v>53</v>
      </c>
      <c r="B53" s="1"/>
      <c r="C53" s="1"/>
      <c r="D53" s="118" t="n">
        <v>0</v>
      </c>
      <c r="E53" s="61" t="n">
        <v>0</v>
      </c>
      <c r="F53" s="61" t="n">
        <v>0</v>
      </c>
      <c r="G53" s="62" t="n">
        <v>0</v>
      </c>
      <c r="H53" s="61" t="n">
        <v>0</v>
      </c>
      <c r="I53" s="61" t="n">
        <v>0</v>
      </c>
      <c r="J53" s="30" t="n">
        <v>0</v>
      </c>
      <c r="K53" s="30" t="n">
        <v>0</v>
      </c>
      <c r="L53" s="30" t="n">
        <v>0</v>
      </c>
      <c r="M53" s="30" t="n">
        <v>0</v>
      </c>
      <c r="N53" s="62" t="n">
        <f aca="false">+SUM(L53:M53)</f>
        <v>0</v>
      </c>
    </row>
    <row r="54" customFormat="false" ht="12.75" hidden="false" customHeight="false" outlineLevel="0" collapsed="false">
      <c r="A54" s="29"/>
      <c r="B54" s="1" t="s">
        <v>54</v>
      </c>
      <c r="C54" s="1"/>
      <c r="D54" s="118" t="n">
        <v>0</v>
      </c>
      <c r="E54" s="61" t="n">
        <v>0</v>
      </c>
      <c r="F54" s="61" t="n">
        <v>0</v>
      </c>
      <c r="G54" s="62" t="n">
        <v>0</v>
      </c>
      <c r="H54" s="61" t="n">
        <v>0</v>
      </c>
      <c r="I54" s="61" t="n">
        <v>0</v>
      </c>
      <c r="J54" s="30" t="n">
        <v>0</v>
      </c>
      <c r="K54" s="30" t="n">
        <v>0</v>
      </c>
      <c r="L54" s="30" t="n">
        <v>0</v>
      </c>
      <c r="M54" s="30" t="n">
        <v>0</v>
      </c>
      <c r="N54" s="62" t="n">
        <f aca="false">+SUM(L54:M54)</f>
        <v>0</v>
      </c>
    </row>
    <row r="55" customFormat="false" ht="12.75" hidden="false" customHeight="false" outlineLevel="0" collapsed="false">
      <c r="A55" s="29"/>
      <c r="B55" s="1" t="s">
        <v>55</v>
      </c>
      <c r="C55" s="1"/>
      <c r="D55" s="118" t="n">
        <v>0</v>
      </c>
      <c r="E55" s="61" t="n">
        <v>0</v>
      </c>
      <c r="F55" s="61" t="n">
        <v>0</v>
      </c>
      <c r="G55" s="62" t="n">
        <v>0</v>
      </c>
      <c r="H55" s="61" t="n">
        <v>0</v>
      </c>
      <c r="I55" s="61" t="n">
        <v>0</v>
      </c>
      <c r="J55" s="30" t="n">
        <v>0</v>
      </c>
      <c r="K55" s="30" t="n">
        <v>0</v>
      </c>
      <c r="L55" s="30" t="n">
        <v>0</v>
      </c>
      <c r="M55" s="30" t="n">
        <v>0</v>
      </c>
      <c r="N55" s="62" t="n">
        <f aca="false">+SUM(L55:M55)</f>
        <v>0</v>
      </c>
    </row>
    <row r="56" customFormat="false" ht="12.75" hidden="false" customHeight="false" outlineLevel="0" collapsed="false">
      <c r="A56" s="35" t="s">
        <v>97</v>
      </c>
      <c r="B56" s="1"/>
      <c r="C56" s="1"/>
      <c r="D56" s="118" t="n">
        <v>0</v>
      </c>
      <c r="E56" s="61" t="n">
        <v>0</v>
      </c>
      <c r="F56" s="61" t="n">
        <v>0</v>
      </c>
      <c r="G56" s="62" t="n">
        <v>0</v>
      </c>
      <c r="H56" s="61" t="n">
        <v>0</v>
      </c>
      <c r="I56" s="61" t="n">
        <v>0</v>
      </c>
      <c r="J56" s="30" t="n">
        <v>0</v>
      </c>
      <c r="K56" s="30" t="n">
        <v>0</v>
      </c>
      <c r="L56" s="30" t="n">
        <v>0</v>
      </c>
      <c r="M56" s="30" t="n">
        <v>0</v>
      </c>
      <c r="N56" s="62" t="n">
        <f aca="false">+SUM(L56:M56)</f>
        <v>0</v>
      </c>
    </row>
    <row r="57" customFormat="false" ht="12.75" hidden="false" customHeight="false" outlineLevel="0" collapsed="false">
      <c r="A57" s="29" t="s">
        <v>57</v>
      </c>
      <c r="B57" s="1"/>
      <c r="C57" s="1"/>
      <c r="D57" s="118" t="n">
        <v>0</v>
      </c>
      <c r="E57" s="61" t="n">
        <v>0</v>
      </c>
      <c r="F57" s="61" t="n">
        <v>0</v>
      </c>
      <c r="G57" s="62" t="n">
        <v>0</v>
      </c>
      <c r="H57" s="61" t="n">
        <v>0</v>
      </c>
      <c r="I57" s="61" t="n">
        <v>0</v>
      </c>
      <c r="J57" s="30" t="n">
        <v>0</v>
      </c>
      <c r="K57" s="30" t="n">
        <v>0</v>
      </c>
      <c r="L57" s="30" t="n">
        <v>0</v>
      </c>
      <c r="M57" s="30" t="n">
        <v>0</v>
      </c>
      <c r="N57" s="62" t="n">
        <f aca="false">+SUM(L57:M57)</f>
        <v>0</v>
      </c>
    </row>
    <row r="58" customFormat="false" ht="12.75" hidden="false" customHeight="false" outlineLevel="0" collapsed="false">
      <c r="A58" s="29"/>
      <c r="B58" s="1"/>
      <c r="C58" s="1"/>
      <c r="D58" s="118"/>
      <c r="E58" s="61"/>
      <c r="F58" s="61"/>
      <c r="G58" s="62"/>
      <c r="H58" s="61"/>
      <c r="I58" s="61"/>
      <c r="J58" s="30"/>
      <c r="K58" s="30"/>
      <c r="L58" s="30"/>
      <c r="M58" s="30"/>
      <c r="N58" s="62"/>
    </row>
    <row r="59" customFormat="false" ht="12.75" hidden="false" customHeight="false" outlineLevel="0" collapsed="false">
      <c r="A59" s="29" t="s">
        <v>58</v>
      </c>
      <c r="B59" s="1"/>
      <c r="C59" s="1"/>
      <c r="D59" s="118" t="n">
        <v>-1460</v>
      </c>
      <c r="E59" s="61" t="n">
        <v>0</v>
      </c>
      <c r="F59" s="61" t="n">
        <v>-1002</v>
      </c>
      <c r="G59" s="62" t="n">
        <v>-2462</v>
      </c>
      <c r="H59" s="61" t="n">
        <v>-3022</v>
      </c>
      <c r="I59" s="61" t="n">
        <v>-1062</v>
      </c>
      <c r="J59" s="30" t="n">
        <v>-8059</v>
      </c>
      <c r="K59" s="30" t="n">
        <v>-12143</v>
      </c>
      <c r="L59" s="30" t="n">
        <v>-14605</v>
      </c>
      <c r="M59" s="30" t="n">
        <v>-149</v>
      </c>
      <c r="N59" s="62" t="n">
        <f aca="false">+SUM(L59:M59)</f>
        <v>-14754</v>
      </c>
    </row>
    <row r="60" customFormat="false" ht="12.75" hidden="false" customHeight="false" outlineLevel="0" collapsed="false">
      <c r="A60" s="29" t="s">
        <v>59</v>
      </c>
      <c r="B60" s="1"/>
      <c r="C60" s="1"/>
      <c r="D60" s="118" t="n">
        <v>-1460</v>
      </c>
      <c r="E60" s="61" t="n">
        <v>0</v>
      </c>
      <c r="F60" s="61" t="n">
        <v>-1002</v>
      </c>
      <c r="G60" s="62" t="n">
        <v>-2462</v>
      </c>
      <c r="H60" s="61" t="n">
        <v>-3022</v>
      </c>
      <c r="I60" s="61" t="n">
        <v>-1062</v>
      </c>
      <c r="J60" s="30" t="n">
        <v>-8059</v>
      </c>
      <c r="K60" s="30" t="n">
        <v>-12143</v>
      </c>
      <c r="L60" s="30" t="n">
        <v>-14605</v>
      </c>
      <c r="M60" s="30" t="n">
        <v>-149</v>
      </c>
      <c r="N60" s="62" t="n">
        <f aca="false">+SUM(L60:M60)</f>
        <v>-14754</v>
      </c>
    </row>
    <row r="61" customFormat="false" ht="12.75" hidden="false" customHeight="false" outlineLevel="0" collapsed="false">
      <c r="A61" s="29"/>
      <c r="B61" s="1" t="s">
        <v>60</v>
      </c>
      <c r="C61" s="1"/>
      <c r="D61" s="118" t="n">
        <v>0</v>
      </c>
      <c r="E61" s="61" t="n">
        <v>0</v>
      </c>
      <c r="F61" s="61" t="n">
        <v>0</v>
      </c>
      <c r="G61" s="62" t="n">
        <v>0</v>
      </c>
      <c r="H61" s="61" t="n">
        <v>0</v>
      </c>
      <c r="I61" s="61" t="n">
        <v>0</v>
      </c>
      <c r="J61" s="30" t="n">
        <v>0</v>
      </c>
      <c r="K61" s="30" t="n">
        <v>0</v>
      </c>
      <c r="L61" s="30" t="n">
        <v>0</v>
      </c>
      <c r="M61" s="30" t="n">
        <v>0</v>
      </c>
      <c r="N61" s="62" t="n">
        <f aca="false">+SUM(L61:M61)</f>
        <v>0</v>
      </c>
    </row>
    <row r="62" customFormat="false" ht="12.75" hidden="false" customHeight="false" outlineLevel="0" collapsed="false">
      <c r="A62" s="29"/>
      <c r="B62" s="1"/>
      <c r="C62" s="1" t="s">
        <v>61</v>
      </c>
      <c r="D62" s="118" t="n">
        <v>0</v>
      </c>
      <c r="E62" s="61" t="n">
        <v>0</v>
      </c>
      <c r="F62" s="61" t="n">
        <v>0</v>
      </c>
      <c r="G62" s="62" t="n">
        <v>0</v>
      </c>
      <c r="H62" s="61" t="n">
        <v>0</v>
      </c>
      <c r="I62" s="61" t="n">
        <v>0</v>
      </c>
      <c r="J62" s="30" t="n">
        <v>0</v>
      </c>
      <c r="K62" s="30" t="n">
        <v>0</v>
      </c>
      <c r="L62" s="30" t="n">
        <v>0</v>
      </c>
      <c r="M62" s="30" t="n">
        <v>0</v>
      </c>
      <c r="N62" s="62" t="n">
        <f aca="false">+SUM(L62:M62)</f>
        <v>0</v>
      </c>
    </row>
    <row r="63" customFormat="false" ht="12.75" hidden="false" customHeight="false" outlineLevel="0" collapsed="false">
      <c r="A63" s="29"/>
      <c r="B63" s="1"/>
      <c r="C63" s="1" t="s">
        <v>62</v>
      </c>
      <c r="D63" s="118" t="n">
        <v>0</v>
      </c>
      <c r="E63" s="61" t="n">
        <v>0</v>
      </c>
      <c r="F63" s="61" t="n">
        <v>0</v>
      </c>
      <c r="G63" s="62" t="n">
        <v>0</v>
      </c>
      <c r="H63" s="61" t="n">
        <v>0</v>
      </c>
      <c r="I63" s="61" t="n">
        <v>0</v>
      </c>
      <c r="J63" s="30" t="n">
        <v>0</v>
      </c>
      <c r="K63" s="30" t="n">
        <v>0</v>
      </c>
      <c r="L63" s="30" t="n">
        <v>0</v>
      </c>
      <c r="M63" s="30" t="n">
        <v>0</v>
      </c>
      <c r="N63" s="62" t="n">
        <f aca="false">+SUM(L63:M63)</f>
        <v>0</v>
      </c>
    </row>
    <row r="64" customFormat="false" ht="12.75" hidden="false" customHeight="false" outlineLevel="0" collapsed="false">
      <c r="A64" s="29"/>
      <c r="B64" s="1" t="s">
        <v>63</v>
      </c>
      <c r="C64" s="1"/>
      <c r="D64" s="118" t="n">
        <v>1460</v>
      </c>
      <c r="E64" s="61" t="n">
        <v>0</v>
      </c>
      <c r="F64" s="61" t="n">
        <v>1002</v>
      </c>
      <c r="G64" s="62" t="n">
        <v>2462</v>
      </c>
      <c r="H64" s="61" t="n">
        <v>3022</v>
      </c>
      <c r="I64" s="61" t="n">
        <v>1062</v>
      </c>
      <c r="J64" s="30" t="n">
        <v>8059</v>
      </c>
      <c r="K64" s="30" t="n">
        <v>12143</v>
      </c>
      <c r="L64" s="30" t="n">
        <v>14605</v>
      </c>
      <c r="M64" s="30" t="n">
        <v>149</v>
      </c>
      <c r="N64" s="62" t="n">
        <f aca="false">+SUM(L64:M64)</f>
        <v>14754</v>
      </c>
    </row>
    <row r="65" customFormat="false" ht="12.75" hidden="false" customHeight="false" outlineLevel="0" collapsed="false">
      <c r="A65" s="29" t="s">
        <v>64</v>
      </c>
      <c r="B65" s="1"/>
      <c r="C65" s="1"/>
      <c r="D65" s="118" t="n">
        <v>0</v>
      </c>
      <c r="E65" s="61" t="n">
        <v>0</v>
      </c>
      <c r="F65" s="61" t="n">
        <v>0</v>
      </c>
      <c r="G65" s="62" t="n">
        <v>0</v>
      </c>
      <c r="H65" s="61" t="n">
        <v>0</v>
      </c>
      <c r="I65" s="61" t="n">
        <v>0</v>
      </c>
      <c r="J65" s="30" t="n">
        <v>0</v>
      </c>
      <c r="K65" s="30" t="n">
        <v>0</v>
      </c>
      <c r="L65" s="30" t="n">
        <v>0</v>
      </c>
      <c r="M65" s="30" t="n">
        <v>0</v>
      </c>
      <c r="N65" s="62" t="n">
        <f aca="false">+SUM(L65:M65)</f>
        <v>0</v>
      </c>
    </row>
    <row r="66" customFormat="false" ht="12.75" hidden="false" customHeight="false" outlineLevel="0" collapsed="false">
      <c r="A66" s="29"/>
      <c r="B66" s="1" t="s">
        <v>60</v>
      </c>
      <c r="C66" s="1"/>
      <c r="D66" s="118" t="n">
        <v>0</v>
      </c>
      <c r="E66" s="61" t="n">
        <v>0</v>
      </c>
      <c r="F66" s="61" t="n">
        <v>0</v>
      </c>
      <c r="G66" s="62" t="n">
        <v>0</v>
      </c>
      <c r="H66" s="61" t="n">
        <v>0</v>
      </c>
      <c r="I66" s="61" t="n">
        <v>0</v>
      </c>
      <c r="J66" s="30" t="n">
        <v>0</v>
      </c>
      <c r="K66" s="30" t="n">
        <v>0</v>
      </c>
      <c r="L66" s="30" t="n">
        <v>0</v>
      </c>
      <c r="M66" s="30" t="n">
        <v>0</v>
      </c>
      <c r="N66" s="62" t="n">
        <f aca="false">+SUM(L66:M66)</f>
        <v>0</v>
      </c>
    </row>
    <row r="67" customFormat="false" ht="12.75" hidden="false" customHeight="false" outlineLevel="0" collapsed="false">
      <c r="A67" s="29"/>
      <c r="B67" s="1"/>
      <c r="C67" s="1" t="s">
        <v>61</v>
      </c>
      <c r="D67" s="118" t="n">
        <v>0</v>
      </c>
      <c r="E67" s="61" t="n">
        <v>0</v>
      </c>
      <c r="F67" s="61" t="n">
        <v>0</v>
      </c>
      <c r="G67" s="62" t="n">
        <v>0</v>
      </c>
      <c r="H67" s="61" t="n">
        <v>0</v>
      </c>
      <c r="I67" s="61" t="n">
        <v>0</v>
      </c>
      <c r="J67" s="30" t="n">
        <v>0</v>
      </c>
      <c r="K67" s="30" t="n">
        <v>0</v>
      </c>
      <c r="L67" s="30" t="n">
        <v>0</v>
      </c>
      <c r="M67" s="30" t="n">
        <v>0</v>
      </c>
      <c r="N67" s="62" t="n">
        <f aca="false">+SUM(L67:M67)</f>
        <v>0</v>
      </c>
    </row>
    <row r="68" customFormat="false" ht="12.75" hidden="false" customHeight="false" outlineLevel="0" collapsed="false">
      <c r="A68" s="29"/>
      <c r="B68" s="1"/>
      <c r="C68" s="1" t="s">
        <v>62</v>
      </c>
      <c r="D68" s="118" t="n">
        <v>0</v>
      </c>
      <c r="E68" s="61" t="n">
        <v>0</v>
      </c>
      <c r="F68" s="61" t="n">
        <v>0</v>
      </c>
      <c r="G68" s="62" t="n">
        <v>0</v>
      </c>
      <c r="H68" s="61" t="n">
        <v>0</v>
      </c>
      <c r="I68" s="61" t="n">
        <v>0</v>
      </c>
      <c r="J68" s="30" t="n">
        <v>0</v>
      </c>
      <c r="K68" s="30" t="n">
        <v>0</v>
      </c>
      <c r="L68" s="30" t="n">
        <v>0</v>
      </c>
      <c r="M68" s="30" t="n">
        <v>0</v>
      </c>
      <c r="N68" s="62" t="n">
        <f aca="false">+SUM(L68:M68)</f>
        <v>0</v>
      </c>
    </row>
    <row r="69" customFormat="false" ht="12.75" hidden="false" customHeight="false" outlineLevel="0" collapsed="false">
      <c r="A69" s="29"/>
      <c r="B69" s="1" t="s">
        <v>63</v>
      </c>
      <c r="C69" s="1"/>
      <c r="D69" s="118" t="n">
        <v>0</v>
      </c>
      <c r="E69" s="61" t="n">
        <v>0</v>
      </c>
      <c r="F69" s="61" t="n">
        <v>0</v>
      </c>
      <c r="G69" s="62" t="n">
        <v>0</v>
      </c>
      <c r="H69" s="61" t="n">
        <v>0</v>
      </c>
      <c r="I69" s="61" t="n">
        <v>0</v>
      </c>
      <c r="J69" s="30" t="n">
        <v>0</v>
      </c>
      <c r="K69" s="30" t="n">
        <v>0</v>
      </c>
      <c r="L69" s="30" t="n">
        <v>0</v>
      </c>
      <c r="M69" s="30" t="n">
        <v>0</v>
      </c>
      <c r="N69" s="62" t="n">
        <f aca="false">+SUM(L69:M69)</f>
        <v>0</v>
      </c>
    </row>
    <row r="70" customFormat="false" ht="12.75" hidden="false" customHeight="false" outlineLevel="0" collapsed="false">
      <c r="A70" s="29" t="s">
        <v>65</v>
      </c>
      <c r="B70" s="1"/>
      <c r="C70" s="1"/>
      <c r="D70" s="118" t="n">
        <v>0</v>
      </c>
      <c r="E70" s="61" t="n">
        <v>0</v>
      </c>
      <c r="F70" s="61" t="n">
        <v>0</v>
      </c>
      <c r="G70" s="62" t="n">
        <v>0</v>
      </c>
      <c r="H70" s="61" t="n">
        <v>0</v>
      </c>
      <c r="I70" s="61" t="n">
        <v>0</v>
      </c>
      <c r="J70" s="30" t="n">
        <v>0</v>
      </c>
      <c r="K70" s="30" t="n">
        <v>0</v>
      </c>
      <c r="L70" s="30" t="n">
        <v>0</v>
      </c>
      <c r="M70" s="30" t="n">
        <v>0</v>
      </c>
      <c r="N70" s="62" t="n">
        <f aca="false">+SUM(L70:M70)</f>
        <v>0</v>
      </c>
    </row>
    <row r="71" customFormat="false" ht="12.75" hidden="false" customHeight="false" outlineLevel="0" collapsed="false">
      <c r="A71" s="29"/>
      <c r="B71" s="1"/>
      <c r="C71" s="1"/>
      <c r="D71" s="118"/>
      <c r="E71" s="61"/>
      <c r="F71" s="61"/>
      <c r="G71" s="62"/>
      <c r="H71" s="61"/>
      <c r="I71" s="61"/>
      <c r="J71" s="30"/>
      <c r="K71" s="30"/>
      <c r="L71" s="30"/>
      <c r="M71" s="30"/>
      <c r="N71" s="62"/>
    </row>
    <row r="72" customFormat="false" ht="12.75" hidden="false" customHeight="false" outlineLevel="0" collapsed="false">
      <c r="A72" s="45" t="s">
        <v>66</v>
      </c>
      <c r="B72" s="46"/>
      <c r="C72" s="46"/>
      <c r="D72" s="142" t="n">
        <v>7023</v>
      </c>
      <c r="E72" s="143" t="n">
        <v>-4746</v>
      </c>
      <c r="F72" s="143" t="n">
        <v>239284</v>
      </c>
      <c r="G72" s="116" t="n">
        <v>241561</v>
      </c>
      <c r="H72" s="143" t="n">
        <v>-19082</v>
      </c>
      <c r="I72" s="143" t="n">
        <v>8742</v>
      </c>
      <c r="J72" s="47" t="n">
        <v>1830</v>
      </c>
      <c r="K72" s="47" t="n">
        <v>-8510</v>
      </c>
      <c r="L72" s="47" t="n">
        <v>233051</v>
      </c>
      <c r="M72" s="47" t="n">
        <v>90712</v>
      </c>
      <c r="N72" s="116" t="n">
        <f aca="false">+SUM(L72:M72)</f>
        <v>323763</v>
      </c>
    </row>
    <row r="73" customFormat="false" ht="12.75" hidden="false" customHeight="false" outlineLevel="0" collapsed="false">
      <c r="A73" s="66"/>
      <c r="B73" s="67"/>
      <c r="C73" s="67"/>
      <c r="D73" s="144"/>
      <c r="E73" s="145"/>
      <c r="F73" s="145"/>
      <c r="G73" s="146"/>
      <c r="H73" s="145"/>
      <c r="I73" s="145"/>
      <c r="J73" s="147"/>
      <c r="K73" s="147"/>
      <c r="L73" s="147"/>
      <c r="M73" s="147"/>
      <c r="N73" s="119"/>
    </row>
    <row r="74" customFormat="false" ht="14.25" hidden="false" customHeight="true" outlineLevel="0" collapsed="false">
      <c r="A74" s="72" t="s">
        <v>79</v>
      </c>
      <c r="B74" s="149" t="s">
        <v>80</v>
      </c>
      <c r="C74" s="149"/>
      <c r="D74" s="149"/>
      <c r="E74" s="149"/>
      <c r="F74" s="149"/>
      <c r="G74" s="150"/>
    </row>
    <row r="75" customFormat="false" ht="12.75" hidden="false" customHeight="true" outlineLevel="0" collapsed="false">
      <c r="A75" s="72" t="s">
        <v>81</v>
      </c>
      <c r="B75" s="151" t="s">
        <v>82</v>
      </c>
      <c r="C75" s="151"/>
      <c r="D75" s="151"/>
      <c r="E75" s="151"/>
      <c r="F75" s="151"/>
      <c r="G75" s="151"/>
      <c r="H75" s="151"/>
      <c r="I75" s="151"/>
      <c r="J75" s="151"/>
      <c r="K75" s="151"/>
      <c r="L75" s="151"/>
      <c r="M75" s="151"/>
      <c r="N75" s="151"/>
    </row>
    <row r="76" customFormat="false" ht="12.75" hidden="false" customHeight="true" outlineLevel="0" collapsed="false">
      <c r="A76" s="72" t="s">
        <v>83</v>
      </c>
      <c r="B76" s="151" t="s">
        <v>98</v>
      </c>
      <c r="C76" s="151"/>
      <c r="D76" s="151"/>
      <c r="E76" s="151"/>
      <c r="F76" s="151"/>
      <c r="G76" s="151"/>
      <c r="H76" s="151"/>
      <c r="I76" s="151"/>
      <c r="J76" s="151"/>
      <c r="K76" s="151"/>
      <c r="L76" s="151"/>
      <c r="M76" s="151"/>
      <c r="N76" s="151"/>
    </row>
    <row r="77" s="78" customFormat="true" ht="29.45" hidden="false" customHeight="true" outlineLevel="0" collapsed="false">
      <c r="A77" s="72" t="s">
        <v>85</v>
      </c>
      <c r="B77" s="152" t="s">
        <v>99</v>
      </c>
      <c r="C77" s="152"/>
      <c r="D77" s="152"/>
      <c r="E77" s="152"/>
      <c r="F77" s="152"/>
      <c r="G77" s="153"/>
      <c r="N77" s="154"/>
      <c r="O77" s="124" t="n">
        <v>7</v>
      </c>
    </row>
    <row r="78" s="156" customFormat="true" ht="25.5" hidden="false" customHeight="true" outlineLevel="0" collapsed="false">
      <c r="A78" s="122"/>
      <c r="B78" s="155"/>
      <c r="C78" s="155"/>
      <c r="D78" s="155"/>
      <c r="E78" s="155"/>
      <c r="F78" s="155"/>
      <c r="G78" s="155"/>
      <c r="H78" s="155"/>
      <c r="I78" s="155"/>
      <c r="J78" s="155"/>
      <c r="K78" s="155"/>
      <c r="L78" s="155"/>
      <c r="M78" s="155"/>
      <c r="N78" s="155"/>
      <c r="O78" s="155"/>
      <c r="P78" s="155"/>
      <c r="Q78" s="155"/>
    </row>
    <row r="79" customFormat="false" ht="24.75" hidden="false" customHeight="true" outlineLevel="0" collapsed="false">
      <c r="A79" s="129"/>
    </row>
    <row r="80" customFormat="false" ht="12.75" hidden="false" customHeight="false" outlineLevel="0" collapsed="false">
      <c r="B80" s="157"/>
    </row>
  </sheetData>
  <mergeCells count="12">
    <mergeCell ref="A2:N2"/>
    <mergeCell ref="A3:N3"/>
    <mergeCell ref="A4:N4"/>
    <mergeCell ref="A5:N5"/>
    <mergeCell ref="A6:N6"/>
    <mergeCell ref="B74:F74"/>
    <mergeCell ref="B75:N75"/>
    <mergeCell ref="B76:N76"/>
    <mergeCell ref="B77:F77"/>
    <mergeCell ref="B78:F78"/>
    <mergeCell ref="H78:N78"/>
    <mergeCell ref="O78:Q78"/>
  </mergeCells>
  <printOptions headings="false" gridLines="false" gridLinesSet="true" horizontalCentered="true" verticalCentered="false"/>
  <pageMargins left="1.1812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0" min="4" style="0" width="8.85"/>
    <col collapsed="false" customWidth="true" hidden="false" outlineLevel="0" max="11" min="11" style="0" width="9.28"/>
    <col collapsed="false" customWidth="true" hidden="false" outlineLevel="0" max="13" min="12" style="0" width="8.85"/>
    <col collapsed="false" customWidth="true" hidden="false" outlineLevel="0" max="14" min="14" style="0" width="10.28"/>
    <col collapsed="false" customWidth="true" hidden="false" outlineLevel="0" max="26" min="15" style="0" width="9.28"/>
  </cols>
  <sheetData>
    <row r="1" customFormat="false" ht="13.7" hidden="false" customHeight="true" outlineLevel="0" collapsed="false">
      <c r="O1" s="76"/>
      <c r="AB1" s="158"/>
    </row>
    <row r="2" customFormat="false" ht="12.75" hidden="false" customHeight="false" outlineLevel="0" collapsed="false">
      <c r="A2" s="2" t="s">
        <v>100</v>
      </c>
      <c r="B2" s="2"/>
      <c r="C2" s="2"/>
      <c r="D2" s="2"/>
      <c r="E2" s="2"/>
      <c r="F2" s="2"/>
      <c r="G2" s="2"/>
      <c r="H2" s="2"/>
      <c r="I2" s="2"/>
      <c r="J2" s="2"/>
      <c r="K2" s="2"/>
      <c r="L2" s="2"/>
      <c r="M2" s="2"/>
      <c r="N2" s="2"/>
      <c r="O2" s="77"/>
      <c r="P2" s="10"/>
      <c r="Q2" s="10"/>
      <c r="R2" s="9"/>
      <c r="S2" s="9"/>
      <c r="T2" s="9"/>
      <c r="U2" s="9"/>
      <c r="V2" s="9"/>
      <c r="W2" s="9"/>
      <c r="X2" s="9"/>
      <c r="Y2" s="9"/>
      <c r="Z2" s="9"/>
      <c r="AA2" s="9"/>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c r="N3" s="80"/>
      <c r="O3" s="77"/>
      <c r="P3" s="10"/>
      <c r="Q3" s="10"/>
      <c r="R3" s="9"/>
      <c r="S3" s="9"/>
      <c r="T3" s="9"/>
      <c r="U3" s="9"/>
      <c r="V3" s="9"/>
      <c r="W3" s="9"/>
      <c r="X3" s="9"/>
      <c r="Y3" s="9"/>
      <c r="Z3" s="9"/>
      <c r="AA3" s="9"/>
    </row>
    <row r="4" customFormat="false" ht="12.75" hidden="false" customHeight="false" outlineLevel="0" collapsed="false">
      <c r="A4" s="2" t="s">
        <v>77</v>
      </c>
      <c r="B4" s="2"/>
      <c r="C4" s="2"/>
      <c r="D4" s="2"/>
      <c r="E4" s="2"/>
      <c r="F4" s="2"/>
      <c r="G4" s="2"/>
      <c r="H4" s="2"/>
      <c r="I4" s="2"/>
      <c r="J4" s="2"/>
      <c r="K4" s="2"/>
      <c r="L4" s="2"/>
      <c r="M4" s="2"/>
      <c r="N4" s="2"/>
      <c r="O4" s="77"/>
      <c r="P4" s="10"/>
      <c r="Q4" s="10"/>
      <c r="R4" s="9"/>
      <c r="S4" s="9"/>
      <c r="T4" s="9"/>
      <c r="U4" s="9"/>
      <c r="V4" s="9"/>
      <c r="W4" s="9"/>
      <c r="X4" s="9"/>
      <c r="Y4" s="9"/>
      <c r="Z4" s="9"/>
      <c r="AA4" s="9"/>
    </row>
    <row r="5" customFormat="false" ht="12.75" hidden="false" customHeight="false" outlineLevel="0" collapsed="false">
      <c r="A5" s="2" t="s">
        <v>3</v>
      </c>
      <c r="B5" s="2"/>
      <c r="C5" s="2"/>
      <c r="D5" s="2"/>
      <c r="E5" s="2"/>
      <c r="F5" s="2"/>
      <c r="G5" s="2"/>
      <c r="H5" s="2"/>
      <c r="I5" s="2"/>
      <c r="J5" s="2"/>
      <c r="K5" s="2"/>
      <c r="L5" s="2"/>
      <c r="M5" s="2"/>
      <c r="N5" s="2"/>
      <c r="O5" s="77"/>
      <c r="P5" s="10"/>
      <c r="Q5" s="10"/>
      <c r="R5" s="9"/>
      <c r="S5" s="9"/>
      <c r="T5" s="9"/>
      <c r="U5" s="9"/>
      <c r="V5" s="9"/>
      <c r="W5" s="9"/>
      <c r="X5" s="9"/>
      <c r="Y5" s="9"/>
      <c r="Z5" s="9"/>
      <c r="AA5" s="9"/>
    </row>
    <row r="6" customFormat="false" ht="12.75" hidden="false" customHeight="false" outlineLevel="0" collapsed="false">
      <c r="A6" s="2" t="s">
        <v>101</v>
      </c>
      <c r="B6" s="2"/>
      <c r="C6" s="2"/>
      <c r="D6" s="2"/>
      <c r="E6" s="2"/>
      <c r="F6" s="2"/>
      <c r="G6" s="2"/>
      <c r="H6" s="2"/>
      <c r="I6" s="2"/>
      <c r="J6" s="2"/>
      <c r="K6" s="2"/>
      <c r="L6" s="2"/>
      <c r="M6" s="2"/>
      <c r="N6" s="2"/>
      <c r="O6" s="77"/>
      <c r="P6" s="10"/>
      <c r="Q6" s="10"/>
      <c r="R6" s="9"/>
      <c r="S6" s="9"/>
      <c r="T6" s="9"/>
      <c r="U6" s="9"/>
      <c r="V6" s="9"/>
      <c r="W6" s="9"/>
      <c r="X6" s="9"/>
      <c r="Y6" s="9"/>
      <c r="Z6" s="9"/>
      <c r="AA6" s="9"/>
    </row>
    <row r="7" customFormat="false" ht="12.75" hidden="false" customHeight="false" outlineLevel="0" collapsed="false">
      <c r="A7" s="159"/>
      <c r="B7" s="9"/>
      <c r="C7" s="160"/>
      <c r="D7" s="81" t="s">
        <v>102</v>
      </c>
      <c r="E7" s="81"/>
      <c r="F7" s="81"/>
      <c r="G7" s="81"/>
      <c r="H7" s="81"/>
      <c r="I7" s="81"/>
      <c r="J7" s="81"/>
      <c r="K7" s="81"/>
      <c r="L7" s="81"/>
      <c r="M7" s="81"/>
      <c r="N7" s="81"/>
      <c r="O7" s="161"/>
      <c r="P7" s="162"/>
    </row>
    <row r="8" customFormat="false" ht="25.5" hidden="false" customHeight="true" outlineLevel="0" collapsed="false">
      <c r="A8" s="11"/>
      <c r="B8" s="12"/>
      <c r="C8" s="12"/>
      <c r="D8" s="14" t="s">
        <v>5</v>
      </c>
      <c r="E8" s="15" t="s">
        <v>6</v>
      </c>
      <c r="F8" s="15" t="s">
        <v>7</v>
      </c>
      <c r="G8" s="16" t="s">
        <v>8</v>
      </c>
      <c r="H8" s="15" t="s">
        <v>9</v>
      </c>
      <c r="I8" s="15" t="s">
        <v>10</v>
      </c>
      <c r="J8" s="17" t="s">
        <v>11</v>
      </c>
      <c r="K8" s="17" t="s">
        <v>12</v>
      </c>
      <c r="L8" s="17" t="s">
        <v>13</v>
      </c>
      <c r="M8" s="17" t="s">
        <v>14</v>
      </c>
      <c r="N8" s="16" t="s">
        <v>15</v>
      </c>
      <c r="O8" s="163"/>
    </row>
    <row r="9" customFormat="false" ht="12.75" hidden="false" customHeight="false" outlineLevel="0" collapsed="false">
      <c r="A9" s="18"/>
      <c r="B9" s="1"/>
      <c r="C9" s="1"/>
      <c r="D9" s="164"/>
      <c r="E9" s="165"/>
      <c r="F9" s="165"/>
      <c r="G9" s="166"/>
      <c r="H9" s="165"/>
      <c r="I9" s="165"/>
      <c r="J9" s="167"/>
      <c r="K9" s="167"/>
      <c r="L9" s="167"/>
      <c r="M9" s="167"/>
      <c r="N9" s="166"/>
      <c r="O9" s="1"/>
    </row>
    <row r="10" customFormat="false" ht="12.75" hidden="false" customHeight="false" outlineLevel="0" collapsed="false">
      <c r="A10" s="24" t="s">
        <v>16</v>
      </c>
      <c r="B10" s="1"/>
      <c r="C10" s="1"/>
      <c r="D10" s="29"/>
      <c r="E10" s="1"/>
      <c r="F10" s="1"/>
      <c r="G10" s="82"/>
      <c r="H10" s="1"/>
      <c r="I10" s="1"/>
      <c r="J10" s="83"/>
      <c r="K10" s="83"/>
      <c r="L10" s="83"/>
      <c r="M10" s="83"/>
      <c r="N10" s="82"/>
      <c r="O10" s="1"/>
    </row>
    <row r="11" customFormat="false" ht="12.75" hidden="false" customHeight="false" outlineLevel="0" collapsed="false">
      <c r="A11" s="29" t="s">
        <v>17</v>
      </c>
      <c r="B11" s="1"/>
      <c r="C11" s="1"/>
      <c r="D11" s="168" t="n">
        <v>8.92305045141697</v>
      </c>
      <c r="E11" s="169" t="n">
        <v>7.5828716127292</v>
      </c>
      <c r="F11" s="169" t="n">
        <v>8.20333722481975</v>
      </c>
      <c r="G11" s="170" t="n">
        <v>24.7092592889659</v>
      </c>
      <c r="H11" s="169" t="n">
        <v>14.5523167588779</v>
      </c>
      <c r="I11" s="169" t="n">
        <v>1.02222045891978</v>
      </c>
      <c r="J11" s="171" t="n">
        <v>8.18812945763041</v>
      </c>
      <c r="K11" s="171" t="n">
        <v>23.7626666754281</v>
      </c>
      <c r="L11" s="171" t="n">
        <v>48.471925964394</v>
      </c>
      <c r="M11" s="171" t="n">
        <v>7.27367315910444</v>
      </c>
      <c r="N11" s="171" t="n">
        <v>55.7455991234985</v>
      </c>
    </row>
    <row r="12" customFormat="false" ht="12.75" hidden="false" customHeight="false" outlineLevel="0" collapsed="false">
      <c r="A12" s="29"/>
      <c r="B12" s="1" t="s">
        <v>18</v>
      </c>
      <c r="C12" s="1"/>
      <c r="D12" s="168" t="n">
        <v>9.29173135902055</v>
      </c>
      <c r="E12" s="169" t="n">
        <v>7.75964164590093</v>
      </c>
      <c r="F12" s="169" t="n">
        <v>7.84898273744403</v>
      </c>
      <c r="G12" s="170" t="n">
        <v>24.9003557423655</v>
      </c>
      <c r="H12" s="169" t="n">
        <v>16.096504834198</v>
      </c>
      <c r="I12" s="169" t="n">
        <v>-0.228744397293721</v>
      </c>
      <c r="J12" s="171" t="n">
        <v>8.42256436963259</v>
      </c>
      <c r="K12" s="171" t="n">
        <v>24.2903248065369</v>
      </c>
      <c r="L12" s="171" t="n">
        <v>49.1906805489024</v>
      </c>
      <c r="M12" s="171" t="n">
        <v>7.0626522194144</v>
      </c>
      <c r="N12" s="171" t="n">
        <v>56.2533327683168</v>
      </c>
    </row>
    <row r="13" s="115" customFormat="true" ht="12.75" hidden="false" customHeight="false" outlineLevel="0" collapsed="false">
      <c r="A13" s="35"/>
      <c r="B13" s="36"/>
      <c r="C13" s="36" t="s">
        <v>72</v>
      </c>
      <c r="D13" s="172" t="n">
        <v>13.295610892394</v>
      </c>
      <c r="E13" s="173" t="n">
        <v>7.71800337537703</v>
      </c>
      <c r="F13" s="173" t="n">
        <v>7.07557586848981</v>
      </c>
      <c r="G13" s="174" t="n">
        <v>28.0891901362609</v>
      </c>
      <c r="H13" s="173" t="n">
        <v>26.9113616332937</v>
      </c>
      <c r="I13" s="173" t="n">
        <v>-0.12666151434273</v>
      </c>
      <c r="J13" s="175" t="n">
        <v>8.84194757059829</v>
      </c>
      <c r="K13" s="175" t="n">
        <v>35.6266476895493</v>
      </c>
      <c r="L13" s="175" t="n">
        <v>63.7158378258101</v>
      </c>
      <c r="M13" s="175" t="n">
        <v>10.0867342563057</v>
      </c>
      <c r="N13" s="175" t="n">
        <v>73.8025720821158</v>
      </c>
    </row>
    <row r="14" s="115" customFormat="true" ht="12.75" hidden="false" customHeight="false" outlineLevel="0" collapsed="false">
      <c r="A14" s="35"/>
      <c r="B14" s="36"/>
      <c r="C14" s="36" t="s">
        <v>20</v>
      </c>
      <c r="D14" s="172" t="n">
        <v>9.09782892470133</v>
      </c>
      <c r="E14" s="173" t="n">
        <v>7.76165813064981</v>
      </c>
      <c r="F14" s="173" t="n">
        <v>7.88643777907538</v>
      </c>
      <c r="G14" s="174" t="n">
        <v>24.7459248344265</v>
      </c>
      <c r="H14" s="173" t="n">
        <v>15.5727560443858</v>
      </c>
      <c r="I14" s="173" t="n">
        <v>-0.233688132324091</v>
      </c>
      <c r="J14" s="175" t="n">
        <v>8.40225421222101</v>
      </c>
      <c r="K14" s="175" t="n">
        <v>23.7413221242827</v>
      </c>
      <c r="L14" s="175" t="n">
        <v>48.4872469587092</v>
      </c>
      <c r="M14" s="175" t="n">
        <v>6.91620004380655</v>
      </c>
      <c r="N14" s="175" t="n">
        <v>55.4034470025158</v>
      </c>
    </row>
    <row r="15" customFormat="false" ht="12.75" hidden="false" customHeight="false" outlineLevel="0" collapsed="false">
      <c r="A15" s="29"/>
      <c r="B15" s="1" t="s">
        <v>21</v>
      </c>
      <c r="C15" s="1"/>
      <c r="D15" s="168" t="n">
        <v>0.727708760358374</v>
      </c>
      <c r="E15" s="169" t="n">
        <v>0.329532191278153</v>
      </c>
      <c r="F15" s="169" t="n">
        <v>14.216760022048</v>
      </c>
      <c r="G15" s="170" t="n">
        <v>15.2740009736846</v>
      </c>
      <c r="H15" s="169" t="n">
        <v>0.786461258668959</v>
      </c>
      <c r="I15" s="169" t="n">
        <v>0.383795501328176</v>
      </c>
      <c r="J15" s="171" t="n">
        <v>0.751611979434287</v>
      </c>
      <c r="K15" s="171" t="n">
        <v>1.92186873943142</v>
      </c>
      <c r="L15" s="171" t="n">
        <v>17.195869713116</v>
      </c>
      <c r="M15" s="171" t="n">
        <v>3.20404732542967</v>
      </c>
      <c r="N15" s="171" t="n">
        <v>20.3999170385457</v>
      </c>
    </row>
    <row r="16" customFormat="false" ht="12.75" hidden="false" customHeight="false" outlineLevel="0" collapsed="false">
      <c r="A16" s="29"/>
      <c r="B16" s="1" t="s">
        <v>22</v>
      </c>
      <c r="C16" s="1"/>
      <c r="D16" s="168" t="n">
        <v>7.91956386155998</v>
      </c>
      <c r="E16" s="169" t="n">
        <v>8.27195152214001</v>
      </c>
      <c r="F16" s="169" t="n">
        <v>8.13745197317443</v>
      </c>
      <c r="G16" s="170" t="n">
        <v>24.3289673568744</v>
      </c>
      <c r="H16" s="169" t="n">
        <v>8.34839515673762</v>
      </c>
      <c r="I16" s="169" t="n">
        <v>8.31464782124996</v>
      </c>
      <c r="J16" s="171" t="n">
        <v>8.68195886481456</v>
      </c>
      <c r="K16" s="171" t="n">
        <v>25.3450018428021</v>
      </c>
      <c r="L16" s="171" t="n">
        <v>49.6739691996766</v>
      </c>
      <c r="M16" s="171" t="n">
        <v>8.05215100321722</v>
      </c>
      <c r="N16" s="171" t="n">
        <v>57.7261202028938</v>
      </c>
    </row>
    <row r="17" customFormat="false" ht="12.75" hidden="false" customHeight="false" outlineLevel="0" collapsed="false">
      <c r="A17" s="29"/>
      <c r="B17" s="1" t="s">
        <v>23</v>
      </c>
      <c r="C17" s="1"/>
      <c r="D17" s="168" t="n">
        <v>9.53996360428053</v>
      </c>
      <c r="E17" s="169" t="n">
        <v>7.56510148587825</v>
      </c>
      <c r="F17" s="169" t="n">
        <v>3.39789681367356</v>
      </c>
      <c r="G17" s="170" t="n">
        <v>20.5029619038323</v>
      </c>
      <c r="H17" s="169" t="n">
        <v>8.37478606168504</v>
      </c>
      <c r="I17" s="169" t="n">
        <v>9.702004959199</v>
      </c>
      <c r="J17" s="171" t="n">
        <v>6.85442733569342</v>
      </c>
      <c r="K17" s="171" t="n">
        <v>24.9312183565775</v>
      </c>
      <c r="L17" s="171" t="n">
        <v>45.4341802604098</v>
      </c>
      <c r="M17" s="171" t="n">
        <v>9.18815213893006</v>
      </c>
      <c r="N17" s="171" t="n">
        <v>54.6223323993399</v>
      </c>
    </row>
    <row r="18" customFormat="false" ht="12.75" hidden="false" customHeight="false" outlineLevel="0" collapsed="false">
      <c r="A18" s="29"/>
      <c r="B18" s="1" t="s">
        <v>24</v>
      </c>
      <c r="C18" s="1"/>
      <c r="D18" s="168" t="n">
        <v>5.37327167613424</v>
      </c>
      <c r="E18" s="169" t="n">
        <v>6.02420863235487</v>
      </c>
      <c r="F18" s="169" t="n">
        <v>6.91739326657256</v>
      </c>
      <c r="G18" s="170" t="n">
        <v>18.3148735750617</v>
      </c>
      <c r="H18" s="169" t="n">
        <v>7.12353214590042</v>
      </c>
      <c r="I18" s="169" t="n">
        <v>9.48532260366861</v>
      </c>
      <c r="J18" s="171" t="n">
        <v>6.71048437824269</v>
      </c>
      <c r="K18" s="171" t="n">
        <v>23.3193391278117</v>
      </c>
      <c r="L18" s="171" t="n">
        <v>41.6342127028734</v>
      </c>
      <c r="M18" s="171" t="n">
        <v>8.62325491277924</v>
      </c>
      <c r="N18" s="171" t="n">
        <v>50.2574676156526</v>
      </c>
    </row>
    <row r="19" customFormat="false" ht="12.75" hidden="false" customHeight="false" outlineLevel="0" collapsed="false">
      <c r="A19" s="29"/>
      <c r="B19" s="1" t="s">
        <v>25</v>
      </c>
      <c r="C19" s="1"/>
      <c r="D19" s="168" t="n">
        <v>9.01371234176535</v>
      </c>
      <c r="E19" s="169" t="n">
        <v>9.17783608620987</v>
      </c>
      <c r="F19" s="169" t="n">
        <v>8.74835420156395</v>
      </c>
      <c r="G19" s="170" t="n">
        <v>26.9399026295392</v>
      </c>
      <c r="H19" s="169" t="n">
        <v>8.85238396601173</v>
      </c>
      <c r="I19" s="169" t="n">
        <v>8.18936234629315</v>
      </c>
      <c r="J19" s="171" t="n">
        <v>8.23415820974159</v>
      </c>
      <c r="K19" s="171" t="n">
        <v>25.2759045220465</v>
      </c>
      <c r="L19" s="171" t="n">
        <v>52.2158071515856</v>
      </c>
      <c r="M19" s="171" t="n">
        <v>10.2169038025246</v>
      </c>
      <c r="N19" s="171" t="n">
        <v>62.4327109541102</v>
      </c>
    </row>
    <row r="20" customFormat="false" ht="12.75" hidden="false" customHeight="false" outlineLevel="0" collapsed="false">
      <c r="A20" s="29"/>
      <c r="B20" s="1" t="s">
        <v>26</v>
      </c>
      <c r="C20" s="1"/>
      <c r="D20" s="168" t="n">
        <v>13.3226932725042</v>
      </c>
      <c r="E20" s="169" t="n">
        <v>9.06954378884673</v>
      </c>
      <c r="F20" s="169" t="n">
        <v>13.9949322254392</v>
      </c>
      <c r="G20" s="170" t="n">
        <v>36.3871692867902</v>
      </c>
      <c r="H20" s="169" t="n">
        <v>10.1321494096743</v>
      </c>
      <c r="I20" s="169" t="n">
        <v>8.99902464294695</v>
      </c>
      <c r="J20" s="171" t="n">
        <v>10.0764400392427</v>
      </c>
      <c r="K20" s="171" t="n">
        <v>29.2076140918639</v>
      </c>
      <c r="L20" s="171" t="n">
        <v>65.5947833786541</v>
      </c>
      <c r="M20" s="171" t="n">
        <v>13.8704282128714</v>
      </c>
      <c r="N20" s="171" t="n">
        <v>79.4652115915255</v>
      </c>
    </row>
    <row r="21" customFormat="false" ht="12.75" hidden="false" customHeight="false" outlineLevel="0" collapsed="false">
      <c r="A21" s="176"/>
      <c r="B21" s="177"/>
      <c r="C21" s="177"/>
      <c r="D21" s="178"/>
      <c r="E21" s="179"/>
      <c r="F21" s="179"/>
      <c r="G21" s="180"/>
      <c r="H21" s="179"/>
      <c r="I21" s="179"/>
      <c r="J21" s="181"/>
      <c r="K21" s="181"/>
      <c r="L21" s="181"/>
      <c r="M21" s="181"/>
      <c r="N21" s="181"/>
      <c r="O21" s="182"/>
      <c r="P21" s="182"/>
    </row>
    <row r="22" customFormat="false" ht="12.75" hidden="false" customHeight="false" outlineLevel="0" collapsed="false">
      <c r="A22" s="29" t="s">
        <v>27</v>
      </c>
      <c r="B22" s="1"/>
      <c r="C22" s="1"/>
      <c r="D22" s="168" t="n">
        <v>7.50526850149384</v>
      </c>
      <c r="E22" s="169" t="n">
        <v>6.84998291100201</v>
      </c>
      <c r="F22" s="169" t="n">
        <v>8.04385901004134</v>
      </c>
      <c r="G22" s="170" t="n">
        <v>22.3991104225372</v>
      </c>
      <c r="H22" s="169" t="n">
        <v>7.99764530346038</v>
      </c>
      <c r="I22" s="169" t="n">
        <v>7.65962594040982</v>
      </c>
      <c r="J22" s="171" t="n">
        <v>8.31364732939725</v>
      </c>
      <c r="K22" s="171" t="n">
        <v>23.9709185732674</v>
      </c>
      <c r="L22" s="171" t="n">
        <v>46.3700289958046</v>
      </c>
      <c r="M22" s="171" t="n">
        <v>8.36951623642714</v>
      </c>
      <c r="N22" s="171" t="n">
        <v>54.7395452322318</v>
      </c>
    </row>
    <row r="23" customFormat="false" ht="12.75" hidden="false" customHeight="false" outlineLevel="0" collapsed="false">
      <c r="A23" s="29"/>
      <c r="B23" s="1" t="s">
        <v>28</v>
      </c>
      <c r="C23" s="1"/>
      <c r="D23" s="168" t="n">
        <v>8.16159042564994</v>
      </c>
      <c r="E23" s="169" t="n">
        <v>8.1233651199798</v>
      </c>
      <c r="F23" s="169" t="n">
        <v>10.394876103366</v>
      </c>
      <c r="G23" s="170" t="n">
        <v>26.6798316489957</v>
      </c>
      <c r="H23" s="169" t="n">
        <v>8.24496315968528</v>
      </c>
      <c r="I23" s="169" t="n">
        <v>8.15073398648748</v>
      </c>
      <c r="J23" s="171" t="n">
        <v>10.4971212088843</v>
      </c>
      <c r="K23" s="171" t="n">
        <v>26.892818355057</v>
      </c>
      <c r="L23" s="171" t="n">
        <v>53.5726500040527</v>
      </c>
      <c r="M23" s="171" t="n">
        <v>8.07865911750908</v>
      </c>
      <c r="N23" s="171" t="n">
        <v>61.6513091215618</v>
      </c>
    </row>
    <row r="24" customFormat="false" ht="12.75" hidden="false" customHeight="false" outlineLevel="0" collapsed="false">
      <c r="A24" s="29"/>
      <c r="B24" s="1" t="s">
        <v>29</v>
      </c>
      <c r="C24" s="1"/>
      <c r="D24" s="168" t="n">
        <v>5.83687947400596</v>
      </c>
      <c r="E24" s="169" t="n">
        <v>6.52737932686076</v>
      </c>
      <c r="F24" s="169" t="n">
        <v>8.92778097403548</v>
      </c>
      <c r="G24" s="170" t="n">
        <v>21.2920397749022</v>
      </c>
      <c r="H24" s="169" t="n">
        <v>8.41281101624941</v>
      </c>
      <c r="I24" s="169" t="n">
        <v>8.16055526404334</v>
      </c>
      <c r="J24" s="171" t="n">
        <v>8.3371992782546</v>
      </c>
      <c r="K24" s="171" t="n">
        <v>24.9105655585473</v>
      </c>
      <c r="L24" s="171" t="n">
        <v>46.2026053334496</v>
      </c>
      <c r="M24" s="171" t="n">
        <v>8.18541273957568</v>
      </c>
      <c r="N24" s="171" t="n">
        <v>54.3880180730252</v>
      </c>
    </row>
    <row r="25" customFormat="false" ht="12.75" hidden="false" customHeight="false" outlineLevel="0" collapsed="false">
      <c r="A25" s="29"/>
      <c r="B25" s="1" t="s">
        <v>30</v>
      </c>
      <c r="C25" s="1"/>
      <c r="D25" s="168" t="n">
        <v>28.1648442314474</v>
      </c>
      <c r="E25" s="169" t="n">
        <v>5.22337181655036</v>
      </c>
      <c r="F25" s="169" t="n">
        <v>8.10046255219186</v>
      </c>
      <c r="G25" s="170" t="n">
        <v>41.4886786001896</v>
      </c>
      <c r="H25" s="169" t="n">
        <v>3.74718612487629</v>
      </c>
      <c r="I25" s="169" t="n">
        <v>1.15585275373314</v>
      </c>
      <c r="J25" s="171" t="n">
        <v>0.215413027790476</v>
      </c>
      <c r="K25" s="171" t="n">
        <v>5.11845190639991</v>
      </c>
      <c r="L25" s="171" t="n">
        <v>46.6071305065895</v>
      </c>
      <c r="M25" s="171" t="n">
        <v>31.3483307033442</v>
      </c>
      <c r="N25" s="171" t="n">
        <v>77.9554612099337</v>
      </c>
    </row>
    <row r="26" customFormat="false" ht="12.75" hidden="false" customHeight="false" outlineLevel="0" collapsed="false">
      <c r="A26" s="29"/>
      <c r="B26" s="1" t="s">
        <v>31</v>
      </c>
      <c r="C26" s="1"/>
      <c r="D26" s="168" t="n">
        <v>5.89564116007548</v>
      </c>
      <c r="E26" s="169" t="n">
        <v>5.82493740958064</v>
      </c>
      <c r="F26" s="169" t="n">
        <v>6.65137052725916</v>
      </c>
      <c r="G26" s="170" t="n">
        <v>18.3719490969153</v>
      </c>
      <c r="H26" s="169" t="n">
        <v>6.87865439877702</v>
      </c>
      <c r="I26" s="169" t="n">
        <v>6.96201512009026</v>
      </c>
      <c r="J26" s="171" t="n">
        <v>7.64429839781631</v>
      </c>
      <c r="K26" s="171" t="n">
        <v>21.4849679166836</v>
      </c>
      <c r="L26" s="171" t="n">
        <v>39.8569170135989</v>
      </c>
      <c r="M26" s="171" t="n">
        <v>7.01991946303458</v>
      </c>
      <c r="N26" s="171" t="n">
        <v>46.8768364766335</v>
      </c>
    </row>
    <row r="27" customFormat="false" ht="12.75" hidden="false" customHeight="false" outlineLevel="0" collapsed="false">
      <c r="A27" s="29"/>
      <c r="B27" s="1" t="s">
        <v>73</v>
      </c>
      <c r="C27" s="1"/>
      <c r="D27" s="168" t="n">
        <v>8.12403720873642</v>
      </c>
      <c r="E27" s="169" t="n">
        <v>7.89414775102631</v>
      </c>
      <c r="F27" s="169" t="n">
        <v>8.10396312997588</v>
      </c>
      <c r="G27" s="170" t="n">
        <v>24.1221480897386</v>
      </c>
      <c r="H27" s="169" t="n">
        <v>10.4562396566148</v>
      </c>
      <c r="I27" s="169" t="n">
        <v>9.22463694782958</v>
      </c>
      <c r="J27" s="171" t="n">
        <v>8.50485890882778</v>
      </c>
      <c r="K27" s="171" t="n">
        <v>28.1857355132721</v>
      </c>
      <c r="L27" s="171" t="n">
        <v>52.3078836030107</v>
      </c>
      <c r="M27" s="171" t="n">
        <v>8.46305830640616</v>
      </c>
      <c r="N27" s="171" t="n">
        <v>60.7709419094169</v>
      </c>
    </row>
    <row r="28" customFormat="false" ht="12.75" hidden="false" customHeight="false" outlineLevel="0" collapsed="false">
      <c r="A28" s="29"/>
      <c r="B28" s="1" t="s">
        <v>103</v>
      </c>
      <c r="C28" s="1"/>
      <c r="D28" s="178"/>
      <c r="E28" s="179"/>
      <c r="F28" s="179"/>
      <c r="G28" s="180"/>
      <c r="H28" s="179"/>
      <c r="I28" s="179"/>
      <c r="J28" s="181"/>
      <c r="K28" s="181"/>
      <c r="L28" s="181"/>
      <c r="M28" s="181"/>
      <c r="N28" s="181"/>
      <c r="O28" s="182"/>
    </row>
    <row r="29" customFormat="false" ht="12.75" hidden="false" customHeight="false" outlineLevel="0" collapsed="false">
      <c r="A29" s="29"/>
      <c r="B29" s="1"/>
      <c r="C29" s="1"/>
      <c r="D29" s="96"/>
      <c r="E29" s="97"/>
      <c r="F29" s="97"/>
      <c r="G29" s="98"/>
      <c r="H29" s="97"/>
      <c r="I29" s="97"/>
      <c r="J29" s="99"/>
      <c r="K29" s="99"/>
      <c r="L29" s="99"/>
      <c r="M29" s="99"/>
      <c r="N29" s="99"/>
    </row>
    <row r="30" customFormat="false" ht="14.25" hidden="false" customHeight="false" outlineLevel="0" collapsed="false">
      <c r="A30" s="29" t="s">
        <v>34</v>
      </c>
      <c r="B30" s="36"/>
      <c r="C30" s="36"/>
      <c r="D30" s="183" t="n">
        <v>19.4812865104472</v>
      </c>
      <c r="E30" s="169" t="n">
        <v>13.0407009483696</v>
      </c>
      <c r="F30" s="169" t="n">
        <v>9.39097305132643</v>
      </c>
      <c r="G30" s="170" t="n">
        <v>41.9129605101432</v>
      </c>
      <c r="H30" s="169" t="n">
        <v>63.3650192477463</v>
      </c>
      <c r="I30" s="169" t="n">
        <v>-48.4066031319523</v>
      </c>
      <c r="J30" s="171" t="n">
        <v>7.25339663795156</v>
      </c>
      <c r="K30" s="171" t="n">
        <v>22.2118127537455</v>
      </c>
      <c r="L30" s="171" t="n">
        <v>64.1247732638887</v>
      </c>
      <c r="M30" s="171" t="n">
        <v>-0.887080964373009</v>
      </c>
      <c r="N30" s="171" t="n">
        <v>63.2376922995157</v>
      </c>
    </row>
    <row r="31" customFormat="false" ht="12.75" hidden="false" customHeight="false" outlineLevel="0" collapsed="false">
      <c r="A31" s="29"/>
      <c r="B31" s="1"/>
      <c r="C31" s="1"/>
      <c r="D31" s="96"/>
      <c r="E31" s="97"/>
      <c r="F31" s="97"/>
      <c r="G31" s="98"/>
      <c r="H31" s="97"/>
      <c r="I31" s="97"/>
      <c r="J31" s="99"/>
      <c r="K31" s="99"/>
      <c r="L31" s="99"/>
      <c r="M31" s="99"/>
      <c r="N31" s="99"/>
    </row>
    <row r="32" customFormat="false" ht="12.75" hidden="false" customHeight="false" outlineLevel="0" collapsed="false">
      <c r="A32" s="24" t="s">
        <v>35</v>
      </c>
      <c r="B32" s="1"/>
      <c r="C32" s="1"/>
      <c r="D32" s="96"/>
      <c r="E32" s="97"/>
      <c r="F32" s="97"/>
      <c r="G32" s="98"/>
      <c r="H32" s="97"/>
      <c r="I32" s="97"/>
      <c r="J32" s="99"/>
      <c r="K32" s="99"/>
      <c r="L32" s="99"/>
      <c r="M32" s="99"/>
      <c r="N32" s="99"/>
    </row>
    <row r="33" customFormat="false" ht="12.75" hidden="false" customHeight="false" outlineLevel="0" collapsed="false">
      <c r="A33" s="29" t="s">
        <v>36</v>
      </c>
      <c r="B33" s="1"/>
      <c r="C33" s="1"/>
      <c r="D33" s="168" t="n">
        <v>3.34111177418988</v>
      </c>
      <c r="E33" s="169" t="n">
        <v>6.70284160968477</v>
      </c>
      <c r="F33" s="169" t="n">
        <v>7.97451962539254</v>
      </c>
      <c r="G33" s="170" t="n">
        <v>18.0184730092672</v>
      </c>
      <c r="H33" s="169" t="n">
        <v>7.45758815255147</v>
      </c>
      <c r="I33" s="169" t="n">
        <v>7.78697266856827</v>
      </c>
      <c r="J33" s="171" t="n">
        <v>8.27433462403192</v>
      </c>
      <c r="K33" s="171" t="n">
        <v>23.5188954451517</v>
      </c>
      <c r="L33" s="171" t="n">
        <v>41.5373684544188</v>
      </c>
      <c r="M33" s="171" t="n">
        <v>6.79373480385106</v>
      </c>
      <c r="N33" s="171" t="n">
        <v>48.3311032582699</v>
      </c>
    </row>
    <row r="34" customFormat="false" ht="12.75" hidden="false" customHeight="false" outlineLevel="0" collapsed="false">
      <c r="A34" s="29"/>
      <c r="B34" s="1" t="s">
        <v>37</v>
      </c>
      <c r="C34" s="1"/>
      <c r="D34" s="168" t="n">
        <v>5.29547660779195</v>
      </c>
      <c r="E34" s="169" t="n">
        <v>2.37469639991553</v>
      </c>
      <c r="F34" s="169" t="n">
        <v>7.91063125515184</v>
      </c>
      <c r="G34" s="170" t="n">
        <v>15.5808042628593</v>
      </c>
      <c r="H34" s="169" t="n">
        <v>2.90411035180153</v>
      </c>
      <c r="I34" s="169" t="n">
        <v>0.663389448805338</v>
      </c>
      <c r="J34" s="171" t="n">
        <v>2.3470510177984</v>
      </c>
      <c r="K34" s="171" t="n">
        <v>5.91455081840527</v>
      </c>
      <c r="L34" s="171" t="n">
        <v>21.4953550812646</v>
      </c>
      <c r="M34" s="171" t="n">
        <v>6.17584892987196</v>
      </c>
      <c r="N34" s="171" t="n">
        <v>27.6712040111365</v>
      </c>
    </row>
    <row r="35" customFormat="false" ht="12.75" hidden="false" customHeight="false" outlineLevel="0" collapsed="false">
      <c r="A35" s="29"/>
      <c r="B35" s="1" t="s">
        <v>38</v>
      </c>
      <c r="C35" s="1"/>
      <c r="D35" s="168" t="n">
        <v>0.599360853811441</v>
      </c>
      <c r="E35" s="169" t="n">
        <v>5.84859571716012</v>
      </c>
      <c r="F35" s="169" t="n">
        <v>7.68844698878569</v>
      </c>
      <c r="G35" s="170" t="n">
        <v>14.1364035597572</v>
      </c>
      <c r="H35" s="169" t="n">
        <v>7.21111007388995</v>
      </c>
      <c r="I35" s="169" t="n">
        <v>6.37591601707874</v>
      </c>
      <c r="J35" s="171" t="n">
        <v>7.46203487005066</v>
      </c>
      <c r="K35" s="171" t="n">
        <v>21.0490609610193</v>
      </c>
      <c r="L35" s="171" t="n">
        <v>35.1854645207766</v>
      </c>
      <c r="M35" s="171" t="n">
        <v>5.63083151835211</v>
      </c>
      <c r="N35" s="171" t="n">
        <v>40.8162960391287</v>
      </c>
    </row>
    <row r="36" customFormat="false" ht="12.75" hidden="false" customHeight="false" outlineLevel="0" collapsed="false">
      <c r="A36" s="29"/>
      <c r="B36" s="1" t="s">
        <v>39</v>
      </c>
      <c r="C36" s="1"/>
      <c r="D36" s="168" t="n">
        <v>7.27539292153945</v>
      </c>
      <c r="E36" s="169" t="n">
        <v>7.81825249896973</v>
      </c>
      <c r="F36" s="169" t="n">
        <v>8.37903210860973</v>
      </c>
      <c r="G36" s="170" t="n">
        <v>23.4726775291189</v>
      </c>
      <c r="H36" s="169" t="n">
        <v>7.70552980232143</v>
      </c>
      <c r="I36" s="169" t="n">
        <v>9.63000068739046</v>
      </c>
      <c r="J36" s="171" t="n">
        <v>9.29446720435522</v>
      </c>
      <c r="K36" s="171" t="n">
        <v>26.6299976940671</v>
      </c>
      <c r="L36" s="171" t="n">
        <v>50.102675223186</v>
      </c>
      <c r="M36" s="171" t="n">
        <v>8.43009484684076</v>
      </c>
      <c r="N36" s="171" t="n">
        <v>58.5327700700268</v>
      </c>
    </row>
    <row r="37" customFormat="false" ht="12.75" hidden="false" customHeight="false" outlineLevel="0" collapsed="false">
      <c r="A37" s="176"/>
      <c r="B37" s="177"/>
      <c r="C37" s="177"/>
      <c r="D37" s="178"/>
      <c r="E37" s="179"/>
      <c r="F37" s="179"/>
      <c r="G37" s="180"/>
      <c r="H37" s="179"/>
      <c r="I37" s="179"/>
      <c r="J37" s="181"/>
      <c r="K37" s="181"/>
      <c r="L37" s="181"/>
      <c r="M37" s="181"/>
      <c r="N37" s="181"/>
      <c r="O37" s="182"/>
      <c r="P37" s="182"/>
    </row>
    <row r="38" customFormat="false" ht="12.75" hidden="false" customHeight="false" outlineLevel="0" collapsed="false">
      <c r="A38" s="45" t="s">
        <v>104</v>
      </c>
      <c r="B38" s="46"/>
      <c r="C38" s="46"/>
      <c r="D38" s="184" t="n">
        <v>8.91713610917644</v>
      </c>
      <c r="E38" s="185" t="n">
        <v>7.57438028161231</v>
      </c>
      <c r="F38" s="185" t="n">
        <v>8.20286000137646</v>
      </c>
      <c r="G38" s="186" t="n">
        <v>24.6943763921652</v>
      </c>
      <c r="H38" s="185" t="n">
        <v>14.5333256970417</v>
      </c>
      <c r="I38" s="185" t="n">
        <v>1.02163542619769</v>
      </c>
      <c r="J38" s="187" t="n">
        <v>8.17860625054046</v>
      </c>
      <c r="K38" s="187" t="n">
        <v>23.7335673737798</v>
      </c>
      <c r="L38" s="187" t="n">
        <v>48.427943765945</v>
      </c>
      <c r="M38" s="187" t="n">
        <v>7.27188328286994</v>
      </c>
      <c r="N38" s="187" t="n">
        <v>55.699827048815</v>
      </c>
      <c r="O38" s="188"/>
      <c r="P38" s="188"/>
    </row>
    <row r="39" customFormat="false" ht="12.75" hidden="false" customHeight="false" outlineLevel="0" collapsed="false">
      <c r="A39" s="45" t="s">
        <v>105</v>
      </c>
      <c r="B39" s="46"/>
      <c r="C39" s="46"/>
      <c r="D39" s="184" t="n">
        <v>6.81310759251848</v>
      </c>
      <c r="E39" s="185" t="n">
        <v>6.81873993544926</v>
      </c>
      <c r="F39" s="185" t="n">
        <v>8.03218470092812</v>
      </c>
      <c r="G39" s="186" t="n">
        <v>21.6640322288959</v>
      </c>
      <c r="H39" s="185" t="n">
        <v>7.900460077678</v>
      </c>
      <c r="I39" s="185" t="n">
        <v>7.66989316578372</v>
      </c>
      <c r="J39" s="187" t="n">
        <v>8.29793794624885</v>
      </c>
      <c r="K39" s="187" t="n">
        <v>23.8682911897106</v>
      </c>
      <c r="L39" s="187" t="n">
        <v>45.5323234186064</v>
      </c>
      <c r="M39" s="187" t="n">
        <v>8.10549714241208</v>
      </c>
      <c r="N39" s="187" t="n">
        <v>53.6378205610185</v>
      </c>
      <c r="O39" s="188"/>
      <c r="P39" s="188"/>
    </row>
    <row r="40" customFormat="false" ht="12.75" hidden="false" customHeight="false" outlineLevel="0" collapsed="false">
      <c r="A40" s="189"/>
      <c r="B40" s="190"/>
      <c r="C40" s="190"/>
      <c r="D40" s="191"/>
      <c r="E40" s="192"/>
      <c r="F40" s="192"/>
      <c r="G40" s="193"/>
      <c r="H40" s="192"/>
      <c r="I40" s="192"/>
      <c r="J40" s="194"/>
      <c r="K40" s="194"/>
      <c r="L40" s="194"/>
      <c r="M40" s="194"/>
      <c r="N40" s="194"/>
      <c r="O40" s="195"/>
      <c r="P40" s="195"/>
    </row>
    <row r="41" customFormat="false" ht="12.75" hidden="false" customHeight="false" outlineLevel="0" collapsed="false">
      <c r="A41" s="196"/>
      <c r="B41" s="196"/>
      <c r="C41" s="196"/>
      <c r="D41" s="197"/>
      <c r="E41" s="197"/>
      <c r="F41" s="197"/>
      <c r="G41" s="197"/>
      <c r="H41" s="197"/>
      <c r="I41" s="197"/>
      <c r="J41" s="197"/>
      <c r="K41" s="197"/>
      <c r="L41" s="197"/>
      <c r="M41" s="197"/>
      <c r="N41" s="197"/>
      <c r="O41" s="196"/>
      <c r="P41" s="196"/>
    </row>
    <row r="42" customFormat="false" ht="25.5" hidden="false" customHeight="true" outlineLevel="0" collapsed="false">
      <c r="A42" s="78" t="s">
        <v>106</v>
      </c>
      <c r="B42" s="198" t="s">
        <v>107</v>
      </c>
      <c r="C42" s="198"/>
      <c r="D42" s="198"/>
      <c r="E42" s="198"/>
      <c r="F42" s="198"/>
      <c r="G42" s="198"/>
      <c r="H42" s="198"/>
      <c r="I42" s="198"/>
      <c r="J42" s="198"/>
      <c r="K42" s="198"/>
      <c r="L42" s="198"/>
      <c r="M42" s="198"/>
      <c r="N42" s="198"/>
      <c r="O42" s="73"/>
      <c r="P42" s="73"/>
      <c r="R42" s="73"/>
      <c r="S42" s="73"/>
      <c r="T42" s="73"/>
      <c r="U42" s="73"/>
      <c r="V42" s="73"/>
      <c r="W42" s="73"/>
      <c r="X42" s="73"/>
      <c r="Y42" s="73"/>
      <c r="Z42" s="73"/>
      <c r="AA42" s="73"/>
    </row>
    <row r="43" customFormat="false" ht="35.45" hidden="false" customHeight="true" outlineLevel="0" collapsed="false">
      <c r="A43" s="115"/>
      <c r="D43" s="199"/>
      <c r="E43" s="199"/>
      <c r="F43" s="199"/>
      <c r="G43" s="199"/>
      <c r="H43" s="199"/>
      <c r="I43" s="199"/>
      <c r="J43" s="199"/>
      <c r="K43" s="199"/>
      <c r="L43" s="199"/>
      <c r="M43" s="199"/>
      <c r="N43" s="108" t="n">
        <v>8</v>
      </c>
    </row>
    <row r="44" customFormat="false" ht="12.75" hidden="false" customHeight="false" outlineLevel="0" collapsed="false">
      <c r="A44" s="1"/>
      <c r="C44" s="115"/>
      <c r="D44" s="199"/>
      <c r="E44" s="199"/>
      <c r="F44" s="199"/>
      <c r="G44" s="199"/>
      <c r="H44" s="199"/>
      <c r="I44" s="199"/>
      <c r="J44" s="199"/>
      <c r="K44" s="199"/>
      <c r="L44" s="199"/>
      <c r="M44" s="199"/>
      <c r="N44" s="199"/>
    </row>
  </sheetData>
  <mergeCells count="7">
    <mergeCell ref="A2:N2"/>
    <mergeCell ref="A3:N3"/>
    <mergeCell ref="A4:N4"/>
    <mergeCell ref="A5:N5"/>
    <mergeCell ref="A6:N6"/>
    <mergeCell ref="D7:N7"/>
    <mergeCell ref="B42:N42"/>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3" min="4" style="0" width="8.85"/>
    <col collapsed="false" customWidth="true" hidden="false" outlineLevel="0" max="14" min="14" style="0" width="10.28"/>
  </cols>
  <sheetData>
    <row r="1" customFormat="false" ht="13.7" hidden="false" customHeight="true" outlineLevel="0" collapsed="false"/>
    <row r="2" customFormat="false" ht="12.75" hidden="false" customHeight="false" outlineLevel="0" collapsed="false">
      <c r="A2" s="2" t="s">
        <v>108</v>
      </c>
      <c r="B2" s="2"/>
      <c r="C2" s="2"/>
      <c r="D2" s="2"/>
      <c r="E2" s="2"/>
      <c r="F2" s="2"/>
      <c r="G2" s="2"/>
      <c r="H2" s="2"/>
      <c r="I2" s="2"/>
      <c r="J2" s="2"/>
      <c r="K2" s="2"/>
      <c r="L2" s="2"/>
      <c r="M2" s="2"/>
      <c r="N2" s="2"/>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c r="N3" s="80"/>
    </row>
    <row r="4" customFormat="false" ht="12.75" hidden="false" customHeight="false" outlineLevel="0" collapsed="false">
      <c r="A4" s="2" t="s">
        <v>77</v>
      </c>
      <c r="B4" s="2"/>
      <c r="C4" s="2"/>
      <c r="D4" s="2"/>
      <c r="E4" s="2"/>
      <c r="F4" s="2"/>
      <c r="G4" s="2"/>
      <c r="H4" s="2"/>
      <c r="I4" s="2"/>
      <c r="J4" s="2"/>
      <c r="K4" s="2"/>
      <c r="L4" s="2"/>
      <c r="M4" s="2"/>
      <c r="N4" s="2"/>
    </row>
    <row r="5" customFormat="false" ht="12.75" hidden="false" customHeight="false" outlineLevel="0" collapsed="false">
      <c r="A5" s="2" t="s">
        <v>3</v>
      </c>
      <c r="B5" s="2"/>
      <c r="C5" s="2"/>
      <c r="D5" s="2"/>
      <c r="E5" s="2"/>
      <c r="F5" s="2"/>
      <c r="G5" s="2"/>
      <c r="H5" s="2"/>
      <c r="I5" s="2"/>
      <c r="J5" s="2"/>
      <c r="K5" s="2"/>
      <c r="L5" s="2"/>
      <c r="M5" s="2"/>
      <c r="N5" s="2"/>
    </row>
    <row r="6" customFormat="false" ht="12.75" hidden="false" customHeight="false" outlineLevel="0" collapsed="false">
      <c r="A6" s="2" t="s">
        <v>101</v>
      </c>
      <c r="B6" s="2"/>
      <c r="C6" s="2"/>
      <c r="D6" s="2"/>
      <c r="E6" s="2"/>
      <c r="F6" s="2"/>
      <c r="G6" s="2"/>
      <c r="H6" s="2"/>
      <c r="I6" s="2"/>
      <c r="J6" s="2"/>
      <c r="K6" s="2"/>
      <c r="L6" s="2"/>
      <c r="M6" s="2"/>
      <c r="N6" s="2"/>
    </row>
    <row r="7" customFormat="false" ht="12.75" hidden="false" customHeight="false" outlineLevel="0" collapsed="false">
      <c r="A7" s="159"/>
      <c r="B7" s="9"/>
      <c r="C7" s="160"/>
      <c r="D7" s="200" t="s">
        <v>109</v>
      </c>
      <c r="E7" s="200"/>
      <c r="F7" s="200"/>
      <c r="G7" s="200"/>
      <c r="H7" s="200"/>
      <c r="I7" s="200"/>
      <c r="J7" s="200"/>
      <c r="K7" s="200"/>
      <c r="L7" s="200"/>
      <c r="M7" s="200"/>
      <c r="N7" s="200"/>
    </row>
    <row r="8" customFormat="false" ht="12.75" hidden="false" customHeight="false" outlineLevel="0" collapsed="false">
      <c r="A8" s="11"/>
      <c r="B8" s="12"/>
      <c r="C8" s="12"/>
      <c r="D8" s="111" t="s">
        <v>5</v>
      </c>
      <c r="E8" s="13" t="s">
        <v>6</v>
      </c>
      <c r="F8" s="13" t="s">
        <v>7</v>
      </c>
      <c r="G8" s="130" t="s">
        <v>8</v>
      </c>
      <c r="H8" s="13" t="s">
        <v>9</v>
      </c>
      <c r="I8" s="13" t="s">
        <v>10</v>
      </c>
      <c r="J8" s="131" t="s">
        <v>11</v>
      </c>
      <c r="K8" s="131" t="s">
        <v>12</v>
      </c>
      <c r="L8" s="131" t="s">
        <v>13</v>
      </c>
      <c r="M8" s="131" t="s">
        <v>14</v>
      </c>
      <c r="N8" s="131" t="s">
        <v>15</v>
      </c>
    </row>
    <row r="9" customFormat="false" ht="12.75" hidden="false" customHeight="false" outlineLevel="0" collapsed="false">
      <c r="A9" s="18"/>
      <c r="B9" s="1"/>
      <c r="C9" s="1"/>
      <c r="D9" s="201"/>
      <c r="E9" s="202"/>
      <c r="F9" s="202"/>
      <c r="G9" s="203"/>
      <c r="H9" s="202"/>
      <c r="I9" s="202"/>
      <c r="J9" s="204"/>
      <c r="K9" s="204"/>
      <c r="L9" s="204"/>
      <c r="M9" s="204"/>
      <c r="N9" s="204"/>
    </row>
    <row r="10" customFormat="false" ht="12.75" hidden="false" customHeight="false" outlineLevel="0" collapsed="false">
      <c r="A10" s="24" t="s">
        <v>16</v>
      </c>
      <c r="B10" s="1"/>
      <c r="C10" s="1"/>
      <c r="D10" s="63"/>
      <c r="E10" s="64"/>
      <c r="F10" s="64"/>
      <c r="G10" s="112"/>
      <c r="H10" s="64"/>
      <c r="I10" s="64"/>
      <c r="J10" s="19"/>
      <c r="K10" s="19"/>
      <c r="L10" s="19"/>
      <c r="M10" s="19"/>
      <c r="N10" s="19"/>
    </row>
    <row r="11" customFormat="false" ht="12.75" hidden="false" customHeight="false" outlineLevel="0" collapsed="false">
      <c r="A11" s="29" t="s">
        <v>17</v>
      </c>
      <c r="B11" s="1"/>
      <c r="C11" s="1"/>
      <c r="D11" s="205" t="n">
        <v>10.0178541963878</v>
      </c>
      <c r="E11" s="206" t="n">
        <v>7.41452107945893</v>
      </c>
      <c r="F11" s="206" t="n">
        <v>7.79083823093899</v>
      </c>
      <c r="G11" s="207" t="n">
        <v>25.2232135067857</v>
      </c>
      <c r="H11" s="206" t="n">
        <v>13.5671367867053</v>
      </c>
      <c r="I11" s="206" t="n">
        <v>2.43517383251166</v>
      </c>
      <c r="J11" s="208" t="n">
        <v>7.43546869763261</v>
      </c>
      <c r="K11" s="208" t="n">
        <v>23.4377793168496</v>
      </c>
      <c r="L11" s="208" t="n">
        <v>48.6609928236353</v>
      </c>
      <c r="M11" s="208" t="n">
        <v>8.20450388718836</v>
      </c>
      <c r="N11" s="208" t="n">
        <v>56.8654967108236</v>
      </c>
    </row>
    <row r="12" customFormat="false" ht="12.75" hidden="false" customHeight="false" outlineLevel="0" collapsed="false">
      <c r="A12" s="29"/>
      <c r="B12" s="1" t="s">
        <v>18</v>
      </c>
      <c r="C12" s="1"/>
      <c r="D12" s="205" t="n">
        <v>10.8717357712558</v>
      </c>
      <c r="E12" s="206" t="n">
        <v>7.81760037200336</v>
      </c>
      <c r="F12" s="206" t="n">
        <v>8.16600959277923</v>
      </c>
      <c r="G12" s="207" t="n">
        <v>26.8553457360384</v>
      </c>
      <c r="H12" s="206" t="n">
        <v>15.218661616355</v>
      </c>
      <c r="I12" s="206" t="n">
        <v>1.36307149031674</v>
      </c>
      <c r="J12" s="208" t="n">
        <v>7.75205196098324</v>
      </c>
      <c r="K12" s="208" t="n">
        <v>24.333785067655</v>
      </c>
      <c r="L12" s="208" t="n">
        <v>51.1891308036934</v>
      </c>
      <c r="M12" s="208" t="n">
        <v>8.2062239028414</v>
      </c>
      <c r="N12" s="208" t="n">
        <v>59.3953547065348</v>
      </c>
    </row>
    <row r="13" customFormat="false" ht="12.75" hidden="false" customHeight="false" outlineLevel="0" collapsed="false">
      <c r="A13" s="35"/>
      <c r="B13" s="36"/>
      <c r="C13" s="36" t="s">
        <v>72</v>
      </c>
      <c r="D13" s="209" t="n">
        <v>10.9156015688402</v>
      </c>
      <c r="E13" s="210" t="n">
        <v>8.12741086917586</v>
      </c>
      <c r="F13" s="210" t="n">
        <v>8.66707324244411</v>
      </c>
      <c r="G13" s="211" t="n">
        <v>27.7100856804602</v>
      </c>
      <c r="H13" s="210" t="n">
        <v>21.982967725854</v>
      </c>
      <c r="I13" s="210" t="n">
        <v>-3.39836324529962</v>
      </c>
      <c r="J13" s="212" t="n">
        <v>11.3120266629204</v>
      </c>
      <c r="K13" s="212" t="n">
        <v>29.8966311434749</v>
      </c>
      <c r="L13" s="212" t="n">
        <v>57.6067168239351</v>
      </c>
      <c r="M13" s="212" t="n">
        <v>11.7890637299631</v>
      </c>
      <c r="N13" s="212" t="n">
        <v>69.3957805538981</v>
      </c>
    </row>
    <row r="14" customFormat="false" ht="12.75" hidden="false" customHeight="false" outlineLevel="0" collapsed="false">
      <c r="A14" s="35"/>
      <c r="B14" s="36"/>
      <c r="C14" s="36" t="s">
        <v>20</v>
      </c>
      <c r="D14" s="209" t="n">
        <v>10.8686850898784</v>
      </c>
      <c r="E14" s="210" t="n">
        <v>7.79605435742482</v>
      </c>
      <c r="F14" s="210" t="n">
        <v>8.13116272735994</v>
      </c>
      <c r="G14" s="211" t="n">
        <v>26.7959021746632</v>
      </c>
      <c r="H14" s="210" t="n">
        <v>14.7482326303165</v>
      </c>
      <c r="I14" s="210" t="n">
        <v>1.69420921213263</v>
      </c>
      <c r="J14" s="212" t="n">
        <v>7.50447072171857</v>
      </c>
      <c r="K14" s="212" t="n">
        <v>23.9469125641677</v>
      </c>
      <c r="L14" s="212" t="n">
        <v>50.7428147388308</v>
      </c>
      <c r="M14" s="212" t="n">
        <v>7.95705249047072</v>
      </c>
      <c r="N14" s="212" t="n">
        <v>58.6998672293016</v>
      </c>
    </row>
    <row r="15" customFormat="false" ht="12.75" hidden="false" customHeight="false" outlineLevel="0" collapsed="false">
      <c r="A15" s="29"/>
      <c r="B15" s="1" t="s">
        <v>21</v>
      </c>
      <c r="C15" s="1"/>
      <c r="D15" s="205" t="n">
        <v>0.813180064844638</v>
      </c>
      <c r="E15" s="206" t="n">
        <v>0.623538796787199</v>
      </c>
      <c r="F15" s="206" t="n">
        <v>0.670656874452133</v>
      </c>
      <c r="G15" s="207" t="n">
        <v>2.10737573608397</v>
      </c>
      <c r="H15" s="206" t="n">
        <v>2.68680246622438</v>
      </c>
      <c r="I15" s="206" t="n">
        <v>1.38126433743364</v>
      </c>
      <c r="J15" s="208" t="n">
        <v>1.57217093731896</v>
      </c>
      <c r="K15" s="208" t="n">
        <v>5.64023774097698</v>
      </c>
      <c r="L15" s="208" t="n">
        <v>7.74761347706095</v>
      </c>
      <c r="M15" s="208" t="n">
        <v>4.76556431767243</v>
      </c>
      <c r="N15" s="208" t="n">
        <v>12.5131777947334</v>
      </c>
    </row>
    <row r="16" customFormat="false" ht="12.75" hidden="false" customHeight="false" outlineLevel="0" collapsed="false">
      <c r="A16" s="29"/>
      <c r="B16" s="1" t="s">
        <v>22</v>
      </c>
      <c r="C16" s="1"/>
      <c r="D16" s="205" t="n">
        <v>8.89925149433204</v>
      </c>
      <c r="E16" s="206" t="n">
        <v>8.33945117155262</v>
      </c>
      <c r="F16" s="206" t="n">
        <v>8.67829504632431</v>
      </c>
      <c r="G16" s="207" t="n">
        <v>25.916997712209</v>
      </c>
      <c r="H16" s="206" t="n">
        <v>8.43594404893267</v>
      </c>
      <c r="I16" s="206" t="n">
        <v>8.09984566406161</v>
      </c>
      <c r="J16" s="208" t="n">
        <v>7.58529979586153</v>
      </c>
      <c r="K16" s="208" t="n">
        <v>24.1210895088558</v>
      </c>
      <c r="L16" s="208" t="n">
        <v>50.0380872210648</v>
      </c>
      <c r="M16" s="208" t="n">
        <v>8.49481869842762</v>
      </c>
      <c r="N16" s="208" t="n">
        <v>58.5329059194924</v>
      </c>
    </row>
    <row r="17" customFormat="false" ht="12.75" hidden="false" customHeight="false" outlineLevel="0" collapsed="false">
      <c r="A17" s="29"/>
      <c r="B17" s="1" t="s">
        <v>23</v>
      </c>
      <c r="C17" s="1"/>
      <c r="D17" s="205" t="n">
        <v>3.11520313224035</v>
      </c>
      <c r="E17" s="206" t="n">
        <v>8.21376228622073</v>
      </c>
      <c r="F17" s="206" t="n">
        <v>6.47744733533273</v>
      </c>
      <c r="G17" s="207" t="n">
        <v>17.8064127537938</v>
      </c>
      <c r="H17" s="206" t="n">
        <v>5.85866356122285</v>
      </c>
      <c r="I17" s="206" t="n">
        <v>6.25703791029997</v>
      </c>
      <c r="J17" s="208" t="n">
        <v>7.62491838317024</v>
      </c>
      <c r="K17" s="208" t="n">
        <v>19.7406198546931</v>
      </c>
      <c r="L17" s="208" t="n">
        <v>37.5470326084869</v>
      </c>
      <c r="M17" s="208" t="n">
        <v>7.65459146187156</v>
      </c>
      <c r="N17" s="208" t="n">
        <v>45.2016240703584</v>
      </c>
    </row>
    <row r="18" customFormat="false" ht="12.75" hidden="false" customHeight="false" outlineLevel="0" collapsed="false">
      <c r="A18" s="29"/>
      <c r="B18" s="1" t="s">
        <v>24</v>
      </c>
      <c r="C18" s="1"/>
      <c r="D18" s="205" t="n">
        <v>9.06900058899595</v>
      </c>
      <c r="E18" s="206" t="n">
        <v>3.89078997823022</v>
      </c>
      <c r="F18" s="206" t="n">
        <v>6.48602248869599</v>
      </c>
      <c r="G18" s="207" t="n">
        <v>19.4458130559222</v>
      </c>
      <c r="H18" s="206" t="n">
        <v>7.03505950137863</v>
      </c>
      <c r="I18" s="206" t="n">
        <v>12.4675933324983</v>
      </c>
      <c r="J18" s="208" t="n">
        <v>7.69992074915338</v>
      </c>
      <c r="K18" s="208" t="n">
        <v>27.2025735830303</v>
      </c>
      <c r="L18" s="208" t="n">
        <v>46.6483866389524</v>
      </c>
      <c r="M18" s="208" t="n">
        <v>10.0541201948167</v>
      </c>
      <c r="N18" s="208" t="n">
        <v>56.7025068337691</v>
      </c>
    </row>
    <row r="19" customFormat="false" ht="12.75" hidden="false" customHeight="false" outlineLevel="0" collapsed="false">
      <c r="A19" s="29"/>
      <c r="B19" s="1" t="s">
        <v>25</v>
      </c>
      <c r="C19" s="1"/>
      <c r="D19" s="205" t="n">
        <v>9.81691980508689</v>
      </c>
      <c r="E19" s="206" t="n">
        <v>10.4860992473853</v>
      </c>
      <c r="F19" s="206" t="n">
        <v>9.29562567948359</v>
      </c>
      <c r="G19" s="207" t="n">
        <v>29.5986447319558</v>
      </c>
      <c r="H19" s="206" t="n">
        <v>9.88177972580719</v>
      </c>
      <c r="I19" s="206" t="n">
        <v>9.44043537463317</v>
      </c>
      <c r="J19" s="208" t="n">
        <v>8.75130748226005</v>
      </c>
      <c r="K19" s="208" t="n">
        <v>28.0735225827004</v>
      </c>
      <c r="L19" s="208" t="n">
        <v>57.6721673146562</v>
      </c>
      <c r="M19" s="208" t="n">
        <v>11.1008646999971</v>
      </c>
      <c r="N19" s="208" t="n">
        <v>68.7730320146533</v>
      </c>
    </row>
    <row r="20" customFormat="false" ht="12.75" hidden="false" customHeight="false" outlineLevel="0" collapsed="false">
      <c r="A20" s="29"/>
      <c r="B20" s="1" t="s">
        <v>26</v>
      </c>
      <c r="C20" s="1"/>
      <c r="D20" s="205" t="n">
        <v>11.4772957803369</v>
      </c>
      <c r="E20" s="206" t="n">
        <v>10.3445588104421</v>
      </c>
      <c r="F20" s="206" t="n">
        <v>12.8483727492201</v>
      </c>
      <c r="G20" s="207" t="n">
        <v>34.6702273399991</v>
      </c>
      <c r="H20" s="206" t="n">
        <v>10.6835267312498</v>
      </c>
      <c r="I20" s="206" t="n">
        <v>13.1367806331521</v>
      </c>
      <c r="J20" s="208" t="n">
        <v>11.7732783385312</v>
      </c>
      <c r="K20" s="208" t="n">
        <v>35.5935857029331</v>
      </c>
      <c r="L20" s="208" t="n">
        <v>70.2638130429322</v>
      </c>
      <c r="M20" s="208" t="n">
        <v>13.7966225569656</v>
      </c>
      <c r="N20" s="208" t="n">
        <v>84.0604355998978</v>
      </c>
    </row>
    <row r="21" customFormat="false" ht="12.75" hidden="false" customHeight="false" outlineLevel="0" collapsed="false">
      <c r="A21" s="176"/>
      <c r="B21" s="177"/>
      <c r="C21" s="177"/>
      <c r="D21" s="213"/>
      <c r="E21" s="214"/>
      <c r="F21" s="214"/>
      <c r="G21" s="215"/>
      <c r="H21" s="214"/>
      <c r="I21" s="214"/>
      <c r="J21" s="216"/>
      <c r="K21" s="216"/>
      <c r="L21" s="216"/>
      <c r="M21" s="216"/>
      <c r="N21" s="216"/>
    </row>
    <row r="22" customFormat="false" ht="12.75" hidden="false" customHeight="false" outlineLevel="0" collapsed="false">
      <c r="A22" s="29" t="s">
        <v>27</v>
      </c>
      <c r="B22" s="1"/>
      <c r="C22" s="1"/>
      <c r="D22" s="205" t="n">
        <v>7.13943265098411</v>
      </c>
      <c r="E22" s="206" t="n">
        <v>6.7784090642437</v>
      </c>
      <c r="F22" s="206" t="n">
        <v>7.81454201217442</v>
      </c>
      <c r="G22" s="207" t="n">
        <v>21.7323837274022</v>
      </c>
      <c r="H22" s="206" t="n">
        <v>8.01155785145155</v>
      </c>
      <c r="I22" s="206" t="n">
        <v>7.57702967162267</v>
      </c>
      <c r="J22" s="208" t="n">
        <v>8.13237008957015</v>
      </c>
      <c r="K22" s="208" t="n">
        <v>23.7209576126444</v>
      </c>
      <c r="L22" s="208" t="n">
        <v>45.4533413400466</v>
      </c>
      <c r="M22" s="208" t="n">
        <v>8.34614995054439</v>
      </c>
      <c r="N22" s="208" t="n">
        <v>53.799491290591</v>
      </c>
    </row>
    <row r="23" customFormat="false" ht="12.75" hidden="false" customHeight="false" outlineLevel="0" collapsed="false">
      <c r="A23" s="29"/>
      <c r="B23" s="1" t="s">
        <v>28</v>
      </c>
      <c r="C23" s="1"/>
      <c r="D23" s="205" t="n">
        <v>7.89497052840955</v>
      </c>
      <c r="E23" s="206" t="n">
        <v>7.88891437297442</v>
      </c>
      <c r="F23" s="206" t="n">
        <v>10.3808859402695</v>
      </c>
      <c r="G23" s="207" t="n">
        <v>26.1647708416535</v>
      </c>
      <c r="H23" s="206" t="n">
        <v>8.12960743783194</v>
      </c>
      <c r="I23" s="206" t="n">
        <v>8.00444084679386</v>
      </c>
      <c r="J23" s="208" t="n">
        <v>10.3510768493574</v>
      </c>
      <c r="K23" s="208" t="n">
        <v>26.4851251339831</v>
      </c>
      <c r="L23" s="208" t="n">
        <v>52.6498959756366</v>
      </c>
      <c r="M23" s="208" t="n">
        <v>7.98778308858706</v>
      </c>
      <c r="N23" s="208" t="n">
        <v>60.6376790642237</v>
      </c>
    </row>
    <row r="24" customFormat="false" ht="12.75" hidden="false" customHeight="false" outlineLevel="0" collapsed="false">
      <c r="A24" s="29"/>
      <c r="B24" s="1" t="s">
        <v>29</v>
      </c>
      <c r="C24" s="1"/>
      <c r="D24" s="205" t="n">
        <v>5.40091317547522</v>
      </c>
      <c r="E24" s="206" t="n">
        <v>5.86569401663994</v>
      </c>
      <c r="F24" s="206" t="n">
        <v>7.65333329227879</v>
      </c>
      <c r="G24" s="207" t="n">
        <v>18.9199404843939</v>
      </c>
      <c r="H24" s="206" t="n">
        <v>7.45699064287684</v>
      </c>
      <c r="I24" s="206" t="n">
        <v>8.28749163280134</v>
      </c>
      <c r="J24" s="208" t="n">
        <v>7.85682344566499</v>
      </c>
      <c r="K24" s="208" t="n">
        <v>23.6013057213432</v>
      </c>
      <c r="L24" s="208" t="n">
        <v>42.5212462057371</v>
      </c>
      <c r="M24" s="208" t="n">
        <v>8.56258414021136</v>
      </c>
      <c r="N24" s="208" t="n">
        <v>51.0838303459485</v>
      </c>
    </row>
    <row r="25" customFormat="false" ht="12.75" hidden="false" customHeight="false" outlineLevel="0" collapsed="false">
      <c r="A25" s="29"/>
      <c r="B25" s="1" t="s">
        <v>30</v>
      </c>
      <c r="C25" s="1"/>
      <c r="D25" s="205" t="n">
        <v>28.8428001194172</v>
      </c>
      <c r="E25" s="206" t="n">
        <v>4.91880827446778</v>
      </c>
      <c r="F25" s="206" t="n">
        <v>9.11185688584969</v>
      </c>
      <c r="G25" s="207" t="n">
        <v>42.8734652797347</v>
      </c>
      <c r="H25" s="206" t="n">
        <v>4.21768262436792</v>
      </c>
      <c r="I25" s="206" t="n">
        <v>0.65051511106893</v>
      </c>
      <c r="J25" s="208" t="n">
        <v>0.798088022542505</v>
      </c>
      <c r="K25" s="208" t="n">
        <v>5.66628575797935</v>
      </c>
      <c r="L25" s="208" t="n">
        <v>48.539751037714</v>
      </c>
      <c r="M25" s="208" t="n">
        <v>28.0082661163911</v>
      </c>
      <c r="N25" s="208" t="n">
        <v>76.5480171541051</v>
      </c>
    </row>
    <row r="26" customFormat="false" ht="12.75" hidden="false" customHeight="false" outlineLevel="0" collapsed="false">
      <c r="A26" s="29"/>
      <c r="B26" s="1" t="s">
        <v>31</v>
      </c>
      <c r="C26" s="1"/>
      <c r="D26" s="205" t="n">
        <v>5.37850170195067</v>
      </c>
      <c r="E26" s="206" t="n">
        <v>5.93674605155145</v>
      </c>
      <c r="F26" s="206" t="n">
        <v>6.39792853480457</v>
      </c>
      <c r="G26" s="207" t="n">
        <v>17.7131762883067</v>
      </c>
      <c r="H26" s="206" t="n">
        <v>8.13990847801694</v>
      </c>
      <c r="I26" s="206" t="n">
        <v>7.02104715172804</v>
      </c>
      <c r="J26" s="208" t="n">
        <v>7.47203146915367</v>
      </c>
      <c r="K26" s="208" t="n">
        <v>22.6329870988986</v>
      </c>
      <c r="L26" s="208" t="n">
        <v>40.3461633872053</v>
      </c>
      <c r="M26" s="208" t="n">
        <v>7.32646415017321</v>
      </c>
      <c r="N26" s="208" t="n">
        <v>47.6726275373785</v>
      </c>
    </row>
    <row r="27" customFormat="false" ht="12.75" hidden="false" customHeight="false" outlineLevel="0" collapsed="false">
      <c r="A27" s="29"/>
      <c r="B27" s="1" t="s">
        <v>73</v>
      </c>
      <c r="C27" s="1"/>
      <c r="D27" s="205" t="n">
        <v>8.019583755092</v>
      </c>
      <c r="E27" s="206" t="n">
        <v>7.92634831121538</v>
      </c>
      <c r="F27" s="206" t="n">
        <v>7.94399321942243</v>
      </c>
      <c r="G27" s="207" t="n">
        <v>23.8899252857298</v>
      </c>
      <c r="H27" s="206" t="n">
        <v>8.29784539542323</v>
      </c>
      <c r="I27" s="206" t="n">
        <v>8.71556968088509</v>
      </c>
      <c r="J27" s="208" t="n">
        <v>8.17355160683098</v>
      </c>
      <c r="K27" s="208" t="n">
        <v>25.1869666831393</v>
      </c>
      <c r="L27" s="208" t="n">
        <v>49.0768919688691</v>
      </c>
      <c r="M27" s="208" t="n">
        <v>8.22114494329613</v>
      </c>
      <c r="N27" s="208" t="n">
        <v>57.2980369121652</v>
      </c>
    </row>
    <row r="28" customFormat="false" ht="12.75" hidden="false" customHeight="false" outlineLevel="0" collapsed="false">
      <c r="A28" s="29"/>
      <c r="B28" s="1" t="s">
        <v>103</v>
      </c>
      <c r="C28" s="1"/>
      <c r="D28" s="213"/>
      <c r="E28" s="214"/>
      <c r="F28" s="214"/>
      <c r="G28" s="215"/>
      <c r="H28" s="214"/>
      <c r="I28" s="214"/>
      <c r="J28" s="216"/>
      <c r="K28" s="216"/>
      <c r="L28" s="216"/>
      <c r="M28" s="216"/>
      <c r="N28" s="216"/>
    </row>
    <row r="29" customFormat="false" ht="12.75" hidden="false" customHeight="false" outlineLevel="0" collapsed="false">
      <c r="A29" s="29"/>
      <c r="B29" s="1"/>
      <c r="C29" s="1"/>
      <c r="D29" s="84"/>
      <c r="E29" s="85"/>
      <c r="F29" s="85"/>
      <c r="G29" s="86"/>
      <c r="H29" s="85"/>
      <c r="I29" s="85"/>
      <c r="J29" s="87"/>
      <c r="K29" s="87"/>
      <c r="L29" s="87"/>
      <c r="M29" s="87"/>
      <c r="N29" s="87"/>
    </row>
    <row r="30" customFormat="false" ht="12.75" hidden="false" customHeight="false" outlineLevel="0" collapsed="false">
      <c r="A30" s="29" t="s">
        <v>34</v>
      </c>
      <c r="B30" s="36"/>
      <c r="C30" s="36"/>
      <c r="D30" s="205" t="n">
        <v>26.982302076021</v>
      </c>
      <c r="E30" s="206" t="n">
        <v>11.1635512188974</v>
      </c>
      <c r="F30" s="206" t="n">
        <v>7.65113612164901</v>
      </c>
      <c r="G30" s="207" t="n">
        <v>45.7969894165674</v>
      </c>
      <c r="H30" s="206" t="n">
        <v>46.3098493469272</v>
      </c>
      <c r="I30" s="206" t="n">
        <v>-27.8691940341326</v>
      </c>
      <c r="J30" s="208" t="n">
        <v>3.32816642995504</v>
      </c>
      <c r="K30" s="208" t="n">
        <v>21.7688217427496</v>
      </c>
      <c r="L30" s="208" t="n">
        <v>67.565811159317</v>
      </c>
      <c r="M30" s="208" t="n">
        <v>7.3696896595796</v>
      </c>
      <c r="N30" s="208" t="n">
        <v>74.9355008188966</v>
      </c>
    </row>
    <row r="31" customFormat="false" ht="12.75" hidden="false" customHeight="false" outlineLevel="0" collapsed="false">
      <c r="A31" s="29"/>
      <c r="B31" s="1"/>
      <c r="C31" s="1"/>
      <c r="D31" s="84"/>
      <c r="E31" s="85"/>
      <c r="F31" s="85"/>
      <c r="G31" s="86"/>
      <c r="H31" s="85"/>
      <c r="I31" s="85"/>
      <c r="J31" s="87"/>
      <c r="K31" s="87"/>
      <c r="L31" s="87"/>
      <c r="M31" s="87"/>
      <c r="N31" s="87"/>
    </row>
    <row r="32" customFormat="false" ht="12.75" hidden="false" customHeight="false" outlineLevel="0" collapsed="false">
      <c r="A32" s="24" t="s">
        <v>35</v>
      </c>
      <c r="B32" s="1"/>
      <c r="C32" s="1"/>
      <c r="D32" s="84"/>
      <c r="E32" s="85"/>
      <c r="F32" s="85"/>
      <c r="G32" s="86"/>
      <c r="H32" s="85"/>
      <c r="I32" s="85"/>
      <c r="J32" s="87"/>
      <c r="K32" s="87"/>
      <c r="L32" s="87"/>
      <c r="M32" s="87"/>
      <c r="N32" s="87"/>
    </row>
    <row r="33" customFormat="false" ht="12.75" hidden="false" customHeight="false" outlineLevel="0" collapsed="false">
      <c r="A33" s="29" t="s">
        <v>36</v>
      </c>
      <c r="B33" s="1"/>
      <c r="C33" s="1"/>
      <c r="D33" s="205" t="n">
        <v>3.35593031200137</v>
      </c>
      <c r="E33" s="206" t="n">
        <v>5.30067706767396</v>
      </c>
      <c r="F33" s="206" t="n">
        <v>6.24421548991208</v>
      </c>
      <c r="G33" s="207" t="n">
        <v>14.9008228695874</v>
      </c>
      <c r="H33" s="206" t="n">
        <v>7.8863537827307</v>
      </c>
      <c r="I33" s="206" t="n">
        <v>6.93647109764121</v>
      </c>
      <c r="J33" s="208" t="n">
        <v>8.03648482599272</v>
      </c>
      <c r="K33" s="208" t="n">
        <v>22.8593097063646</v>
      </c>
      <c r="L33" s="208" t="n">
        <v>37.760132575952</v>
      </c>
      <c r="M33" s="208" t="n">
        <v>7.08655040272088</v>
      </c>
      <c r="N33" s="208" t="n">
        <v>44.8466829786729</v>
      </c>
    </row>
    <row r="34" customFormat="false" ht="12.75" hidden="false" customHeight="false" outlineLevel="0" collapsed="false">
      <c r="A34" s="29"/>
      <c r="B34" s="1" t="s">
        <v>37</v>
      </c>
      <c r="C34" s="1"/>
      <c r="D34" s="205" t="n">
        <v>3.75761280638529</v>
      </c>
      <c r="E34" s="206" t="n">
        <v>3.00063161162785</v>
      </c>
      <c r="F34" s="206" t="n">
        <v>8.70937226132008</v>
      </c>
      <c r="G34" s="207" t="n">
        <v>15.4676166793332</v>
      </c>
      <c r="H34" s="206" t="n">
        <v>24.1411305690949</v>
      </c>
      <c r="I34" s="206" t="n">
        <v>11.7723277629672</v>
      </c>
      <c r="J34" s="208" t="n">
        <v>9.46129453212444</v>
      </c>
      <c r="K34" s="208" t="n">
        <v>45.3747528641866</v>
      </c>
      <c r="L34" s="208" t="n">
        <v>60.8423695435199</v>
      </c>
      <c r="M34" s="208" t="n">
        <v>12.0762609849144</v>
      </c>
      <c r="N34" s="208" t="n">
        <v>72.9186305284343</v>
      </c>
    </row>
    <row r="35" customFormat="false" ht="12.75" hidden="false" customHeight="false" outlineLevel="0" collapsed="false">
      <c r="A35" s="29"/>
      <c r="B35" s="1" t="s">
        <v>38</v>
      </c>
      <c r="C35" s="1"/>
      <c r="D35" s="205" t="n">
        <v>1.0407984527415</v>
      </c>
      <c r="E35" s="206" t="n">
        <v>5.3394916902937</v>
      </c>
      <c r="F35" s="206" t="n">
        <v>7.10663998072775</v>
      </c>
      <c r="G35" s="207" t="n">
        <v>13.486930123763</v>
      </c>
      <c r="H35" s="206" t="n">
        <v>7.60391716994464</v>
      </c>
      <c r="I35" s="206" t="n">
        <v>5.81133184730773</v>
      </c>
      <c r="J35" s="208" t="n">
        <v>7.89373413161688</v>
      </c>
      <c r="K35" s="208" t="n">
        <v>21.3089831488692</v>
      </c>
      <c r="L35" s="208" t="n">
        <v>34.7959132726322</v>
      </c>
      <c r="M35" s="208" t="n">
        <v>6.32404503453616</v>
      </c>
      <c r="N35" s="208" t="n">
        <v>41.1199583071684</v>
      </c>
    </row>
    <row r="36" customFormat="false" ht="12.75" hidden="false" customHeight="false" outlineLevel="0" collapsed="false">
      <c r="A36" s="29"/>
      <c r="B36" s="1" t="s">
        <v>39</v>
      </c>
      <c r="C36" s="1"/>
      <c r="D36" s="205" t="n">
        <v>6.31410807153539</v>
      </c>
      <c r="E36" s="206" t="n">
        <v>5.22169406953443</v>
      </c>
      <c r="F36" s="206" t="n">
        <v>5.17575274195835</v>
      </c>
      <c r="G36" s="207" t="n">
        <v>16.7115548830282</v>
      </c>
      <c r="H36" s="206" t="n">
        <v>8.45490596908019</v>
      </c>
      <c r="I36" s="206" t="n">
        <v>8.43359338508551</v>
      </c>
      <c r="J36" s="208" t="n">
        <v>8.23682627918129</v>
      </c>
      <c r="K36" s="208" t="n">
        <v>25.125325633347</v>
      </c>
      <c r="L36" s="208" t="n">
        <v>41.8368805163752</v>
      </c>
      <c r="M36" s="208" t="n">
        <v>8.12309221815826</v>
      </c>
      <c r="N36" s="208" t="n">
        <v>49.9599727345334</v>
      </c>
    </row>
    <row r="37" customFormat="false" ht="12.75" hidden="false" customHeight="false" outlineLevel="0" collapsed="false">
      <c r="A37" s="176"/>
      <c r="B37" s="177"/>
      <c r="C37" s="177"/>
      <c r="D37" s="213"/>
      <c r="E37" s="214"/>
      <c r="F37" s="214"/>
      <c r="G37" s="215"/>
      <c r="H37" s="214"/>
      <c r="I37" s="214"/>
      <c r="J37" s="216"/>
      <c r="K37" s="216"/>
      <c r="L37" s="216"/>
      <c r="M37" s="216"/>
      <c r="N37" s="216"/>
    </row>
    <row r="38" customFormat="false" ht="12.75" hidden="false" customHeight="false" outlineLevel="0" collapsed="false">
      <c r="A38" s="45" t="s">
        <v>104</v>
      </c>
      <c r="B38" s="46"/>
      <c r="C38" s="46"/>
      <c r="D38" s="217" t="n">
        <v>10.0110983380026</v>
      </c>
      <c r="E38" s="218" t="n">
        <v>7.40975774681494</v>
      </c>
      <c r="F38" s="218" t="n">
        <v>7.79182948438188</v>
      </c>
      <c r="G38" s="219" t="n">
        <v>25.2126855691994</v>
      </c>
      <c r="H38" s="218" t="n">
        <v>13.5785479129078</v>
      </c>
      <c r="I38" s="218" t="n">
        <v>2.44525019949889</v>
      </c>
      <c r="J38" s="220" t="n">
        <v>7.43765490605463</v>
      </c>
      <c r="K38" s="220" t="n">
        <v>23.4614530184613</v>
      </c>
      <c r="L38" s="220" t="n">
        <v>48.6741385876607</v>
      </c>
      <c r="M38" s="220" t="n">
        <v>8.20868216738944</v>
      </c>
      <c r="N38" s="220" t="n">
        <v>56.8828207550502</v>
      </c>
    </row>
    <row r="39" customFormat="false" ht="12.75" hidden="false" customHeight="false" outlineLevel="0" collapsed="false">
      <c r="A39" s="45" t="s">
        <v>105</v>
      </c>
      <c r="B39" s="46"/>
      <c r="C39" s="46"/>
      <c r="D39" s="217" t="n">
        <v>6.44644894784193</v>
      </c>
      <c r="E39" s="218" t="n">
        <v>6.50521299650426</v>
      </c>
      <c r="F39" s="218" t="n">
        <v>7.52929419269721</v>
      </c>
      <c r="G39" s="219" t="n">
        <v>20.4809561370434</v>
      </c>
      <c r="H39" s="218" t="n">
        <v>8.00538764131385</v>
      </c>
      <c r="I39" s="218" t="n">
        <v>7.46462607804009</v>
      </c>
      <c r="J39" s="220" t="n">
        <v>8.11626778399527</v>
      </c>
      <c r="K39" s="220" t="n">
        <v>23.5862815033492</v>
      </c>
      <c r="L39" s="220" t="n">
        <v>44.0672376403926</v>
      </c>
      <c r="M39" s="220" t="n">
        <v>8.12045419242815</v>
      </c>
      <c r="N39" s="220" t="n">
        <v>52.1876918328208</v>
      </c>
    </row>
    <row r="40" customFormat="false" ht="12.75" hidden="false" customHeight="false" outlineLevel="0" collapsed="false">
      <c r="A40" s="189"/>
      <c r="B40" s="190"/>
      <c r="C40" s="190"/>
      <c r="D40" s="221"/>
      <c r="E40" s="222"/>
      <c r="F40" s="222"/>
      <c r="G40" s="223"/>
      <c r="H40" s="222"/>
      <c r="I40" s="222"/>
      <c r="J40" s="224"/>
      <c r="K40" s="224"/>
      <c r="L40" s="224"/>
      <c r="M40" s="224"/>
      <c r="N40" s="224"/>
    </row>
    <row r="41" customFormat="false" ht="12.75" hidden="false" customHeight="false" outlineLevel="0" collapsed="false">
      <c r="A41" s="196"/>
      <c r="B41" s="196"/>
      <c r="C41" s="196"/>
    </row>
    <row r="42" customFormat="false" ht="25.5" hidden="false" customHeight="true" outlineLevel="0" collapsed="false">
      <c r="A42" s="225" t="s">
        <v>106</v>
      </c>
      <c r="B42" s="226" t="s">
        <v>107</v>
      </c>
      <c r="C42" s="226"/>
      <c r="D42" s="226"/>
      <c r="E42" s="226"/>
      <c r="F42" s="226"/>
      <c r="G42" s="226"/>
      <c r="H42" s="226"/>
      <c r="I42" s="226"/>
      <c r="J42" s="226"/>
      <c r="K42" s="226"/>
      <c r="L42" s="226"/>
      <c r="M42" s="226"/>
      <c r="N42" s="226"/>
    </row>
    <row r="43" customFormat="false" ht="35.45" hidden="false" customHeight="true" outlineLevel="0" collapsed="false">
      <c r="N43" s="108" t="n">
        <v>9</v>
      </c>
    </row>
  </sheetData>
  <mergeCells count="7">
    <mergeCell ref="A2:N2"/>
    <mergeCell ref="A3:N3"/>
    <mergeCell ref="A4:N4"/>
    <mergeCell ref="A5:N5"/>
    <mergeCell ref="A6:N6"/>
    <mergeCell ref="D7:N7"/>
    <mergeCell ref="B42:N42"/>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14" min="5" style="0" width="8.85"/>
    <col collapsed="false" customWidth="true" hidden="false" outlineLevel="0" max="15" min="15" style="0" width="10.28"/>
    <col collapsed="false" customWidth="true" hidden="false" outlineLevel="0" max="16" min="16" style="0" width="5.13"/>
  </cols>
  <sheetData>
    <row r="1" customFormat="false" ht="12.2" hidden="false" customHeight="true" outlineLevel="0" collapsed="false">
      <c r="A1" s="76"/>
      <c r="P1" s="227"/>
    </row>
    <row r="2" customFormat="false" ht="12.75" hidden="false" customHeight="false" outlineLevel="0" collapsed="false">
      <c r="A2" s="2" t="s">
        <v>110</v>
      </c>
      <c r="B2" s="2"/>
      <c r="C2" s="2"/>
      <c r="D2" s="2"/>
      <c r="E2" s="2"/>
      <c r="F2" s="2"/>
      <c r="G2" s="2"/>
      <c r="H2" s="2"/>
      <c r="I2" s="2"/>
      <c r="J2" s="2"/>
      <c r="K2" s="2"/>
      <c r="L2" s="2"/>
      <c r="M2" s="2"/>
      <c r="N2" s="2"/>
      <c r="O2" s="2"/>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c r="N3" s="80"/>
      <c r="O3" s="80"/>
    </row>
    <row r="4" customFormat="false" ht="12.75" hidden="false" customHeight="true" outlineLevel="0" collapsed="false">
      <c r="A4" s="3" t="s">
        <v>77</v>
      </c>
      <c r="B4" s="3"/>
      <c r="C4" s="3"/>
      <c r="D4" s="3"/>
      <c r="E4" s="3"/>
      <c r="F4" s="3"/>
      <c r="G4" s="3"/>
      <c r="H4" s="3"/>
      <c r="I4" s="3"/>
      <c r="J4" s="3"/>
      <c r="K4" s="3"/>
      <c r="L4" s="3"/>
      <c r="M4" s="3"/>
      <c r="N4" s="3"/>
      <c r="O4" s="3"/>
    </row>
    <row r="5" customFormat="false" ht="12.75" hidden="false" customHeight="true" outlineLevel="0" collapsed="false">
      <c r="A5" s="3" t="s">
        <v>3</v>
      </c>
      <c r="B5" s="3"/>
      <c r="C5" s="3"/>
      <c r="D5" s="3"/>
      <c r="E5" s="3"/>
      <c r="F5" s="3"/>
      <c r="G5" s="3"/>
      <c r="H5" s="3"/>
      <c r="I5" s="3"/>
      <c r="J5" s="3"/>
      <c r="K5" s="3"/>
      <c r="L5" s="3"/>
      <c r="M5" s="3"/>
      <c r="N5" s="3"/>
      <c r="O5" s="3"/>
    </row>
    <row r="6" customFormat="false" ht="12.75" hidden="false" customHeight="false" outlineLevel="0" collapsed="false">
      <c r="A6" s="2" t="s">
        <v>68</v>
      </c>
      <c r="B6" s="2"/>
      <c r="C6" s="2"/>
      <c r="D6" s="2"/>
      <c r="E6" s="2"/>
      <c r="F6" s="2"/>
      <c r="G6" s="2"/>
      <c r="H6" s="2"/>
      <c r="I6" s="2"/>
      <c r="J6" s="2"/>
      <c r="K6" s="2"/>
      <c r="L6" s="2"/>
      <c r="M6" s="2"/>
      <c r="N6" s="2"/>
      <c r="O6" s="2"/>
    </row>
    <row r="7" customFormat="false" ht="12.75" hidden="false" customHeight="false" outlineLevel="0" collapsed="false">
      <c r="A7" s="228"/>
      <c r="B7" s="9"/>
      <c r="C7" s="160"/>
      <c r="D7" s="9"/>
      <c r="E7" s="81" t="str">
        <f aca="false">+VarTotal!E7</f>
        <v>2014 / 2013</v>
      </c>
      <c r="F7" s="81"/>
      <c r="G7" s="81"/>
      <c r="H7" s="81"/>
      <c r="I7" s="81"/>
      <c r="J7" s="81"/>
      <c r="K7" s="81"/>
      <c r="L7" s="81"/>
      <c r="M7" s="81"/>
      <c r="N7" s="81"/>
      <c r="O7" s="81"/>
    </row>
    <row r="8" customFormat="false" ht="12.75" hidden="false" customHeight="false" outlineLevel="0" collapsed="false">
      <c r="A8" s="11"/>
      <c r="B8" s="12"/>
      <c r="C8" s="229"/>
      <c r="D8" s="230"/>
      <c r="E8" s="231" t="s">
        <v>5</v>
      </c>
      <c r="F8" s="232" t="s">
        <v>6</v>
      </c>
      <c r="G8" s="232" t="s">
        <v>7</v>
      </c>
      <c r="H8" s="16" t="s">
        <v>8</v>
      </c>
      <c r="I8" s="15" t="s">
        <v>9</v>
      </c>
      <c r="J8" s="15" t="s">
        <v>10</v>
      </c>
      <c r="K8" s="17" t="s">
        <v>11</v>
      </c>
      <c r="L8" s="233" t="s">
        <v>12</v>
      </c>
      <c r="M8" s="233" t="s">
        <v>13</v>
      </c>
      <c r="N8" s="233" t="s">
        <v>14</v>
      </c>
      <c r="O8" s="233" t="s">
        <v>15</v>
      </c>
    </row>
    <row r="9" customFormat="false" ht="12.75" hidden="false" customHeight="false" outlineLevel="0" collapsed="false">
      <c r="A9" s="18"/>
      <c r="B9" s="1"/>
      <c r="C9" s="1"/>
      <c r="E9" s="29"/>
      <c r="F9" s="1"/>
      <c r="G9" s="1"/>
      <c r="H9" s="82"/>
      <c r="I9" s="1"/>
      <c r="J9" s="1"/>
      <c r="K9" s="83"/>
      <c r="L9" s="83"/>
      <c r="M9" s="83"/>
      <c r="N9" s="83"/>
      <c r="O9" s="83"/>
    </row>
    <row r="10" customFormat="false" ht="12.75" hidden="false" customHeight="false" outlineLevel="0" collapsed="false">
      <c r="A10" s="24" t="s">
        <v>16</v>
      </c>
      <c r="B10" s="1"/>
      <c r="C10" s="1"/>
      <c r="E10" s="29"/>
      <c r="F10" s="1"/>
      <c r="G10" s="1"/>
      <c r="H10" s="82"/>
      <c r="I10" s="1"/>
      <c r="J10" s="1"/>
      <c r="K10" s="83"/>
      <c r="L10" s="83"/>
      <c r="M10" s="83"/>
      <c r="N10" s="83"/>
      <c r="O10" s="83"/>
    </row>
    <row r="11" customFormat="false" ht="12.75" hidden="false" customHeight="false" outlineLevel="0" collapsed="false">
      <c r="A11" s="35" t="s">
        <v>17</v>
      </c>
      <c r="B11" s="1"/>
      <c r="C11" s="1"/>
      <c r="E11" s="84" t="n">
        <v>-9.68498909612784</v>
      </c>
      <c r="F11" s="85" t="n">
        <v>3.32632454496991</v>
      </c>
      <c r="G11" s="85" t="n">
        <v>6.07984558632135</v>
      </c>
      <c r="H11" s="86" t="n">
        <v>-1.00262528983652</v>
      </c>
      <c r="I11" s="85" t="n">
        <v>7.2000246488136</v>
      </c>
      <c r="J11" s="85" t="n">
        <v>-58.2089003308603</v>
      </c>
      <c r="K11" s="87" t="n">
        <v>10.0889306213709</v>
      </c>
      <c r="L11" s="87" t="n">
        <v>1.20641741123482</v>
      </c>
      <c r="M11" s="87" t="n">
        <v>0.0446988552775363</v>
      </c>
      <c r="N11" s="87" t="n">
        <v>-11.5320352699512</v>
      </c>
      <c r="O11" s="87" t="n">
        <v>-1.63578161762664</v>
      </c>
    </row>
    <row r="12" customFormat="false" ht="12.75" hidden="false" customHeight="false" outlineLevel="0" collapsed="false">
      <c r="A12" s="29"/>
      <c r="B12" s="1" t="s">
        <v>18</v>
      </c>
      <c r="C12" s="1"/>
      <c r="E12" s="84" t="n">
        <v>-10.8913471931395</v>
      </c>
      <c r="F12" s="85" t="n">
        <v>3.11679509655345</v>
      </c>
      <c r="G12" s="85" t="n">
        <v>-0.42947121286997</v>
      </c>
      <c r="H12" s="86" t="n">
        <v>-3.65260080979308</v>
      </c>
      <c r="I12" s="85" t="n">
        <v>8.69444165045747</v>
      </c>
      <c r="J12" s="85" t="n">
        <v>-117.179157236336</v>
      </c>
      <c r="K12" s="87" t="n">
        <v>11.685242307671</v>
      </c>
      <c r="L12" s="87" t="n">
        <v>2.45993334536294</v>
      </c>
      <c r="M12" s="87" t="n">
        <v>-0.759077338360559</v>
      </c>
      <c r="N12" s="87" t="n">
        <v>-11.6900045072704</v>
      </c>
      <c r="O12" s="87" t="n">
        <v>-2.28255533030388</v>
      </c>
    </row>
    <row r="13" s="115" customFormat="true" ht="12.75" hidden="false" customHeight="false" outlineLevel="0" collapsed="false">
      <c r="A13" s="35"/>
      <c r="B13" s="36"/>
      <c r="C13" s="36" t="s">
        <v>72</v>
      </c>
      <c r="E13" s="88" t="n">
        <v>-9.78584469826789</v>
      </c>
      <c r="F13" s="89" t="n">
        <v>-29.9180947438994</v>
      </c>
      <c r="G13" s="89" t="n">
        <v>-39.9229505812417</v>
      </c>
      <c r="H13" s="90" t="n">
        <v>-25.1729738866076</v>
      </c>
      <c r="I13" s="89" t="n">
        <v>-10.6296401951323</v>
      </c>
      <c r="J13" s="89" t="n">
        <v>97.2895784256165</v>
      </c>
      <c r="K13" s="91" t="n">
        <v>-42.922152547216</v>
      </c>
      <c r="L13" s="91" t="n">
        <v>-13.1089461611982</v>
      </c>
      <c r="M13" s="91" t="n">
        <v>-18.8568364542197</v>
      </c>
      <c r="N13" s="91" t="n">
        <v>-37.6338964427134</v>
      </c>
      <c r="O13" s="91" t="n">
        <v>-22.0516904990832</v>
      </c>
    </row>
    <row r="14" s="115" customFormat="true" ht="12.75" hidden="false" customHeight="false" outlineLevel="0" collapsed="false">
      <c r="A14" s="35"/>
      <c r="B14" s="36"/>
      <c r="C14" s="36" t="s">
        <v>20</v>
      </c>
      <c r="D14" s="234"/>
      <c r="E14" s="88" t="n">
        <v>-10.9685621115926</v>
      </c>
      <c r="F14" s="89" t="n">
        <v>5.51188070119608</v>
      </c>
      <c r="G14" s="89" t="n">
        <v>2.49815772614981</v>
      </c>
      <c r="H14" s="90" t="n">
        <v>-2.10488898147295</v>
      </c>
      <c r="I14" s="89" t="n">
        <v>10.6976034607734</v>
      </c>
      <c r="J14" s="89" t="n">
        <v>-114.404565002865</v>
      </c>
      <c r="K14" s="91" t="n">
        <v>17.4098091593622</v>
      </c>
      <c r="L14" s="91" t="n">
        <v>3.81169742864398</v>
      </c>
      <c r="M14" s="91" t="n">
        <v>0.669797518040327</v>
      </c>
      <c r="N14" s="91" t="n">
        <v>-9.0167947365469</v>
      </c>
      <c r="O14" s="91" t="n">
        <v>-0.657177104026563</v>
      </c>
    </row>
    <row r="15" customFormat="false" ht="12.75" hidden="false" customHeight="false" outlineLevel="0" collapsed="false">
      <c r="A15" s="29"/>
      <c r="B15" s="1" t="s">
        <v>21</v>
      </c>
      <c r="C15" s="1"/>
      <c r="E15" s="84" t="n">
        <v>-55.7550873706669</v>
      </c>
      <c r="F15" s="85" t="n">
        <v>-73.9645005354329</v>
      </c>
      <c r="G15" s="85" t="n">
        <v>941.352869333492</v>
      </c>
      <c r="H15" s="86" t="n">
        <v>257.146477522433</v>
      </c>
      <c r="I15" s="85" t="n">
        <v>-85.7352505271649</v>
      </c>
      <c r="J15" s="85" t="n">
        <v>-86.5115065654239</v>
      </c>
      <c r="K15" s="87" t="n">
        <v>-76.695896666635</v>
      </c>
      <c r="L15" s="87" t="n">
        <v>-83.4145573204161</v>
      </c>
      <c r="M15" s="87" t="n">
        <v>8.69567358853072</v>
      </c>
      <c r="N15" s="87" t="n">
        <v>-67.2854966668648</v>
      </c>
      <c r="O15" s="87" t="n">
        <v>-20.2359034024527</v>
      </c>
    </row>
    <row r="16" customFormat="false" ht="12.75" hidden="false" customHeight="false" outlineLevel="0" collapsed="false">
      <c r="A16" s="29"/>
      <c r="B16" s="1" t="s">
        <v>22</v>
      </c>
      <c r="C16" s="1"/>
      <c r="E16" s="84" t="n">
        <v>-5.8408134522434</v>
      </c>
      <c r="F16" s="85" t="n">
        <v>4.57418994644891</v>
      </c>
      <c r="G16" s="85" t="n">
        <v>-1.42332983641856</v>
      </c>
      <c r="H16" s="86" t="n">
        <v>-1.00871344776848</v>
      </c>
      <c r="I16" s="85" t="n">
        <v>3.20822537688834</v>
      </c>
      <c r="J16" s="85" t="n">
        <v>6.64240478136742</v>
      </c>
      <c r="K16" s="87" t="n">
        <v>19.4004303637578</v>
      </c>
      <c r="L16" s="87" t="n">
        <v>9.45071750809161</v>
      </c>
      <c r="M16" s="87" t="n">
        <v>4.04151628752036</v>
      </c>
      <c r="N16" s="87" t="n">
        <v>-1.2957184814631</v>
      </c>
      <c r="O16" s="87" t="n">
        <v>3.26220617860462</v>
      </c>
    </row>
    <row r="17" customFormat="false" ht="12.75" hidden="false" customHeight="false" outlineLevel="0" collapsed="false">
      <c r="A17" s="29"/>
      <c r="B17" s="1" t="s">
        <v>23</v>
      </c>
      <c r="C17" s="1"/>
      <c r="E17" s="84" t="n">
        <v>179.598781347033</v>
      </c>
      <c r="F17" s="85" t="n">
        <v>-16.2110705356747</v>
      </c>
      <c r="G17" s="85" t="n">
        <v>-52.4132081903048</v>
      </c>
      <c r="H17" s="86" t="n">
        <v>4.77511983787022</v>
      </c>
      <c r="I17" s="85" t="n">
        <v>28.6412290283793</v>
      </c>
      <c r="J17" s="85" t="n">
        <v>39.0002352082596</v>
      </c>
      <c r="K17" s="87" t="n">
        <v>-19.0798069395478</v>
      </c>
      <c r="L17" s="87" t="n">
        <v>13.5183153457322</v>
      </c>
      <c r="M17" s="87" t="n">
        <v>9.43231842199073</v>
      </c>
      <c r="N17" s="87" t="n">
        <v>7.85601508898974</v>
      </c>
      <c r="O17" s="87" t="n">
        <v>9.18056355435282</v>
      </c>
    </row>
    <row r="18" customFormat="false" ht="12.75" hidden="false" customHeight="false" outlineLevel="0" collapsed="false">
      <c r="A18" s="29"/>
      <c r="B18" s="36" t="s">
        <v>90</v>
      </c>
      <c r="C18" s="1"/>
      <c r="E18" s="84" t="n">
        <v>-30.4143732307572</v>
      </c>
      <c r="F18" s="85" t="n">
        <v>81.1930249670918</v>
      </c>
      <c r="G18" s="85" t="n">
        <v>24.4541533612117</v>
      </c>
      <c r="H18" s="86" t="n">
        <v>10.2455487203118</v>
      </c>
      <c r="I18" s="85" t="n">
        <v>17.2189639411329</v>
      </c>
      <c r="J18" s="85" t="n">
        <v>-12.2680960945605</v>
      </c>
      <c r="K18" s="87" t="n">
        <v>0.914551452644763</v>
      </c>
      <c r="L18" s="87" t="n">
        <v>-0.881502099976494</v>
      </c>
      <c r="M18" s="87" t="n">
        <v>3.82871970947181</v>
      </c>
      <c r="N18" s="87" t="n">
        <v>-0.864178876100907</v>
      </c>
      <c r="O18" s="87" t="n">
        <v>3.01316216107055</v>
      </c>
    </row>
    <row r="19" customFormat="false" ht="12.75" hidden="false" customHeight="false" outlineLevel="0" collapsed="false">
      <c r="A19" s="29"/>
      <c r="B19" s="1" t="s">
        <v>25</v>
      </c>
      <c r="C19" s="1"/>
      <c r="E19" s="84" t="n">
        <v>6.20148572511912</v>
      </c>
      <c r="F19" s="85" t="n">
        <v>0.8712866755203</v>
      </c>
      <c r="G19" s="85" t="n">
        <v>8.1571106336376</v>
      </c>
      <c r="H19" s="86" t="n">
        <v>4.92268788216486</v>
      </c>
      <c r="I19" s="85" t="n">
        <v>2.13093467325096</v>
      </c>
      <c r="J19" s="85" t="n">
        <v>-1.4836966713658</v>
      </c>
      <c r="K19" s="87" t="n">
        <v>7.29868785863073</v>
      </c>
      <c r="L19" s="87" t="n">
        <v>2.52274620940911</v>
      </c>
      <c r="M19" s="87" t="n">
        <v>3.72930328635015</v>
      </c>
      <c r="N19" s="87" t="n">
        <v>4.76782277143941</v>
      </c>
      <c r="O19" s="87" t="n">
        <v>3.90833023832118</v>
      </c>
    </row>
    <row r="20" customFormat="false" ht="12.75" hidden="false" customHeight="false" outlineLevel="0" collapsed="false">
      <c r="A20" s="29"/>
      <c r="B20" s="1" t="s">
        <v>26</v>
      </c>
      <c r="C20" s="1"/>
      <c r="E20" s="84" t="n">
        <v>31.6953133231698</v>
      </c>
      <c r="F20" s="85" t="n">
        <v>-0.887046188450003</v>
      </c>
      <c r="G20" s="85" t="n">
        <v>22.7851204202248</v>
      </c>
      <c r="H20" s="86" t="n">
        <v>18.6731627454109</v>
      </c>
      <c r="I20" s="85" t="n">
        <v>6.04918465775002</v>
      </c>
      <c r="J20" s="85" t="n">
        <v>-23.6916154199667</v>
      </c>
      <c r="K20" s="87" t="n">
        <v>-4.26437352070627</v>
      </c>
      <c r="L20" s="87" t="n">
        <v>-8.34794136437127</v>
      </c>
      <c r="M20" s="87" t="n">
        <v>4.90950966934596</v>
      </c>
      <c r="N20" s="87" t="n">
        <v>12.2530713802188</v>
      </c>
      <c r="O20" s="87" t="n">
        <v>6.13386300002348</v>
      </c>
    </row>
    <row r="21" customFormat="false" ht="12.75" hidden="false" customHeight="false" outlineLevel="0" collapsed="false">
      <c r="A21" s="176"/>
      <c r="B21" s="177"/>
      <c r="C21" s="177"/>
      <c r="D21" s="182"/>
      <c r="E21" s="92"/>
      <c r="F21" s="93"/>
      <c r="G21" s="93"/>
      <c r="H21" s="94"/>
      <c r="I21" s="93"/>
      <c r="J21" s="93"/>
      <c r="K21" s="95"/>
      <c r="L21" s="95"/>
      <c r="M21" s="95"/>
      <c r="N21" s="95"/>
      <c r="O21" s="95"/>
    </row>
    <row r="22" customFormat="false" ht="12.75" hidden="false" customHeight="false" outlineLevel="0" collapsed="false">
      <c r="A22" s="29" t="s">
        <v>27</v>
      </c>
      <c r="B22" s="1"/>
      <c r="C22" s="1"/>
      <c r="E22" s="84" t="n">
        <v>9.91768527362678</v>
      </c>
      <c r="F22" s="85" t="n">
        <v>5.28482228990606</v>
      </c>
      <c r="G22" s="85" t="n">
        <v>6.93776229309373</v>
      </c>
      <c r="H22" s="86" t="n">
        <v>7.40672365596853</v>
      </c>
      <c r="I22" s="85" t="n">
        <v>2.87603470387756</v>
      </c>
      <c r="J22" s="85" t="n">
        <v>3.78185858153659</v>
      </c>
      <c r="K22" s="87" t="n">
        <v>5.38660909851083</v>
      </c>
      <c r="L22" s="87" t="n">
        <v>4.02002029564814</v>
      </c>
      <c r="M22" s="87" t="n">
        <v>5.65633545452724</v>
      </c>
      <c r="N22" s="87" t="n">
        <v>3.19114325965808</v>
      </c>
      <c r="O22" s="87" t="n">
        <v>5.27816891445745</v>
      </c>
    </row>
    <row r="23" customFormat="false" ht="12.75" hidden="false" customHeight="false" outlineLevel="0" collapsed="false">
      <c r="A23" s="29"/>
      <c r="B23" s="1" t="s">
        <v>28</v>
      </c>
      <c r="C23" s="1"/>
      <c r="E23" s="84" t="n">
        <v>8.52836305360802</v>
      </c>
      <c r="F23" s="85" t="n">
        <v>7.71514898118251</v>
      </c>
      <c r="G23" s="85" t="n">
        <v>4.45015071514043</v>
      </c>
      <c r="H23" s="86" t="n">
        <v>6.69109902790586</v>
      </c>
      <c r="I23" s="85" t="n">
        <v>4.94655923099914</v>
      </c>
      <c r="J23" s="85" t="n">
        <v>4.9621192633954</v>
      </c>
      <c r="K23" s="87" t="n">
        <v>4.96624315607332</v>
      </c>
      <c r="L23" s="87" t="n">
        <v>4.94495156102888</v>
      </c>
      <c r="M23" s="87" t="n">
        <v>5.81035639303278</v>
      </c>
      <c r="N23" s="87" t="n">
        <v>4.49494257424834</v>
      </c>
      <c r="O23" s="87" t="n">
        <v>5.62650369079927</v>
      </c>
    </row>
    <row r="24" customFormat="false" ht="12.75" hidden="false" customHeight="false" outlineLevel="0" collapsed="false">
      <c r="A24" s="29"/>
      <c r="B24" s="1" t="s">
        <v>29</v>
      </c>
      <c r="C24" s="1"/>
      <c r="E24" s="84" t="n">
        <v>11.8297617303594</v>
      </c>
      <c r="F24" s="85" t="n">
        <v>14.7364435625817</v>
      </c>
      <c r="G24" s="85" t="n">
        <v>19.9336235801945</v>
      </c>
      <c r="H24" s="86" t="n">
        <v>16.0603069998922</v>
      </c>
      <c r="I24" s="85" t="n">
        <v>15.0103383969469</v>
      </c>
      <c r="J24" s="85" t="n">
        <v>0.043150578985518</v>
      </c>
      <c r="K24" s="87" t="n">
        <v>8.25849208279585</v>
      </c>
      <c r="L24" s="87" t="n">
        <v>7.50562272570881</v>
      </c>
      <c r="M24" s="87" t="n">
        <v>11.3600914121724</v>
      </c>
      <c r="N24" s="87" t="n">
        <v>-2.64867560012575</v>
      </c>
      <c r="O24" s="87" t="n">
        <v>9.01487055575971</v>
      </c>
    </row>
    <row r="25" customFormat="false" ht="12.75" hidden="false" customHeight="false" outlineLevel="0" collapsed="false">
      <c r="A25" s="29"/>
      <c r="B25" s="1" t="s">
        <v>30</v>
      </c>
      <c r="C25" s="1"/>
      <c r="E25" s="84" t="n">
        <v>11.9665228572931</v>
      </c>
      <c r="F25" s="85" t="n">
        <v>21.324466505641</v>
      </c>
      <c r="G25" s="85" t="n">
        <v>1.28062917597152</v>
      </c>
      <c r="H25" s="86" t="n">
        <v>10.5865588513508</v>
      </c>
      <c r="I25" s="85" t="n">
        <v>0.410635939386195</v>
      </c>
      <c r="J25" s="85" t="n">
        <v>100.037437496471</v>
      </c>
      <c r="K25" s="87" t="n">
        <v>-69.4869630039605</v>
      </c>
      <c r="L25" s="87" t="n">
        <v>1.96865839845231</v>
      </c>
      <c r="M25" s="87" t="n">
        <v>9.05276333906873</v>
      </c>
      <c r="N25" s="87" t="n">
        <v>26.3018569311879</v>
      </c>
      <c r="O25" s="87" t="n">
        <v>15.5540204797925</v>
      </c>
    </row>
    <row r="26" customFormat="false" ht="12.75" hidden="false" customHeight="false" outlineLevel="0" collapsed="false">
      <c r="A26" s="29"/>
      <c r="B26" s="1" t="s">
        <v>31</v>
      </c>
      <c r="C26" s="1"/>
      <c r="E26" s="84" t="n">
        <v>16.5203974707757</v>
      </c>
      <c r="F26" s="85" t="n">
        <v>3.92358081853703</v>
      </c>
      <c r="G26" s="85" t="n">
        <v>9.80173095992636</v>
      </c>
      <c r="H26" s="86" t="n">
        <v>9.88390495358347</v>
      </c>
      <c r="I26" s="85" t="n">
        <v>-11.4619399548483</v>
      </c>
      <c r="J26" s="85" t="n">
        <v>3.49352994672976</v>
      </c>
      <c r="K26" s="87" t="n">
        <v>7.22033763886527</v>
      </c>
      <c r="L26" s="87" t="n">
        <v>-0.659235859075402</v>
      </c>
      <c r="M26" s="87" t="n">
        <v>4.01452643132292</v>
      </c>
      <c r="N26" s="87" t="n">
        <v>0.238188316622567</v>
      </c>
      <c r="O26" s="87" t="n">
        <v>3.43627071404871</v>
      </c>
    </row>
    <row r="27" customFormat="false" ht="12.75" hidden="false" customHeight="false" outlineLevel="0" collapsed="false">
      <c r="A27" s="29"/>
      <c r="B27" s="1" t="s">
        <v>73</v>
      </c>
      <c r="C27" s="1"/>
      <c r="E27" s="84" t="n">
        <v>1.11845516741871</v>
      </c>
      <c r="F27" s="85" t="n">
        <v>-0.943829701335996</v>
      </c>
      <c r="G27" s="85" t="n">
        <v>1.17521717654776</v>
      </c>
      <c r="H27" s="86" t="n">
        <v>0.451079424093481</v>
      </c>
      <c r="I27" s="85" t="n">
        <v>23.9797140700313</v>
      </c>
      <c r="J27" s="85" t="n">
        <v>3.73176200795764</v>
      </c>
      <c r="K27" s="87" t="n">
        <v>2.40299519640037</v>
      </c>
      <c r="L27" s="87" t="n">
        <v>9.96947392535934</v>
      </c>
      <c r="M27" s="87" t="n">
        <v>5.38141927192164</v>
      </c>
      <c r="N27" s="87" t="n">
        <v>1.12735767243546</v>
      </c>
      <c r="O27" s="87" t="n">
        <v>4.76609999970661</v>
      </c>
    </row>
    <row r="28" customFormat="false" ht="12.75" hidden="false" customHeight="false" outlineLevel="0" collapsed="false">
      <c r="A28" s="29"/>
      <c r="B28" s="1" t="s">
        <v>33</v>
      </c>
      <c r="C28" s="1"/>
      <c r="E28" s="84" t="n">
        <v>-7.79992207526459</v>
      </c>
      <c r="F28" s="85" t="n">
        <v>578.993946074236</v>
      </c>
      <c r="G28" s="85" t="n">
        <v>-34.6722129784671</v>
      </c>
      <c r="H28" s="86" t="n">
        <v>181.475523504034</v>
      </c>
      <c r="I28" s="85" t="n">
        <v>63.239577228865</v>
      </c>
      <c r="J28" s="85" t="n">
        <v>17.183293980295</v>
      </c>
      <c r="K28" s="87" t="n">
        <v>-18.8741883584555</v>
      </c>
      <c r="L28" s="87" t="n">
        <v>17.7509281214812</v>
      </c>
      <c r="M28" s="87" t="n">
        <v>73.0028353636057</v>
      </c>
      <c r="N28" s="87" t="n">
        <v>-78.7478165866476</v>
      </c>
      <c r="O28" s="87" t="n">
        <v>30.8913933805103</v>
      </c>
    </row>
    <row r="29" customFormat="false" ht="12.75" hidden="false" customHeight="false" outlineLevel="0" collapsed="false">
      <c r="A29" s="29"/>
      <c r="B29" s="1"/>
      <c r="C29" s="1"/>
      <c r="E29" s="96"/>
      <c r="F29" s="97"/>
      <c r="G29" s="97"/>
      <c r="H29" s="98"/>
      <c r="I29" s="97"/>
      <c r="J29" s="97"/>
      <c r="K29" s="99"/>
      <c r="L29" s="99"/>
      <c r="M29" s="99"/>
      <c r="N29" s="99"/>
      <c r="O29" s="99"/>
    </row>
    <row r="30" customFormat="false" ht="12.75" hidden="false" customHeight="false" outlineLevel="0" collapsed="false">
      <c r="A30" s="35" t="s">
        <v>34</v>
      </c>
      <c r="B30" s="36"/>
      <c r="C30" s="36"/>
      <c r="E30" s="84" t="n">
        <v>-40.2542665380272</v>
      </c>
      <c r="F30" s="85" t="n">
        <v>-3.68231643548773</v>
      </c>
      <c r="G30" s="85" t="n">
        <v>0.915586052010387</v>
      </c>
      <c r="H30" s="86" t="n">
        <v>-24.5215819300823</v>
      </c>
      <c r="I30" s="85" t="n">
        <v>11.6092800812705</v>
      </c>
      <c r="J30" s="85" t="n">
        <v>-41.122570180641</v>
      </c>
      <c r="K30" s="87" t="n">
        <v>77.8078240035322</v>
      </c>
      <c r="L30" s="87" t="n">
        <v>-16.8656886816426</v>
      </c>
      <c r="M30" s="87" t="n">
        <v>-22.2055972900703</v>
      </c>
      <c r="N30" s="87" t="n">
        <v>-109.802700170501</v>
      </c>
      <c r="O30" s="87" t="n">
        <v>-30.8922450366534</v>
      </c>
    </row>
    <row r="31" customFormat="false" ht="12.75" hidden="false" customHeight="false" outlineLevel="0" collapsed="false">
      <c r="A31" s="29"/>
      <c r="B31" s="1"/>
      <c r="C31" s="1"/>
      <c r="E31" s="96"/>
      <c r="F31" s="97"/>
      <c r="G31" s="97"/>
      <c r="H31" s="98"/>
      <c r="I31" s="97"/>
      <c r="J31" s="97"/>
      <c r="K31" s="99"/>
      <c r="L31" s="99"/>
      <c r="M31" s="99"/>
      <c r="N31" s="99"/>
      <c r="O31" s="99"/>
    </row>
    <row r="32" customFormat="false" ht="12.75" hidden="false" customHeight="false" outlineLevel="0" collapsed="false">
      <c r="A32" s="24" t="s">
        <v>35</v>
      </c>
      <c r="B32" s="1"/>
      <c r="C32" s="1"/>
      <c r="E32" s="96"/>
      <c r="F32" s="97"/>
      <c r="G32" s="97"/>
      <c r="H32" s="98"/>
      <c r="I32" s="97"/>
      <c r="J32" s="97"/>
      <c r="K32" s="99"/>
      <c r="L32" s="99"/>
      <c r="M32" s="99"/>
      <c r="N32" s="99"/>
      <c r="O32" s="99"/>
    </row>
    <row r="33" customFormat="false" ht="12.75" hidden="false" customHeight="false" outlineLevel="0" collapsed="false">
      <c r="A33" s="29" t="s">
        <v>36</v>
      </c>
      <c r="B33" s="1"/>
      <c r="C33" s="1"/>
      <c r="E33" s="84" t="n">
        <v>-7.37112130277372</v>
      </c>
      <c r="F33" s="85" t="n">
        <v>17.2289923700837</v>
      </c>
      <c r="G33" s="85" t="n">
        <v>18.059295861373</v>
      </c>
      <c r="H33" s="86" t="n">
        <v>12.129306891764</v>
      </c>
      <c r="I33" s="85" t="n">
        <v>-13.2797409200102</v>
      </c>
      <c r="J33" s="85" t="n">
        <v>2.55251302875379</v>
      </c>
      <c r="K33" s="87" t="n">
        <v>-5.55449508724168</v>
      </c>
      <c r="L33" s="87" t="n">
        <v>-5.7610499695088</v>
      </c>
      <c r="M33" s="87" t="n">
        <v>1.37652501852523</v>
      </c>
      <c r="N33" s="87" t="n">
        <v>-12.2180290457833</v>
      </c>
      <c r="O33" s="87" t="n">
        <v>-0.77549959525629</v>
      </c>
    </row>
    <row r="34" customFormat="false" ht="12.75" hidden="false" customHeight="false" outlineLevel="0" collapsed="false">
      <c r="A34" s="29"/>
      <c r="B34" s="1" t="s">
        <v>37</v>
      </c>
      <c r="C34" s="1"/>
      <c r="E34" s="84" t="n">
        <v>116.000506967945</v>
      </c>
      <c r="F34" s="85" t="n">
        <v>20.863799664567</v>
      </c>
      <c r="G34" s="85" t="n">
        <v>38.3219920465208</v>
      </c>
      <c r="H34" s="86" t="n">
        <v>53.8761406193556</v>
      </c>
      <c r="I34" s="85" t="n">
        <v>-81.8261330349542</v>
      </c>
      <c r="J34" s="85" t="n">
        <v>-91.5196093119334</v>
      </c>
      <c r="K34" s="87" t="n">
        <v>-62.5130836532573</v>
      </c>
      <c r="L34" s="87" t="n">
        <v>-80.3312150477249</v>
      </c>
      <c r="M34" s="87" t="n">
        <v>-46.3630784358394</v>
      </c>
      <c r="N34" s="87" t="n">
        <v>-22.8583009509383</v>
      </c>
      <c r="O34" s="87" t="n">
        <v>-42.4420259241623</v>
      </c>
    </row>
    <row r="35" customFormat="false" ht="12.75" hidden="false" customHeight="false" outlineLevel="0" collapsed="false">
      <c r="A35" s="29"/>
      <c r="B35" s="1" t="s">
        <v>38</v>
      </c>
      <c r="C35" s="1"/>
      <c r="E35" s="84" t="n">
        <v>-43.725718957564</v>
      </c>
      <c r="F35" s="85" t="n">
        <v>6.65445271442398</v>
      </c>
      <c r="G35" s="85" t="n">
        <v>5.0431488824628</v>
      </c>
      <c r="H35" s="86" t="n">
        <v>2.083867814818</v>
      </c>
      <c r="I35" s="85" t="n">
        <v>-8.65536240201542</v>
      </c>
      <c r="J35" s="85" t="n">
        <v>5.26961456240607</v>
      </c>
      <c r="K35" s="87" t="n">
        <v>-8.92293985248877</v>
      </c>
      <c r="L35" s="87" t="n">
        <v>-4.96873467543317</v>
      </c>
      <c r="M35" s="87" t="n">
        <v>-2.12159938245009</v>
      </c>
      <c r="N35" s="87" t="n">
        <v>-14.3693816754911</v>
      </c>
      <c r="O35" s="87" t="n">
        <v>-4.01058452220689</v>
      </c>
    </row>
    <row r="36" customFormat="false" ht="12.75" hidden="false" customHeight="false" outlineLevel="0" collapsed="false">
      <c r="A36" s="29"/>
      <c r="B36" s="1" t="s">
        <v>39</v>
      </c>
      <c r="C36" s="1"/>
      <c r="E36" s="84" t="n">
        <v>1.21345553967578</v>
      </c>
      <c r="F36" s="85" t="n">
        <v>31.0482315608521</v>
      </c>
      <c r="G36" s="85" t="n">
        <v>41.2925775482445</v>
      </c>
      <c r="H36" s="86" t="n">
        <v>22.9653225863429</v>
      </c>
      <c r="I36" s="85" t="n">
        <v>-21.0926199949306</v>
      </c>
      <c r="J36" s="85" t="n">
        <v>-1.51833736540357</v>
      </c>
      <c r="K36" s="87" t="n">
        <v>-2.27528587518357</v>
      </c>
      <c r="L36" s="87" t="n">
        <v>-8.34386640789534</v>
      </c>
      <c r="M36" s="87" t="n">
        <v>4.19791458434491</v>
      </c>
      <c r="N36" s="87" t="n">
        <v>-10.2843579023032</v>
      </c>
      <c r="O36" s="87" t="n">
        <v>1.84152592675664</v>
      </c>
    </row>
    <row r="37" customFormat="false" ht="12.75" hidden="false" customHeight="false" outlineLevel="0" collapsed="false">
      <c r="A37" s="176"/>
      <c r="B37" s="177"/>
      <c r="C37" s="177"/>
      <c r="D37" s="182"/>
      <c r="E37" s="92"/>
      <c r="F37" s="93"/>
      <c r="G37" s="93"/>
      <c r="H37" s="94"/>
      <c r="I37" s="93"/>
      <c r="J37" s="93"/>
      <c r="K37" s="95"/>
      <c r="L37" s="95"/>
      <c r="M37" s="95"/>
      <c r="N37" s="95"/>
      <c r="O37" s="95"/>
    </row>
    <row r="38" customFormat="false" ht="12.75" hidden="false" customHeight="false" outlineLevel="0" collapsed="false">
      <c r="A38" s="45" t="s">
        <v>104</v>
      </c>
      <c r="B38" s="46"/>
      <c r="C38" s="46"/>
      <c r="E38" s="100" t="n">
        <v>-9.63407888228147</v>
      </c>
      <c r="F38" s="101" t="n">
        <v>3.33398871615531</v>
      </c>
      <c r="G38" s="101" t="n">
        <v>6.11873763477639</v>
      </c>
      <c r="H38" s="102" t="n">
        <v>-0.966292555152315</v>
      </c>
      <c r="I38" s="101" t="n">
        <v>7.02921557950098</v>
      </c>
      <c r="J38" s="101" t="n">
        <v>-58.3819665779607</v>
      </c>
      <c r="K38" s="103" t="n">
        <v>9.98926332760766</v>
      </c>
      <c r="L38" s="103" t="n">
        <v>1.03623813627425</v>
      </c>
      <c r="M38" s="103" t="n">
        <v>-0.0179031074156621</v>
      </c>
      <c r="N38" s="103" t="n">
        <v>-11.5500171564531</v>
      </c>
      <c r="O38" s="103" t="n">
        <v>-1.69223284098869</v>
      </c>
    </row>
    <row r="39" customFormat="false" ht="12.75" hidden="false" customHeight="false" outlineLevel="0" collapsed="false">
      <c r="A39" s="45" t="s">
        <v>105</v>
      </c>
      <c r="B39" s="46"/>
      <c r="C39" s="46"/>
      <c r="E39" s="100" t="n">
        <v>8.34131464673862</v>
      </c>
      <c r="F39" s="101" t="n">
        <v>7.06586433882317</v>
      </c>
      <c r="G39" s="101" t="n">
        <v>8.65606162551993</v>
      </c>
      <c r="H39" s="102" t="n">
        <v>8.06908948328586</v>
      </c>
      <c r="I39" s="101" t="n">
        <v>-0.287826325494012</v>
      </c>
      <c r="J39" s="101" t="n">
        <v>3.41856196286374</v>
      </c>
      <c r="K39" s="103" t="n">
        <v>3.33064759823007</v>
      </c>
      <c r="L39" s="103" t="n">
        <v>2.12504508632814</v>
      </c>
      <c r="M39" s="103" t="n">
        <v>4.91390754970504</v>
      </c>
      <c r="N39" s="103" t="n">
        <v>0.700575867455844</v>
      </c>
      <c r="O39" s="103" t="n">
        <v>4.2613438603792</v>
      </c>
    </row>
    <row r="40" customFormat="false" ht="12.75" hidden="false" customHeight="false" outlineLevel="0" collapsed="false">
      <c r="A40" s="66"/>
      <c r="B40" s="67"/>
      <c r="C40" s="67"/>
      <c r="D40" s="67"/>
      <c r="E40" s="104"/>
      <c r="F40" s="105"/>
      <c r="G40" s="105"/>
      <c r="H40" s="106"/>
      <c r="I40" s="105"/>
      <c r="J40" s="105"/>
      <c r="K40" s="107"/>
      <c r="L40" s="107"/>
      <c r="M40" s="107"/>
      <c r="N40" s="107"/>
      <c r="O40" s="107"/>
    </row>
    <row r="42" customFormat="false" ht="35.45" hidden="false" customHeight="true" outlineLevel="0" collapsed="false">
      <c r="O42" s="108" t="n">
        <v>10</v>
      </c>
    </row>
  </sheetData>
  <mergeCells count="6">
    <mergeCell ref="A2:O2"/>
    <mergeCell ref="A3:O3"/>
    <mergeCell ref="A4:O4"/>
    <mergeCell ref="A5:O5"/>
    <mergeCell ref="A6:O6"/>
    <mergeCell ref="E7:O7"/>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14" min="5" style="0" width="8.7"/>
    <col collapsed="false" customWidth="true" hidden="false" outlineLevel="0" max="15" min="15" style="0" width="10.28"/>
    <col collapsed="false" customWidth="true" hidden="false" outlineLevel="0" max="16" min="16" style="0" width="26.42"/>
  </cols>
  <sheetData>
    <row r="2" customFormat="false" ht="12.75" hidden="false" customHeight="false" outlineLevel="0" collapsed="false">
      <c r="A2" s="2" t="s">
        <v>111</v>
      </c>
      <c r="B2" s="2"/>
      <c r="C2" s="2"/>
      <c r="D2" s="2"/>
      <c r="E2" s="2"/>
      <c r="F2" s="2"/>
      <c r="G2" s="2"/>
      <c r="H2" s="2"/>
      <c r="I2" s="2"/>
      <c r="J2" s="2"/>
      <c r="K2" s="2"/>
      <c r="L2" s="2"/>
      <c r="M2" s="2"/>
      <c r="N2" s="2"/>
      <c r="O2" s="2"/>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c r="N3" s="80"/>
      <c r="O3" s="80"/>
    </row>
    <row r="4" customFormat="false" ht="12.75" hidden="false" customHeight="false" outlineLevel="0" collapsed="false">
      <c r="A4" s="2" t="s">
        <v>112</v>
      </c>
      <c r="B4" s="2"/>
      <c r="C4" s="2"/>
      <c r="D4" s="2"/>
      <c r="E4" s="2"/>
      <c r="F4" s="2"/>
      <c r="G4" s="2"/>
      <c r="H4" s="2"/>
      <c r="I4" s="2"/>
      <c r="J4" s="2"/>
      <c r="K4" s="2"/>
      <c r="L4" s="2"/>
      <c r="M4" s="2"/>
      <c r="N4" s="2"/>
      <c r="O4" s="2"/>
    </row>
    <row r="5" customFormat="false" ht="12.75" hidden="false" customHeight="false" outlineLevel="0" collapsed="false">
      <c r="A5" s="2" t="s">
        <v>3</v>
      </c>
      <c r="B5" s="2"/>
      <c r="C5" s="2"/>
      <c r="D5" s="2"/>
      <c r="E5" s="2"/>
      <c r="F5" s="2"/>
      <c r="G5" s="2"/>
      <c r="H5" s="2"/>
      <c r="I5" s="2"/>
      <c r="J5" s="2"/>
      <c r="K5" s="2"/>
      <c r="L5" s="2"/>
      <c r="M5" s="2"/>
      <c r="N5" s="2"/>
      <c r="O5" s="2"/>
    </row>
    <row r="6" customFormat="false" ht="12.75" hidden="false" customHeight="false" outlineLevel="0" collapsed="false">
      <c r="A6" s="2" t="s">
        <v>4</v>
      </c>
      <c r="B6" s="2"/>
      <c r="C6" s="2"/>
      <c r="D6" s="2"/>
      <c r="E6" s="2"/>
      <c r="F6" s="2"/>
      <c r="G6" s="2"/>
      <c r="H6" s="2"/>
      <c r="I6" s="2"/>
      <c r="J6" s="2"/>
      <c r="K6" s="2"/>
      <c r="L6" s="2"/>
      <c r="M6" s="2"/>
      <c r="N6" s="2"/>
      <c r="O6" s="2"/>
    </row>
    <row r="7" customFormat="false" ht="12.75" hidden="false" customHeight="false" outlineLevel="0" collapsed="false">
      <c r="A7" s="4"/>
      <c r="B7" s="5"/>
      <c r="C7" s="6"/>
      <c r="D7" s="7"/>
      <c r="E7" s="8"/>
      <c r="F7" s="9"/>
      <c r="G7" s="9"/>
      <c r="H7" s="9"/>
      <c r="I7" s="9"/>
      <c r="J7" s="9"/>
      <c r="K7" s="9"/>
      <c r="L7" s="9"/>
      <c r="M7" s="9"/>
      <c r="N7" s="9"/>
      <c r="O7" s="9"/>
    </row>
    <row r="8" customFormat="false" ht="12.75" hidden="false" customHeight="false" outlineLevel="0" collapsed="false">
      <c r="A8" s="235"/>
      <c r="B8" s="236"/>
      <c r="C8" s="236"/>
      <c r="D8" s="13"/>
      <c r="E8" s="111" t="s">
        <v>5</v>
      </c>
      <c r="F8" s="13" t="s">
        <v>6</v>
      </c>
      <c r="G8" s="13" t="s">
        <v>7</v>
      </c>
      <c r="H8" s="130" t="s">
        <v>8</v>
      </c>
      <c r="I8" s="13" t="s">
        <v>9</v>
      </c>
      <c r="J8" s="13" t="s">
        <v>10</v>
      </c>
      <c r="K8" s="131" t="s">
        <v>11</v>
      </c>
      <c r="L8" s="131" t="s">
        <v>12</v>
      </c>
      <c r="M8" s="131" t="s">
        <v>13</v>
      </c>
      <c r="N8" s="131" t="s">
        <v>14</v>
      </c>
      <c r="O8" s="131" t="s">
        <v>15</v>
      </c>
    </row>
    <row r="9" customFormat="false" ht="12.75" hidden="false" customHeight="false" outlineLevel="0" collapsed="false">
      <c r="A9" s="237"/>
      <c r="B9" s="64"/>
      <c r="C9" s="64"/>
      <c r="D9" s="19"/>
      <c r="E9" s="132"/>
      <c r="F9" s="133"/>
      <c r="G9" s="133"/>
      <c r="H9" s="134"/>
      <c r="I9" s="133"/>
      <c r="J9" s="133"/>
      <c r="K9" s="133"/>
      <c r="L9" s="134"/>
      <c r="M9" s="134"/>
      <c r="N9" s="135"/>
      <c r="O9" s="135"/>
    </row>
    <row r="10" customFormat="false" ht="12.75" hidden="false" customHeight="false" outlineLevel="0" collapsed="false">
      <c r="A10" s="238" t="s">
        <v>16</v>
      </c>
      <c r="B10" s="64"/>
      <c r="C10" s="64"/>
      <c r="D10" s="19"/>
      <c r="E10" s="25"/>
      <c r="F10" s="26"/>
      <c r="G10" s="26"/>
      <c r="H10" s="27"/>
      <c r="I10" s="26"/>
      <c r="J10" s="26"/>
      <c r="K10" s="26"/>
      <c r="L10" s="27"/>
      <c r="M10" s="27"/>
      <c r="N10" s="28"/>
      <c r="O10" s="28"/>
    </row>
    <row r="11" customFormat="false" ht="12.75" hidden="false" customHeight="false" outlineLevel="0" collapsed="false">
      <c r="A11" s="63" t="s">
        <v>17</v>
      </c>
      <c r="B11" s="64"/>
      <c r="C11" s="64"/>
      <c r="D11" s="30"/>
      <c r="E11" s="118" t="n">
        <v>24398.34696</v>
      </c>
      <c r="F11" s="61" t="n">
        <v>47856.11679</v>
      </c>
      <c r="G11" s="61" t="n">
        <v>65465.77088</v>
      </c>
      <c r="H11" s="62" t="n">
        <v>137720.23463</v>
      </c>
      <c r="I11" s="61" t="n">
        <v>40030.58736</v>
      </c>
      <c r="J11" s="61" t="n">
        <v>53248.4196</v>
      </c>
      <c r="K11" s="61" t="n">
        <v>49713.45728</v>
      </c>
      <c r="L11" s="62" t="n">
        <v>142992.46424</v>
      </c>
      <c r="M11" s="62" t="n">
        <v>280712.69887</v>
      </c>
      <c r="N11" s="61" t="n">
        <v>50710.02924</v>
      </c>
      <c r="O11" s="62" t="n">
        <f aca="false">+SUM(M11:N11)</f>
        <v>331422.72811</v>
      </c>
    </row>
    <row r="12" customFormat="false" ht="12.75" hidden="false" customHeight="false" outlineLevel="0" collapsed="false">
      <c r="A12" s="63"/>
      <c r="B12" s="64" t="s">
        <v>18</v>
      </c>
      <c r="C12" s="64"/>
      <c r="D12" s="30"/>
      <c r="E12" s="118" t="n">
        <v>0</v>
      </c>
      <c r="F12" s="61" t="n">
        <v>0</v>
      </c>
      <c r="G12" s="61" t="n">
        <v>0</v>
      </c>
      <c r="H12" s="62" t="n">
        <v>0</v>
      </c>
      <c r="I12" s="61" t="n">
        <v>0</v>
      </c>
      <c r="J12" s="61" t="n">
        <v>0</v>
      </c>
      <c r="K12" s="61" t="n">
        <v>0</v>
      </c>
      <c r="L12" s="62" t="n">
        <v>0</v>
      </c>
      <c r="M12" s="62" t="n">
        <v>0</v>
      </c>
      <c r="N12" s="30" t="n">
        <v>0</v>
      </c>
      <c r="O12" s="62" t="n">
        <f aca="false">+SUM(M12:N12)</f>
        <v>0</v>
      </c>
    </row>
    <row r="13" customFormat="false" ht="12.75" hidden="false" customHeight="false" outlineLevel="0" collapsed="false">
      <c r="A13" s="65"/>
      <c r="B13" s="239"/>
      <c r="C13" s="239" t="s">
        <v>72</v>
      </c>
      <c r="D13" s="37"/>
      <c r="E13" s="118" t="n">
        <v>0</v>
      </c>
      <c r="F13" s="137" t="n">
        <v>0</v>
      </c>
      <c r="G13" s="137" t="n">
        <v>0</v>
      </c>
      <c r="H13" s="113" t="n">
        <v>0</v>
      </c>
      <c r="I13" s="61" t="n">
        <v>0</v>
      </c>
      <c r="J13" s="137" t="n">
        <v>0</v>
      </c>
      <c r="K13" s="137" t="n">
        <v>0</v>
      </c>
      <c r="L13" s="113" t="n">
        <v>0</v>
      </c>
      <c r="M13" s="113" t="n">
        <v>0</v>
      </c>
      <c r="N13" s="37" t="n">
        <v>0</v>
      </c>
      <c r="O13" s="62" t="n">
        <f aca="false">+SUM(M13:N13)</f>
        <v>0</v>
      </c>
    </row>
    <row r="14" customFormat="false" ht="12.75" hidden="false" customHeight="false" outlineLevel="0" collapsed="false">
      <c r="A14" s="65"/>
      <c r="B14" s="239"/>
      <c r="C14" s="239" t="s">
        <v>20</v>
      </c>
      <c r="D14" s="37"/>
      <c r="E14" s="118" t="n">
        <v>0</v>
      </c>
      <c r="F14" s="137" t="n">
        <v>0</v>
      </c>
      <c r="G14" s="137" t="n">
        <v>0</v>
      </c>
      <c r="H14" s="113" t="n">
        <v>0</v>
      </c>
      <c r="I14" s="61" t="n">
        <v>0</v>
      </c>
      <c r="J14" s="137" t="n">
        <v>0</v>
      </c>
      <c r="K14" s="137" t="n">
        <v>0</v>
      </c>
      <c r="L14" s="113" t="n">
        <v>0</v>
      </c>
      <c r="M14" s="113" t="n">
        <v>0</v>
      </c>
      <c r="N14" s="37" t="n">
        <v>0</v>
      </c>
      <c r="O14" s="62" t="n">
        <f aca="false">+SUM(M14:N14)</f>
        <v>0</v>
      </c>
    </row>
    <row r="15" customFormat="false" ht="12.75" hidden="false" customHeight="false" outlineLevel="0" collapsed="false">
      <c r="A15" s="63"/>
      <c r="B15" s="64" t="s">
        <v>21</v>
      </c>
      <c r="C15" s="64"/>
      <c r="D15" s="30"/>
      <c r="E15" s="118" t="n">
        <v>23035.36482</v>
      </c>
      <c r="F15" s="61" t="n">
        <v>46738.98064</v>
      </c>
      <c r="G15" s="61" t="n">
        <v>64043.20256</v>
      </c>
      <c r="H15" s="62" t="n">
        <v>133817.54802</v>
      </c>
      <c r="I15" s="61" t="n">
        <v>38622.91104</v>
      </c>
      <c r="J15" s="61" t="n">
        <v>51742.1748</v>
      </c>
      <c r="K15" s="61" t="n">
        <v>48172.07906</v>
      </c>
      <c r="L15" s="62" t="n">
        <v>138537.1649</v>
      </c>
      <c r="M15" s="62" t="n">
        <v>272354.71292</v>
      </c>
      <c r="N15" s="30" t="n">
        <v>49220.72496</v>
      </c>
      <c r="O15" s="62" t="n">
        <f aca="false">+SUM(M15:N15)</f>
        <v>321575.43788</v>
      </c>
    </row>
    <row r="16" customFormat="false" ht="12.75" hidden="false" customHeight="false" outlineLevel="0" collapsed="false">
      <c r="A16" s="63"/>
      <c r="B16" s="64" t="s">
        <v>22</v>
      </c>
      <c r="C16" s="64"/>
      <c r="D16" s="30"/>
      <c r="E16" s="118" t="n">
        <v>0</v>
      </c>
      <c r="F16" s="61" t="n">
        <v>0</v>
      </c>
      <c r="G16" s="61" t="n">
        <v>0</v>
      </c>
      <c r="H16" s="62" t="n">
        <v>0</v>
      </c>
      <c r="I16" s="61" t="n">
        <v>0</v>
      </c>
      <c r="J16" s="61" t="n">
        <v>0</v>
      </c>
      <c r="K16" s="61" t="n">
        <v>0</v>
      </c>
      <c r="L16" s="62" t="n">
        <v>0</v>
      </c>
      <c r="M16" s="62" t="n">
        <v>0</v>
      </c>
      <c r="N16" s="30" t="n">
        <v>0</v>
      </c>
      <c r="O16" s="62" t="n">
        <f aca="false">+SUM(M16:N16)</f>
        <v>0</v>
      </c>
    </row>
    <row r="17" customFormat="false" ht="12.75" hidden="false" customHeight="false" outlineLevel="0" collapsed="false">
      <c r="A17" s="63"/>
      <c r="B17" s="64" t="s">
        <v>23</v>
      </c>
      <c r="C17" s="64"/>
      <c r="D17" s="30"/>
      <c r="E17" s="118" t="n">
        <v>0</v>
      </c>
      <c r="F17" s="61" t="n">
        <v>0</v>
      </c>
      <c r="G17" s="61" t="n">
        <v>0</v>
      </c>
      <c r="H17" s="62" t="n">
        <v>0</v>
      </c>
      <c r="I17" s="61" t="n">
        <v>0</v>
      </c>
      <c r="J17" s="61" t="n">
        <v>0</v>
      </c>
      <c r="K17" s="61" t="n">
        <v>0</v>
      </c>
      <c r="L17" s="62" t="n">
        <v>0</v>
      </c>
      <c r="M17" s="62" t="n">
        <v>0</v>
      </c>
      <c r="N17" s="30" t="n">
        <v>0</v>
      </c>
      <c r="O17" s="62" t="n">
        <f aca="false">+SUM(M17:N17)</f>
        <v>0</v>
      </c>
    </row>
    <row r="18" customFormat="false" ht="12.75" hidden="false" customHeight="false" outlineLevel="0" collapsed="false">
      <c r="A18" s="63"/>
      <c r="B18" s="239" t="s">
        <v>24</v>
      </c>
      <c r="C18" s="64"/>
      <c r="D18" s="30"/>
      <c r="E18" s="118" t="n">
        <v>1362.98214</v>
      </c>
      <c r="F18" s="61" t="n">
        <v>1117.13615</v>
      </c>
      <c r="G18" s="61" t="n">
        <v>1422.56832</v>
      </c>
      <c r="H18" s="62" t="n">
        <v>3902.68661</v>
      </c>
      <c r="I18" s="61" t="n">
        <v>1407.67632</v>
      </c>
      <c r="J18" s="61" t="n">
        <v>1506.2448</v>
      </c>
      <c r="K18" s="61" t="n">
        <v>1541.37822</v>
      </c>
      <c r="L18" s="62" t="n">
        <v>4455.29934</v>
      </c>
      <c r="M18" s="62" t="n">
        <v>8357.98595</v>
      </c>
      <c r="N18" s="30" t="n">
        <v>1489.30428</v>
      </c>
      <c r="O18" s="62" t="n">
        <f aca="false">+SUM(M18:N18)</f>
        <v>9847.29023</v>
      </c>
    </row>
    <row r="19" customFormat="false" ht="12.75" hidden="false" customHeight="false" outlineLevel="0" collapsed="false">
      <c r="A19" s="63"/>
      <c r="B19" s="64" t="s">
        <v>25</v>
      </c>
      <c r="C19" s="64"/>
      <c r="D19" s="30"/>
      <c r="E19" s="118" t="n">
        <v>0</v>
      </c>
      <c r="F19" s="61" t="n">
        <v>0</v>
      </c>
      <c r="G19" s="61" t="n">
        <v>0</v>
      </c>
      <c r="H19" s="62" t="n">
        <v>0</v>
      </c>
      <c r="I19" s="61" t="n">
        <v>0</v>
      </c>
      <c r="J19" s="61" t="n">
        <v>0</v>
      </c>
      <c r="K19" s="61" t="n">
        <v>0</v>
      </c>
      <c r="L19" s="62" t="n">
        <v>0</v>
      </c>
      <c r="M19" s="62" t="n">
        <v>0</v>
      </c>
      <c r="N19" s="30" t="n">
        <v>0</v>
      </c>
      <c r="O19" s="62" t="n">
        <f aca="false">+SUM(M19:N19)</f>
        <v>0</v>
      </c>
    </row>
    <row r="20" customFormat="false" ht="12.75" hidden="false" customHeight="false" outlineLevel="0" collapsed="false">
      <c r="A20" s="63"/>
      <c r="B20" s="64" t="s">
        <v>26</v>
      </c>
      <c r="C20" s="64"/>
      <c r="D20" s="30"/>
      <c r="E20" s="118" t="n">
        <v>0</v>
      </c>
      <c r="F20" s="61" t="n">
        <v>0</v>
      </c>
      <c r="G20" s="61" t="n">
        <v>0</v>
      </c>
      <c r="H20" s="62" t="n">
        <v>0</v>
      </c>
      <c r="I20" s="61" t="n">
        <v>0</v>
      </c>
      <c r="J20" s="61" t="n">
        <v>0</v>
      </c>
      <c r="K20" s="61" t="n">
        <v>0</v>
      </c>
      <c r="L20" s="62" t="n">
        <v>0</v>
      </c>
      <c r="M20" s="62" t="n">
        <v>0</v>
      </c>
      <c r="N20" s="30" t="n">
        <v>0</v>
      </c>
      <c r="O20" s="62" t="n">
        <f aca="false">+SUM(M20:N20)</f>
        <v>0</v>
      </c>
    </row>
    <row r="21" customFormat="false" ht="12.75" hidden="false" customHeight="false" outlineLevel="0" collapsed="false">
      <c r="A21" s="63"/>
      <c r="B21" s="64"/>
      <c r="C21" s="64"/>
      <c r="D21" s="19"/>
      <c r="E21" s="138"/>
      <c r="F21" s="139"/>
      <c r="G21" s="139"/>
      <c r="H21" s="140"/>
      <c r="I21" s="139"/>
      <c r="J21" s="139"/>
      <c r="K21" s="139"/>
      <c r="L21" s="140"/>
      <c r="M21" s="140"/>
      <c r="N21" s="141"/>
      <c r="O21" s="112"/>
    </row>
    <row r="22" customFormat="false" ht="12.75" hidden="false" customHeight="false" outlineLevel="0" collapsed="false">
      <c r="A22" s="63" t="s">
        <v>27</v>
      </c>
      <c r="B22" s="64"/>
      <c r="C22" s="64"/>
      <c r="D22" s="30"/>
      <c r="E22" s="118" t="n">
        <v>133605.83145</v>
      </c>
      <c r="F22" s="61" t="n">
        <v>13323.522</v>
      </c>
      <c r="G22" s="61" t="n">
        <v>22850.054</v>
      </c>
      <c r="H22" s="62" t="n">
        <v>169779.40745</v>
      </c>
      <c r="I22" s="61" t="n">
        <v>13387.452</v>
      </c>
      <c r="J22" s="61" t="n">
        <v>12753.849</v>
      </c>
      <c r="K22" s="61" t="n">
        <v>26982.78526</v>
      </c>
      <c r="L22" s="62" t="n">
        <v>53124.08626</v>
      </c>
      <c r="M22" s="62" t="n">
        <v>222903.49371</v>
      </c>
      <c r="N22" s="30" t="n">
        <v>12319.22</v>
      </c>
      <c r="O22" s="62" t="n">
        <f aca="false">+SUM(M22:N22)</f>
        <v>235222.71371</v>
      </c>
    </row>
    <row r="23" customFormat="false" ht="12.75" hidden="false" customHeight="false" outlineLevel="0" collapsed="false">
      <c r="A23" s="63"/>
      <c r="B23" s="64" t="s">
        <v>28</v>
      </c>
      <c r="C23" s="64"/>
      <c r="D23" s="30"/>
      <c r="E23" s="118" t="n">
        <v>0</v>
      </c>
      <c r="F23" s="61" t="n">
        <v>0</v>
      </c>
      <c r="G23" s="61" t="n">
        <v>0</v>
      </c>
      <c r="H23" s="62" t="n">
        <v>0</v>
      </c>
      <c r="I23" s="61" t="n">
        <v>0</v>
      </c>
      <c r="J23" s="61" t="n">
        <v>0</v>
      </c>
      <c r="K23" s="61" t="n">
        <v>0</v>
      </c>
      <c r="L23" s="62" t="n">
        <v>0</v>
      </c>
      <c r="M23" s="62" t="n">
        <v>0</v>
      </c>
      <c r="N23" s="30" t="n">
        <v>0</v>
      </c>
      <c r="O23" s="62" t="n">
        <f aca="false">+SUM(M23:N23)</f>
        <v>0</v>
      </c>
    </row>
    <row r="24" customFormat="false" ht="12.75" hidden="false" customHeight="false" outlineLevel="0" collapsed="false">
      <c r="A24" s="63"/>
      <c r="B24" s="64" t="s">
        <v>29</v>
      </c>
      <c r="C24" s="64"/>
      <c r="D24" s="30"/>
      <c r="E24" s="118" t="n">
        <v>120195.36945</v>
      </c>
      <c r="F24" s="61" t="n">
        <v>0</v>
      </c>
      <c r="G24" s="61" t="n">
        <v>9613.472</v>
      </c>
      <c r="H24" s="62" t="n">
        <v>129808.84145</v>
      </c>
      <c r="I24" s="61" t="n">
        <v>443.712</v>
      </c>
      <c r="J24" s="61" t="n">
        <v>0</v>
      </c>
      <c r="K24" s="61" t="n">
        <v>14418.82726</v>
      </c>
      <c r="L24" s="62" t="n">
        <v>14862.53926</v>
      </c>
      <c r="M24" s="62" t="n">
        <v>144671.38071</v>
      </c>
      <c r="N24" s="30" t="n">
        <v>0</v>
      </c>
      <c r="O24" s="62" t="n">
        <f aca="false">+SUM(M24:N24)</f>
        <v>144671.38071</v>
      </c>
    </row>
    <row r="25" customFormat="false" ht="12.75" hidden="false" customHeight="false" outlineLevel="0" collapsed="false">
      <c r="A25" s="63"/>
      <c r="B25" s="64" t="s">
        <v>30</v>
      </c>
      <c r="C25" s="64"/>
      <c r="D25" s="30"/>
      <c r="E25" s="118" t="n">
        <v>13410.462</v>
      </c>
      <c r="F25" s="61" t="n">
        <v>13323.522</v>
      </c>
      <c r="G25" s="61" t="n">
        <v>13236.582</v>
      </c>
      <c r="H25" s="62" t="n">
        <v>39970.566</v>
      </c>
      <c r="I25" s="61" t="n">
        <v>12943.74</v>
      </c>
      <c r="J25" s="61" t="n">
        <v>12753.849</v>
      </c>
      <c r="K25" s="61" t="n">
        <v>12563.958</v>
      </c>
      <c r="L25" s="62" t="n">
        <v>38261.547</v>
      </c>
      <c r="M25" s="62" t="n">
        <v>78232.113</v>
      </c>
      <c r="N25" s="30" t="n">
        <v>12319.22</v>
      </c>
      <c r="O25" s="62" t="n">
        <f aca="false">+SUM(M25:N25)</f>
        <v>90551.333</v>
      </c>
    </row>
    <row r="26" customFormat="false" ht="12.75" hidden="false" customHeight="false" outlineLevel="0" collapsed="false">
      <c r="A26" s="63"/>
      <c r="B26" s="64" t="s">
        <v>31</v>
      </c>
      <c r="C26" s="64"/>
      <c r="D26" s="30"/>
      <c r="E26" s="118" t="n">
        <v>0</v>
      </c>
      <c r="F26" s="61" t="n">
        <v>0</v>
      </c>
      <c r="G26" s="61" t="n">
        <v>0</v>
      </c>
      <c r="H26" s="62" t="n">
        <v>0</v>
      </c>
      <c r="I26" s="61" t="n">
        <v>0</v>
      </c>
      <c r="J26" s="61" t="n">
        <v>0</v>
      </c>
      <c r="K26" s="61" t="n">
        <v>0</v>
      </c>
      <c r="L26" s="62" t="n">
        <v>0</v>
      </c>
      <c r="M26" s="62" t="n">
        <v>0</v>
      </c>
      <c r="N26" s="30" t="n">
        <v>0</v>
      </c>
      <c r="O26" s="62" t="n">
        <f aca="false">+SUM(M26:N26)</f>
        <v>0</v>
      </c>
    </row>
    <row r="27" customFormat="false" ht="12.75" hidden="false" customHeight="false" outlineLevel="0" collapsed="false">
      <c r="A27" s="63"/>
      <c r="B27" s="239" t="s">
        <v>113</v>
      </c>
      <c r="C27" s="64"/>
      <c r="D27" s="30"/>
      <c r="E27" s="118" t="n">
        <v>0</v>
      </c>
      <c r="F27" s="61" t="n">
        <v>0</v>
      </c>
      <c r="G27" s="61" t="n">
        <v>0</v>
      </c>
      <c r="H27" s="62" t="n">
        <v>0</v>
      </c>
      <c r="I27" s="61" t="n">
        <v>0</v>
      </c>
      <c r="J27" s="61" t="n">
        <v>0</v>
      </c>
      <c r="K27" s="61" t="n">
        <v>0</v>
      </c>
      <c r="L27" s="62" t="n">
        <v>0</v>
      </c>
      <c r="M27" s="62" t="n">
        <v>0</v>
      </c>
      <c r="N27" s="30" t="n">
        <v>0</v>
      </c>
      <c r="O27" s="62" t="n">
        <f aca="false">+SUM(M27:N27)</f>
        <v>0</v>
      </c>
    </row>
    <row r="28" customFormat="false" ht="12.75" hidden="false" customHeight="false" outlineLevel="0" collapsed="false">
      <c r="A28" s="63"/>
      <c r="B28" s="64" t="s">
        <v>33</v>
      </c>
      <c r="C28" s="64"/>
      <c r="D28" s="30"/>
      <c r="E28" s="118" t="n">
        <v>0</v>
      </c>
      <c r="F28" s="61" t="n">
        <v>0</v>
      </c>
      <c r="G28" s="61" t="n">
        <v>0</v>
      </c>
      <c r="H28" s="62" t="n">
        <v>0</v>
      </c>
      <c r="I28" s="61" t="n">
        <v>0</v>
      </c>
      <c r="J28" s="61" t="n">
        <v>0</v>
      </c>
      <c r="K28" s="61" t="n">
        <v>0</v>
      </c>
      <c r="L28" s="62" t="n">
        <v>0</v>
      </c>
      <c r="M28" s="62" t="n">
        <v>0</v>
      </c>
      <c r="N28" s="30" t="n">
        <v>0</v>
      </c>
      <c r="O28" s="62" t="n">
        <f aca="false">+SUM(M28:N28)</f>
        <v>0</v>
      </c>
    </row>
    <row r="29" customFormat="false" ht="12.75" hidden="false" customHeight="false" outlineLevel="0" collapsed="false">
      <c r="A29" s="63"/>
      <c r="B29" s="64"/>
      <c r="C29" s="64"/>
      <c r="D29" s="30"/>
      <c r="E29" s="118"/>
      <c r="F29" s="61"/>
      <c r="G29" s="61"/>
      <c r="H29" s="62"/>
      <c r="I29" s="61"/>
      <c r="J29" s="61"/>
      <c r="K29" s="61"/>
      <c r="L29" s="62"/>
      <c r="M29" s="62"/>
      <c r="N29" s="30"/>
      <c r="O29" s="62"/>
    </row>
    <row r="30" customFormat="false" ht="12.75" hidden="false" customHeight="false" outlineLevel="0" collapsed="false">
      <c r="A30" s="65" t="s">
        <v>34</v>
      </c>
      <c r="B30" s="239"/>
      <c r="C30" s="239"/>
      <c r="D30" s="30"/>
      <c r="E30" s="118" t="n">
        <v>-109207.48449</v>
      </c>
      <c r="F30" s="61" t="n">
        <v>34532.59479</v>
      </c>
      <c r="G30" s="61" t="n">
        <v>42615.71688</v>
      </c>
      <c r="H30" s="62" t="n">
        <v>-32059.17282</v>
      </c>
      <c r="I30" s="61" t="n">
        <v>26643.13536</v>
      </c>
      <c r="J30" s="61" t="n">
        <v>40494.5706</v>
      </c>
      <c r="K30" s="61" t="n">
        <v>22730.67202</v>
      </c>
      <c r="L30" s="62" t="n">
        <v>89868.37798</v>
      </c>
      <c r="M30" s="62" t="n">
        <v>57809.20516</v>
      </c>
      <c r="N30" s="30" t="n">
        <v>38390.80924</v>
      </c>
      <c r="O30" s="62" t="n">
        <f aca="false">+SUM(M30:N30)</f>
        <v>96200.0144</v>
      </c>
    </row>
    <row r="31" customFormat="false" ht="12.75" hidden="false" customHeight="false" outlineLevel="0" collapsed="false">
      <c r="A31" s="63"/>
      <c r="B31" s="64"/>
      <c r="C31" s="64"/>
      <c r="D31" s="30"/>
      <c r="E31" s="118"/>
      <c r="F31" s="61"/>
      <c r="G31" s="61"/>
      <c r="H31" s="62"/>
      <c r="I31" s="61"/>
      <c r="J31" s="61"/>
      <c r="K31" s="61"/>
      <c r="L31" s="62"/>
      <c r="M31" s="62"/>
      <c r="N31" s="30"/>
      <c r="O31" s="62"/>
    </row>
    <row r="32" customFormat="false" ht="12.75" hidden="false" customHeight="false" outlineLevel="0" collapsed="false">
      <c r="A32" s="238" t="s">
        <v>35</v>
      </c>
      <c r="B32" s="64"/>
      <c r="C32" s="64"/>
      <c r="D32" s="30"/>
      <c r="E32" s="118"/>
      <c r="F32" s="61"/>
      <c r="G32" s="61"/>
      <c r="H32" s="62"/>
      <c r="I32" s="61"/>
      <c r="J32" s="61"/>
      <c r="K32" s="61"/>
      <c r="L32" s="62"/>
      <c r="M32" s="62"/>
      <c r="N32" s="30"/>
      <c r="O32" s="62"/>
    </row>
    <row r="33" customFormat="false" ht="12.75" hidden="false" customHeight="false" outlineLevel="0" collapsed="false">
      <c r="A33" s="63" t="s">
        <v>36</v>
      </c>
      <c r="B33" s="64"/>
      <c r="C33" s="64"/>
      <c r="D33" s="30"/>
      <c r="E33" s="118" t="n">
        <v>0</v>
      </c>
      <c r="F33" s="61" t="n">
        <v>0</v>
      </c>
      <c r="G33" s="61" t="n">
        <v>0</v>
      </c>
      <c r="H33" s="62" t="n">
        <v>0</v>
      </c>
      <c r="I33" s="61" t="n">
        <v>0</v>
      </c>
      <c r="J33" s="61" t="n">
        <v>0</v>
      </c>
      <c r="K33" s="61" t="n">
        <v>0</v>
      </c>
      <c r="L33" s="62" t="n">
        <v>0</v>
      </c>
      <c r="M33" s="62" t="n">
        <v>0</v>
      </c>
      <c r="N33" s="30" t="n">
        <v>0</v>
      </c>
      <c r="O33" s="62" t="n">
        <f aca="false">+SUM(M33:N33)</f>
        <v>0</v>
      </c>
    </row>
    <row r="34" customFormat="false" ht="12.75" hidden="false" customHeight="false" outlineLevel="0" collapsed="false">
      <c r="A34" s="63"/>
      <c r="B34" s="64" t="s">
        <v>37</v>
      </c>
      <c r="C34" s="64"/>
      <c r="D34" s="30"/>
      <c r="E34" s="118" t="n">
        <v>0</v>
      </c>
      <c r="F34" s="61" t="n">
        <v>0</v>
      </c>
      <c r="G34" s="61" t="n">
        <v>0</v>
      </c>
      <c r="H34" s="62" t="n">
        <v>0</v>
      </c>
      <c r="I34" s="61" t="n">
        <v>0</v>
      </c>
      <c r="J34" s="61" t="n">
        <v>0</v>
      </c>
      <c r="K34" s="61" t="n">
        <v>0</v>
      </c>
      <c r="L34" s="62" t="n">
        <v>0</v>
      </c>
      <c r="M34" s="62" t="n">
        <v>0</v>
      </c>
      <c r="N34" s="30" t="n">
        <v>0</v>
      </c>
      <c r="O34" s="62" t="n">
        <f aca="false">+SUM(M34:N34)</f>
        <v>0</v>
      </c>
    </row>
    <row r="35" customFormat="false" ht="12.75" hidden="false" customHeight="false" outlineLevel="0" collapsed="false">
      <c r="A35" s="63"/>
      <c r="B35" s="64" t="s">
        <v>38</v>
      </c>
      <c r="C35" s="64"/>
      <c r="D35" s="30"/>
      <c r="E35" s="118" t="n">
        <v>0</v>
      </c>
      <c r="F35" s="61" t="n">
        <v>0</v>
      </c>
      <c r="G35" s="61" t="n">
        <v>0</v>
      </c>
      <c r="H35" s="62" t="n">
        <v>0</v>
      </c>
      <c r="I35" s="61" t="n">
        <v>0</v>
      </c>
      <c r="J35" s="61" t="n">
        <v>0</v>
      </c>
      <c r="K35" s="61" t="n">
        <v>0</v>
      </c>
      <c r="L35" s="62" t="n">
        <v>0</v>
      </c>
      <c r="M35" s="62" t="n">
        <v>0</v>
      </c>
      <c r="N35" s="30" t="n">
        <v>0</v>
      </c>
      <c r="O35" s="62" t="n">
        <f aca="false">+SUM(M35:N35)</f>
        <v>0</v>
      </c>
    </row>
    <row r="36" customFormat="false" ht="12.75" hidden="false" customHeight="false" outlineLevel="0" collapsed="false">
      <c r="A36" s="63"/>
      <c r="B36" s="64" t="s">
        <v>39</v>
      </c>
      <c r="C36" s="64"/>
      <c r="D36" s="30"/>
      <c r="E36" s="118" t="n">
        <v>0</v>
      </c>
      <c r="F36" s="61" t="n">
        <v>0</v>
      </c>
      <c r="G36" s="61" t="n">
        <v>0</v>
      </c>
      <c r="H36" s="62" t="n">
        <v>0</v>
      </c>
      <c r="I36" s="61" t="n">
        <v>0</v>
      </c>
      <c r="J36" s="61" t="n">
        <v>0</v>
      </c>
      <c r="K36" s="61" t="n">
        <v>0</v>
      </c>
      <c r="L36" s="62" t="n">
        <v>0</v>
      </c>
      <c r="M36" s="62" t="n">
        <v>0</v>
      </c>
      <c r="N36" s="30" t="n">
        <v>0</v>
      </c>
      <c r="O36" s="62" t="n">
        <f aca="false">+SUM(M36:N36)</f>
        <v>0</v>
      </c>
    </row>
    <row r="37" customFormat="false" ht="12.75" hidden="false" customHeight="false" outlineLevel="0" collapsed="false">
      <c r="A37" s="63"/>
      <c r="B37" s="64"/>
      <c r="C37" s="64"/>
      <c r="D37" s="30"/>
      <c r="E37" s="118"/>
      <c r="F37" s="61"/>
      <c r="G37" s="61"/>
      <c r="H37" s="62"/>
      <c r="I37" s="61"/>
      <c r="J37" s="61"/>
      <c r="K37" s="61"/>
      <c r="L37" s="62"/>
      <c r="M37" s="62"/>
      <c r="N37" s="30"/>
      <c r="O37" s="62"/>
    </row>
    <row r="38" customFormat="false" ht="12.75" hidden="false" customHeight="false" outlineLevel="0" collapsed="false">
      <c r="A38" s="240" t="s">
        <v>104</v>
      </c>
      <c r="B38" s="241"/>
      <c r="C38" s="241"/>
      <c r="D38" s="47"/>
      <c r="E38" s="142" t="n">
        <v>24398.34696</v>
      </c>
      <c r="F38" s="143" t="n">
        <v>47856.11679</v>
      </c>
      <c r="G38" s="143" t="n">
        <v>65465.77088</v>
      </c>
      <c r="H38" s="116" t="n">
        <v>137720.23463</v>
      </c>
      <c r="I38" s="143" t="n">
        <v>40030.58736</v>
      </c>
      <c r="J38" s="143" t="n">
        <v>53248.4196</v>
      </c>
      <c r="K38" s="143" t="n">
        <v>49713.45728</v>
      </c>
      <c r="L38" s="116" t="n">
        <v>142992.46424</v>
      </c>
      <c r="M38" s="116" t="n">
        <v>280712.69887</v>
      </c>
      <c r="N38" s="47" t="n">
        <v>50710.02924</v>
      </c>
      <c r="O38" s="116" t="n">
        <f aca="false">+SUM(M38:N38)</f>
        <v>331422.72811</v>
      </c>
    </row>
    <row r="39" customFormat="false" ht="12.75" hidden="false" customHeight="false" outlineLevel="0" collapsed="false">
      <c r="A39" s="240" t="s">
        <v>75</v>
      </c>
      <c r="B39" s="241"/>
      <c r="C39" s="241"/>
      <c r="D39" s="47"/>
      <c r="E39" s="142" t="n">
        <v>133605.83145</v>
      </c>
      <c r="F39" s="143" t="n">
        <v>13323.522</v>
      </c>
      <c r="G39" s="143" t="n">
        <v>22850.054</v>
      </c>
      <c r="H39" s="116" t="n">
        <v>169779.40745</v>
      </c>
      <c r="I39" s="143" t="n">
        <v>13387.452</v>
      </c>
      <c r="J39" s="143" t="n">
        <v>12753.849</v>
      </c>
      <c r="K39" s="143" t="n">
        <v>26982.78526</v>
      </c>
      <c r="L39" s="116" t="n">
        <v>53124.08626</v>
      </c>
      <c r="M39" s="116" t="n">
        <v>222903.49371</v>
      </c>
      <c r="N39" s="47" t="n">
        <v>12319.22</v>
      </c>
      <c r="O39" s="116" t="n">
        <f aca="false">+SUM(M39:N39)</f>
        <v>235222.71371</v>
      </c>
    </row>
    <row r="40" customFormat="false" ht="12.75" hidden="false" customHeight="false" outlineLevel="0" collapsed="false">
      <c r="A40" s="240" t="s">
        <v>42</v>
      </c>
      <c r="B40" s="241"/>
      <c r="C40" s="241"/>
      <c r="D40" s="47"/>
      <c r="E40" s="142" t="n">
        <v>-109207.48449</v>
      </c>
      <c r="F40" s="143" t="n">
        <v>34532.59479</v>
      </c>
      <c r="G40" s="143" t="n">
        <v>42615.71688</v>
      </c>
      <c r="H40" s="116" t="n">
        <v>-32059.17282</v>
      </c>
      <c r="I40" s="143" t="n">
        <v>26643.13536</v>
      </c>
      <c r="J40" s="242" t="n">
        <v>40494.5706</v>
      </c>
      <c r="K40" s="242" t="n">
        <v>22730.67202</v>
      </c>
      <c r="L40" s="243" t="n">
        <v>89868.37798</v>
      </c>
      <c r="M40" s="243" t="n">
        <v>57809.20516</v>
      </c>
      <c r="N40" s="244" t="n">
        <v>38390.80924</v>
      </c>
      <c r="O40" s="116" t="n">
        <f aca="false">+SUM(M40:N40)</f>
        <v>96200.0144</v>
      </c>
    </row>
    <row r="41" customFormat="false" ht="12.75" hidden="false" customHeight="false" outlineLevel="0" collapsed="false">
      <c r="A41" s="54"/>
      <c r="B41" s="245"/>
      <c r="C41" s="245"/>
      <c r="D41" s="56"/>
      <c r="E41" s="144"/>
      <c r="F41" s="145"/>
      <c r="G41" s="145"/>
      <c r="H41" s="146"/>
      <c r="I41" s="145"/>
      <c r="J41" s="145"/>
      <c r="K41" s="145"/>
      <c r="L41" s="146"/>
      <c r="M41" s="146"/>
      <c r="N41" s="147"/>
      <c r="O41" s="117"/>
    </row>
    <row r="42" customFormat="false" ht="12.75" hidden="false" customHeight="false" outlineLevel="0" collapsed="false">
      <c r="A42" s="238" t="s">
        <v>43</v>
      </c>
      <c r="B42" s="64"/>
      <c r="C42" s="64"/>
      <c r="D42" s="19"/>
      <c r="E42" s="138"/>
      <c r="F42" s="139"/>
      <c r="G42" s="139"/>
      <c r="H42" s="140"/>
      <c r="I42" s="139"/>
      <c r="J42" s="139"/>
      <c r="K42" s="141"/>
      <c r="L42" s="141"/>
      <c r="M42" s="141"/>
      <c r="N42" s="141"/>
      <c r="O42" s="112"/>
    </row>
    <row r="43" customFormat="false" ht="12.75" hidden="false" customHeight="false" outlineLevel="0" collapsed="false">
      <c r="A43" s="238"/>
      <c r="B43" s="64"/>
      <c r="C43" s="64"/>
      <c r="D43" s="19"/>
      <c r="E43" s="138"/>
      <c r="F43" s="139"/>
      <c r="G43" s="139"/>
      <c r="H43" s="140"/>
      <c r="I43" s="139"/>
      <c r="J43" s="139"/>
      <c r="K43" s="141"/>
      <c r="L43" s="141"/>
      <c r="M43" s="141"/>
      <c r="N43" s="141"/>
      <c r="O43" s="112"/>
    </row>
    <row r="44" customFormat="false" ht="12.75" hidden="false" customHeight="false" outlineLevel="0" collapsed="false">
      <c r="A44" s="63" t="s">
        <v>44</v>
      </c>
      <c r="B44" s="64"/>
      <c r="C44" s="64"/>
      <c r="D44" s="30"/>
      <c r="E44" s="118" t="n">
        <v>-95797.02249</v>
      </c>
      <c r="F44" s="61" t="n">
        <v>47856.11679</v>
      </c>
      <c r="G44" s="61" t="n">
        <v>55852.29888</v>
      </c>
      <c r="H44" s="62" t="n">
        <v>7911.39318000001</v>
      </c>
      <c r="I44" s="61" t="n">
        <v>39586.87536</v>
      </c>
      <c r="J44" s="61" t="n">
        <v>53248.4196</v>
      </c>
      <c r="K44" s="30" t="n">
        <v>35294.63002</v>
      </c>
      <c r="L44" s="30" t="n">
        <v>128129.92498</v>
      </c>
      <c r="M44" s="30" t="n">
        <v>136041.31816</v>
      </c>
      <c r="N44" s="30" t="n">
        <v>50710.02924</v>
      </c>
      <c r="O44" s="62" t="n">
        <f aca="false">+SUM(M44:N44)</f>
        <v>186751.3474</v>
      </c>
    </row>
    <row r="45" customFormat="false" ht="12.75" hidden="false" customHeight="false" outlineLevel="0" collapsed="false">
      <c r="A45" s="63" t="s">
        <v>45</v>
      </c>
      <c r="B45" s="64"/>
      <c r="C45" s="64"/>
      <c r="D45" s="30"/>
      <c r="E45" s="118" t="n">
        <v>0</v>
      </c>
      <c r="F45" s="61" t="n">
        <v>0</v>
      </c>
      <c r="G45" s="61" t="n">
        <v>0</v>
      </c>
      <c r="H45" s="62" t="n">
        <v>0</v>
      </c>
      <c r="I45" s="61" t="n">
        <v>0</v>
      </c>
      <c r="J45" s="61" t="n">
        <v>0</v>
      </c>
      <c r="K45" s="30" t="n">
        <v>0</v>
      </c>
      <c r="L45" s="30" t="n">
        <v>0</v>
      </c>
      <c r="M45" s="30" t="n">
        <v>0</v>
      </c>
      <c r="N45" s="30" t="n">
        <v>0</v>
      </c>
      <c r="O45" s="62" t="n">
        <f aca="false">+SUM(M45:N45)</f>
        <v>0</v>
      </c>
    </row>
    <row r="46" customFormat="false" ht="12.75" hidden="false" customHeight="false" outlineLevel="0" collapsed="false">
      <c r="A46" s="63"/>
      <c r="B46" s="64" t="s">
        <v>46</v>
      </c>
      <c r="C46" s="64"/>
      <c r="D46" s="30"/>
      <c r="E46" s="118" t="n">
        <v>0</v>
      </c>
      <c r="F46" s="61" t="n">
        <v>0</v>
      </c>
      <c r="G46" s="61" t="n">
        <v>0</v>
      </c>
      <c r="H46" s="62" t="n">
        <v>0</v>
      </c>
      <c r="I46" s="61" t="n">
        <v>0</v>
      </c>
      <c r="J46" s="61" t="n">
        <v>0</v>
      </c>
      <c r="K46" s="30" t="n">
        <v>0</v>
      </c>
      <c r="L46" s="30" t="n">
        <v>0</v>
      </c>
      <c r="M46" s="30" t="n">
        <v>0</v>
      </c>
      <c r="N46" s="30" t="n">
        <v>0</v>
      </c>
      <c r="O46" s="62" t="n">
        <f aca="false">+SUM(M46:N46)</f>
        <v>0</v>
      </c>
    </row>
    <row r="47" customFormat="false" ht="12.75" hidden="false" customHeight="false" outlineLevel="0" collapsed="false">
      <c r="A47" s="63"/>
      <c r="B47" s="64" t="s">
        <v>47</v>
      </c>
      <c r="C47" s="64"/>
      <c r="D47" s="30"/>
      <c r="E47" s="118" t="n">
        <v>0</v>
      </c>
      <c r="F47" s="61" t="n">
        <v>0</v>
      </c>
      <c r="G47" s="61" t="n">
        <v>0</v>
      </c>
      <c r="H47" s="62" t="n">
        <v>0</v>
      </c>
      <c r="I47" s="61" t="n">
        <v>0</v>
      </c>
      <c r="J47" s="61" t="n">
        <v>0</v>
      </c>
      <c r="K47" s="30" t="n">
        <v>0</v>
      </c>
      <c r="L47" s="30" t="n">
        <v>0</v>
      </c>
      <c r="M47" s="30" t="n">
        <v>0</v>
      </c>
      <c r="N47" s="30" t="n">
        <v>0</v>
      </c>
      <c r="O47" s="62" t="n">
        <f aca="false">+SUM(M47:N47)</f>
        <v>0</v>
      </c>
    </row>
    <row r="48" customFormat="false" ht="12.75" hidden="false" customHeight="false" outlineLevel="0" collapsed="false">
      <c r="A48" s="63" t="s">
        <v>48</v>
      </c>
      <c r="B48" s="64"/>
      <c r="C48" s="64"/>
      <c r="D48" s="30"/>
      <c r="E48" s="118" t="n">
        <v>0</v>
      </c>
      <c r="F48" s="61" t="n">
        <v>0</v>
      </c>
      <c r="G48" s="61" t="n">
        <v>0</v>
      </c>
      <c r="H48" s="62" t="n">
        <v>0</v>
      </c>
      <c r="I48" s="61" t="n">
        <v>0</v>
      </c>
      <c r="J48" s="61" t="n">
        <v>0</v>
      </c>
      <c r="K48" s="30" t="n">
        <v>0</v>
      </c>
      <c r="L48" s="30" t="n">
        <v>0</v>
      </c>
      <c r="M48" s="30" t="n">
        <v>0</v>
      </c>
      <c r="N48" s="30" t="n">
        <v>0</v>
      </c>
      <c r="O48" s="62" t="n">
        <f aca="false">+SUM(M48:N48)</f>
        <v>0</v>
      </c>
    </row>
    <row r="49" customFormat="false" ht="12.75" hidden="false" customHeight="false" outlineLevel="0" collapsed="false">
      <c r="A49" s="63"/>
      <c r="B49" s="64" t="s">
        <v>49</v>
      </c>
      <c r="C49" s="64"/>
      <c r="D49" s="30"/>
      <c r="E49" s="118" t="n">
        <v>0</v>
      </c>
      <c r="F49" s="61" t="n">
        <v>0</v>
      </c>
      <c r="G49" s="61" t="n">
        <v>0</v>
      </c>
      <c r="H49" s="62" t="n">
        <v>0</v>
      </c>
      <c r="I49" s="61" t="n">
        <v>0</v>
      </c>
      <c r="J49" s="61" t="n">
        <v>0</v>
      </c>
      <c r="K49" s="30" t="n">
        <v>0</v>
      </c>
      <c r="L49" s="30" t="n">
        <v>0</v>
      </c>
      <c r="M49" s="30" t="n">
        <v>0</v>
      </c>
      <c r="N49" s="30" t="n">
        <v>0</v>
      </c>
      <c r="O49" s="62" t="n">
        <f aca="false">+SUM(M49:N49)</f>
        <v>0</v>
      </c>
    </row>
    <row r="50" customFormat="false" ht="12.75" hidden="false" customHeight="false" outlineLevel="0" collapsed="false">
      <c r="A50" s="63"/>
      <c r="B50" s="64" t="s">
        <v>50</v>
      </c>
      <c r="C50" s="64"/>
      <c r="D50" s="30"/>
      <c r="E50" s="118" t="n">
        <v>0</v>
      </c>
      <c r="F50" s="61" t="n">
        <v>0</v>
      </c>
      <c r="G50" s="61" t="n">
        <v>0</v>
      </c>
      <c r="H50" s="62" t="n">
        <v>0</v>
      </c>
      <c r="I50" s="61" t="n">
        <v>0</v>
      </c>
      <c r="J50" s="61" t="n">
        <v>0</v>
      </c>
      <c r="K50" s="30" t="n">
        <v>0</v>
      </c>
      <c r="L50" s="30" t="n">
        <v>0</v>
      </c>
      <c r="M50" s="30" t="n">
        <v>0</v>
      </c>
      <c r="N50" s="30" t="n">
        <v>0</v>
      </c>
      <c r="O50" s="62" t="n">
        <f aca="false">+SUM(M50:N50)</f>
        <v>0</v>
      </c>
    </row>
    <row r="51" customFormat="false" ht="12.75" hidden="false" customHeight="false" outlineLevel="0" collapsed="false">
      <c r="A51" s="63" t="s">
        <v>51</v>
      </c>
      <c r="B51" s="64"/>
      <c r="C51" s="64"/>
      <c r="D51" s="30"/>
      <c r="E51" s="118" t="n">
        <v>0</v>
      </c>
      <c r="F51" s="61" t="n">
        <v>0</v>
      </c>
      <c r="G51" s="61" t="n">
        <v>0</v>
      </c>
      <c r="H51" s="62" t="n">
        <v>0</v>
      </c>
      <c r="I51" s="61" t="n">
        <v>0</v>
      </c>
      <c r="J51" s="61" t="n">
        <v>0</v>
      </c>
      <c r="K51" s="30" t="n">
        <v>0</v>
      </c>
      <c r="L51" s="30" t="n">
        <v>0</v>
      </c>
      <c r="M51" s="30" t="n">
        <v>0</v>
      </c>
      <c r="N51" s="30" t="n">
        <v>0</v>
      </c>
      <c r="O51" s="62" t="n">
        <f aca="false">+SUM(M51:N51)</f>
        <v>0</v>
      </c>
    </row>
    <row r="52" customFormat="false" ht="12.75" hidden="false" customHeight="false" outlineLevel="0" collapsed="false">
      <c r="A52" s="63" t="s">
        <v>52</v>
      </c>
      <c r="B52" s="64"/>
      <c r="C52" s="64"/>
      <c r="D52" s="30"/>
      <c r="E52" s="118" t="n">
        <v>-95797.02249</v>
      </c>
      <c r="F52" s="61" t="n">
        <v>47856.11679</v>
      </c>
      <c r="G52" s="61" t="n">
        <v>55852.29888</v>
      </c>
      <c r="H52" s="62" t="n">
        <v>7911.39318000001</v>
      </c>
      <c r="I52" s="61" t="n">
        <v>39586.87536</v>
      </c>
      <c r="J52" s="61" t="n">
        <v>53248.4196</v>
      </c>
      <c r="K52" s="30" t="n">
        <v>35294.63002</v>
      </c>
      <c r="L52" s="30" t="n">
        <v>128129.92498</v>
      </c>
      <c r="M52" s="30" t="n">
        <v>136041.31816</v>
      </c>
      <c r="N52" s="30" t="n">
        <v>50710.02924</v>
      </c>
      <c r="O52" s="62" t="n">
        <f aca="false">+SUM(M52:N52)</f>
        <v>186751.3474</v>
      </c>
    </row>
    <row r="53" customFormat="false" ht="12.75" hidden="false" customHeight="false" outlineLevel="0" collapsed="false">
      <c r="A53" s="63" t="s">
        <v>53</v>
      </c>
      <c r="B53" s="64"/>
      <c r="C53" s="64"/>
      <c r="D53" s="30"/>
      <c r="E53" s="118" t="n">
        <v>0</v>
      </c>
      <c r="F53" s="61" t="n">
        <v>0</v>
      </c>
      <c r="G53" s="61" t="n">
        <v>0</v>
      </c>
      <c r="H53" s="62" t="n">
        <v>0</v>
      </c>
      <c r="I53" s="61" t="n">
        <v>0</v>
      </c>
      <c r="J53" s="61" t="n">
        <v>0</v>
      </c>
      <c r="K53" s="30" t="n">
        <v>0</v>
      </c>
      <c r="L53" s="30" t="n">
        <v>0</v>
      </c>
      <c r="M53" s="30" t="n">
        <v>0</v>
      </c>
      <c r="N53" s="30" t="n">
        <v>0</v>
      </c>
      <c r="O53" s="62" t="n">
        <f aca="false">+SUM(M53:N53)</f>
        <v>0</v>
      </c>
    </row>
    <row r="54" customFormat="false" ht="12.75" hidden="false" customHeight="false" outlineLevel="0" collapsed="false">
      <c r="A54" s="63"/>
      <c r="B54" s="64" t="s">
        <v>54</v>
      </c>
      <c r="C54" s="64"/>
      <c r="D54" s="30"/>
      <c r="E54" s="118" t="n">
        <v>0</v>
      </c>
      <c r="F54" s="61" t="n">
        <v>0</v>
      </c>
      <c r="G54" s="61" t="n">
        <v>0</v>
      </c>
      <c r="H54" s="62" t="n">
        <v>0</v>
      </c>
      <c r="I54" s="61" t="n">
        <v>0</v>
      </c>
      <c r="J54" s="61" t="n">
        <v>0</v>
      </c>
      <c r="K54" s="30" t="n">
        <v>0</v>
      </c>
      <c r="L54" s="30" t="n">
        <v>0</v>
      </c>
      <c r="M54" s="30" t="n">
        <v>0</v>
      </c>
      <c r="N54" s="30" t="n">
        <v>0</v>
      </c>
      <c r="O54" s="62" t="n">
        <f aca="false">+SUM(M54:N54)</f>
        <v>0</v>
      </c>
    </row>
    <row r="55" customFormat="false" ht="12.75" hidden="false" customHeight="false" outlineLevel="0" collapsed="false">
      <c r="A55" s="63"/>
      <c r="B55" s="64" t="s">
        <v>55</v>
      </c>
      <c r="C55" s="64"/>
      <c r="D55" s="30"/>
      <c r="E55" s="118" t="n">
        <v>0</v>
      </c>
      <c r="F55" s="61" t="n">
        <v>0</v>
      </c>
      <c r="G55" s="61" t="n">
        <v>0</v>
      </c>
      <c r="H55" s="62" t="n">
        <v>0</v>
      </c>
      <c r="I55" s="61" t="n">
        <v>0</v>
      </c>
      <c r="J55" s="61" t="n">
        <v>0</v>
      </c>
      <c r="K55" s="30" t="n">
        <v>0</v>
      </c>
      <c r="L55" s="30" t="n">
        <v>0</v>
      </c>
      <c r="M55" s="30" t="n">
        <v>0</v>
      </c>
      <c r="N55" s="30" t="n">
        <v>0</v>
      </c>
      <c r="O55" s="62" t="n">
        <f aca="false">+SUM(M55:N55)</f>
        <v>0</v>
      </c>
    </row>
    <row r="56" customFormat="false" ht="12.75" hidden="false" customHeight="false" outlineLevel="0" collapsed="false">
      <c r="A56" s="65" t="s">
        <v>56</v>
      </c>
      <c r="B56" s="64"/>
      <c r="C56" s="64"/>
      <c r="D56" s="30"/>
      <c r="E56" s="118" t="n">
        <v>0</v>
      </c>
      <c r="F56" s="61" t="n">
        <v>0</v>
      </c>
      <c r="G56" s="61" t="n">
        <v>0</v>
      </c>
      <c r="H56" s="62" t="n">
        <v>0</v>
      </c>
      <c r="I56" s="61" t="n">
        <v>0</v>
      </c>
      <c r="J56" s="61" t="n">
        <v>0</v>
      </c>
      <c r="K56" s="30" t="n">
        <v>0</v>
      </c>
      <c r="L56" s="30" t="n">
        <v>0</v>
      </c>
      <c r="M56" s="30" t="n">
        <v>0</v>
      </c>
      <c r="N56" s="30" t="n">
        <v>0</v>
      </c>
      <c r="O56" s="62" t="n">
        <f aca="false">+SUM(M56:N56)</f>
        <v>0</v>
      </c>
    </row>
    <row r="57" customFormat="false" ht="12.75" hidden="false" customHeight="false" outlineLevel="0" collapsed="false">
      <c r="A57" s="63" t="s">
        <v>57</v>
      </c>
      <c r="B57" s="64"/>
      <c r="C57" s="64"/>
      <c r="D57" s="30"/>
      <c r="E57" s="118" t="n">
        <v>0</v>
      </c>
      <c r="F57" s="61" t="n">
        <v>0</v>
      </c>
      <c r="G57" s="61" t="n">
        <v>0</v>
      </c>
      <c r="H57" s="62" t="n">
        <v>0</v>
      </c>
      <c r="I57" s="61" t="n">
        <v>0</v>
      </c>
      <c r="J57" s="61" t="n">
        <v>0</v>
      </c>
      <c r="K57" s="30" t="n">
        <v>0</v>
      </c>
      <c r="L57" s="30" t="n">
        <v>0</v>
      </c>
      <c r="M57" s="30" t="n">
        <v>0</v>
      </c>
      <c r="N57" s="30" t="n">
        <v>0</v>
      </c>
      <c r="O57" s="62" t="n">
        <f aca="false">+SUM(M57:N57)</f>
        <v>0</v>
      </c>
    </row>
    <row r="58" customFormat="false" ht="12.75" hidden="false" customHeight="false" outlineLevel="0" collapsed="false">
      <c r="A58" s="63"/>
      <c r="B58" s="64"/>
      <c r="C58" s="64"/>
      <c r="D58" s="30"/>
      <c r="E58" s="118"/>
      <c r="F58" s="61"/>
      <c r="G58" s="61"/>
      <c r="H58" s="62"/>
      <c r="I58" s="61"/>
      <c r="J58" s="61"/>
      <c r="K58" s="30"/>
      <c r="L58" s="30"/>
      <c r="M58" s="30"/>
      <c r="N58" s="30"/>
      <c r="O58" s="62"/>
    </row>
    <row r="59" customFormat="false" ht="12.75" hidden="false" customHeight="false" outlineLevel="0" collapsed="false">
      <c r="A59" s="63" t="s">
        <v>58</v>
      </c>
      <c r="B59" s="64"/>
      <c r="C59" s="64"/>
      <c r="D59" s="30"/>
      <c r="E59" s="118" t="n">
        <v>13410.462</v>
      </c>
      <c r="F59" s="61" t="n">
        <v>13323.522</v>
      </c>
      <c r="G59" s="61" t="n">
        <v>13236.582</v>
      </c>
      <c r="H59" s="62" t="n">
        <v>39970.566</v>
      </c>
      <c r="I59" s="61" t="n">
        <v>12943.74</v>
      </c>
      <c r="J59" s="61" t="n">
        <v>12753.849</v>
      </c>
      <c r="K59" s="30" t="n">
        <v>12563.958</v>
      </c>
      <c r="L59" s="30" t="n">
        <v>38261.547</v>
      </c>
      <c r="M59" s="30" t="n">
        <v>78232.113</v>
      </c>
      <c r="N59" s="30" t="n">
        <v>12319.22</v>
      </c>
      <c r="O59" s="62" t="n">
        <f aca="false">+SUM(M59:N59)</f>
        <v>90551.333</v>
      </c>
    </row>
    <row r="60" customFormat="false" ht="12.75" hidden="false" customHeight="false" outlineLevel="0" collapsed="false">
      <c r="A60" s="63" t="s">
        <v>59</v>
      </c>
      <c r="B60" s="64"/>
      <c r="C60" s="64"/>
      <c r="D60" s="30"/>
      <c r="E60" s="118" t="n">
        <v>0</v>
      </c>
      <c r="F60" s="61" t="n">
        <v>0</v>
      </c>
      <c r="G60" s="61" t="n">
        <v>0</v>
      </c>
      <c r="H60" s="62" t="n">
        <v>0</v>
      </c>
      <c r="I60" s="61" t="n">
        <v>0</v>
      </c>
      <c r="J60" s="61" t="n">
        <v>0</v>
      </c>
      <c r="K60" s="30" t="n">
        <v>0</v>
      </c>
      <c r="L60" s="30" t="n">
        <v>0</v>
      </c>
      <c r="M60" s="30" t="n">
        <v>0</v>
      </c>
      <c r="N60" s="30" t="n">
        <v>0</v>
      </c>
      <c r="O60" s="62" t="n">
        <f aca="false">+SUM(M60:N60)</f>
        <v>0</v>
      </c>
    </row>
    <row r="61" customFormat="false" ht="12.75" hidden="false" customHeight="false" outlineLevel="0" collapsed="false">
      <c r="A61" s="63"/>
      <c r="B61" s="64" t="s">
        <v>60</v>
      </c>
      <c r="C61" s="64"/>
      <c r="D61" s="30"/>
      <c r="E61" s="118" t="n">
        <v>0</v>
      </c>
      <c r="F61" s="61" t="n">
        <v>0</v>
      </c>
      <c r="G61" s="61" t="n">
        <v>0</v>
      </c>
      <c r="H61" s="62" t="n">
        <v>0</v>
      </c>
      <c r="I61" s="61" t="n">
        <v>0</v>
      </c>
      <c r="J61" s="61" t="n">
        <v>0</v>
      </c>
      <c r="K61" s="30" t="n">
        <v>0</v>
      </c>
      <c r="L61" s="30" t="n">
        <v>0</v>
      </c>
      <c r="M61" s="30" t="n">
        <v>0</v>
      </c>
      <c r="N61" s="30" t="n">
        <v>0</v>
      </c>
      <c r="O61" s="62" t="n">
        <f aca="false">+SUM(M61:N61)</f>
        <v>0</v>
      </c>
    </row>
    <row r="62" customFormat="false" ht="12.75" hidden="false" customHeight="false" outlineLevel="0" collapsed="false">
      <c r="A62" s="63"/>
      <c r="B62" s="64"/>
      <c r="C62" s="64" t="s">
        <v>61</v>
      </c>
      <c r="D62" s="30"/>
      <c r="E62" s="118" t="n">
        <v>0</v>
      </c>
      <c r="F62" s="61" t="n">
        <v>0</v>
      </c>
      <c r="G62" s="61" t="n">
        <v>0</v>
      </c>
      <c r="H62" s="62" t="n">
        <v>0</v>
      </c>
      <c r="I62" s="61" t="n">
        <v>0</v>
      </c>
      <c r="J62" s="61" t="n">
        <v>0</v>
      </c>
      <c r="K62" s="30" t="n">
        <v>0</v>
      </c>
      <c r="L62" s="30" t="n">
        <v>0</v>
      </c>
      <c r="M62" s="30" t="n">
        <v>0</v>
      </c>
      <c r="N62" s="30" t="n">
        <v>0</v>
      </c>
      <c r="O62" s="62" t="n">
        <f aca="false">+SUM(M62:N62)</f>
        <v>0</v>
      </c>
    </row>
    <row r="63" customFormat="false" ht="12.75" hidden="false" customHeight="false" outlineLevel="0" collapsed="false">
      <c r="A63" s="63"/>
      <c r="B63" s="64"/>
      <c r="C63" s="64" t="s">
        <v>62</v>
      </c>
      <c r="D63" s="30"/>
      <c r="E63" s="118" t="n">
        <v>0</v>
      </c>
      <c r="F63" s="61" t="n">
        <v>0</v>
      </c>
      <c r="G63" s="61" t="n">
        <v>0</v>
      </c>
      <c r="H63" s="62" t="n">
        <v>0</v>
      </c>
      <c r="I63" s="61" t="n">
        <v>0</v>
      </c>
      <c r="J63" s="61" t="n">
        <v>0</v>
      </c>
      <c r="K63" s="30" t="n">
        <v>0</v>
      </c>
      <c r="L63" s="30" t="n">
        <v>0</v>
      </c>
      <c r="M63" s="30" t="n">
        <v>0</v>
      </c>
      <c r="N63" s="30" t="n">
        <v>0</v>
      </c>
      <c r="O63" s="62" t="n">
        <f aca="false">+SUM(M63:N63)</f>
        <v>0</v>
      </c>
    </row>
    <row r="64" customFormat="false" ht="12.75" hidden="false" customHeight="false" outlineLevel="0" collapsed="false">
      <c r="A64" s="63"/>
      <c r="B64" s="64" t="s">
        <v>63</v>
      </c>
      <c r="C64" s="64"/>
      <c r="D64" s="30"/>
      <c r="E64" s="118" t="n">
        <v>0</v>
      </c>
      <c r="F64" s="61" t="n">
        <v>0</v>
      </c>
      <c r="G64" s="61" t="n">
        <v>0</v>
      </c>
      <c r="H64" s="62" t="n">
        <v>0</v>
      </c>
      <c r="I64" s="61" t="n">
        <v>0</v>
      </c>
      <c r="J64" s="61" t="n">
        <v>0</v>
      </c>
      <c r="K64" s="30" t="n">
        <v>0</v>
      </c>
      <c r="L64" s="30" t="n">
        <v>0</v>
      </c>
      <c r="M64" s="30" t="n">
        <v>0</v>
      </c>
      <c r="N64" s="30" t="n">
        <v>0</v>
      </c>
      <c r="O64" s="62" t="n">
        <f aca="false">+SUM(M64:N64)</f>
        <v>0</v>
      </c>
    </row>
    <row r="65" customFormat="false" ht="12.75" hidden="false" customHeight="false" outlineLevel="0" collapsed="false">
      <c r="A65" s="63" t="s">
        <v>64</v>
      </c>
      <c r="B65" s="64"/>
      <c r="C65" s="64"/>
      <c r="D65" s="30"/>
      <c r="E65" s="118" t="n">
        <v>0</v>
      </c>
      <c r="F65" s="61" t="n">
        <v>0</v>
      </c>
      <c r="G65" s="61" t="n">
        <v>0</v>
      </c>
      <c r="H65" s="62" t="n">
        <v>0</v>
      </c>
      <c r="I65" s="61" t="n">
        <v>0</v>
      </c>
      <c r="J65" s="61" t="n">
        <v>0</v>
      </c>
      <c r="K65" s="30" t="n">
        <v>0</v>
      </c>
      <c r="L65" s="30" t="n">
        <v>0</v>
      </c>
      <c r="M65" s="30" t="n">
        <v>0</v>
      </c>
      <c r="N65" s="30" t="n">
        <v>0</v>
      </c>
      <c r="O65" s="62" t="n">
        <f aca="false">+SUM(M65:N65)</f>
        <v>0</v>
      </c>
    </row>
    <row r="66" customFormat="false" ht="12.75" hidden="false" customHeight="false" outlineLevel="0" collapsed="false">
      <c r="A66" s="63"/>
      <c r="B66" s="64" t="s">
        <v>60</v>
      </c>
      <c r="C66" s="64"/>
      <c r="D66" s="30"/>
      <c r="E66" s="118" t="n">
        <v>0</v>
      </c>
      <c r="F66" s="61" t="n">
        <v>0</v>
      </c>
      <c r="G66" s="61" t="n">
        <v>0</v>
      </c>
      <c r="H66" s="62" t="n">
        <v>0</v>
      </c>
      <c r="I66" s="61" t="n">
        <v>0</v>
      </c>
      <c r="J66" s="61" t="n">
        <v>0</v>
      </c>
      <c r="K66" s="30" t="n">
        <v>0</v>
      </c>
      <c r="L66" s="30" t="n">
        <v>0</v>
      </c>
      <c r="M66" s="30" t="n">
        <v>0</v>
      </c>
      <c r="N66" s="30" t="n">
        <v>0</v>
      </c>
      <c r="O66" s="62" t="n">
        <f aca="false">+SUM(M66:N66)</f>
        <v>0</v>
      </c>
    </row>
    <row r="67" customFormat="false" ht="12.75" hidden="false" customHeight="false" outlineLevel="0" collapsed="false">
      <c r="A67" s="63"/>
      <c r="B67" s="64"/>
      <c r="C67" s="64" t="s">
        <v>61</v>
      </c>
      <c r="D67" s="30"/>
      <c r="E67" s="118" t="n">
        <v>0</v>
      </c>
      <c r="F67" s="61" t="n">
        <v>0</v>
      </c>
      <c r="G67" s="61" t="n">
        <v>0</v>
      </c>
      <c r="H67" s="62" t="n">
        <v>0</v>
      </c>
      <c r="I67" s="61" t="n">
        <v>0</v>
      </c>
      <c r="J67" s="61" t="n">
        <v>0</v>
      </c>
      <c r="K67" s="30" t="n">
        <v>0</v>
      </c>
      <c r="L67" s="30" t="n">
        <v>0</v>
      </c>
      <c r="M67" s="30" t="n">
        <v>0</v>
      </c>
      <c r="N67" s="30" t="n">
        <v>0</v>
      </c>
      <c r="O67" s="62" t="n">
        <f aca="false">+SUM(M67:N67)</f>
        <v>0</v>
      </c>
    </row>
    <row r="68" customFormat="false" ht="12.75" hidden="false" customHeight="false" outlineLevel="0" collapsed="false">
      <c r="A68" s="63"/>
      <c r="B68" s="64"/>
      <c r="C68" s="64" t="s">
        <v>62</v>
      </c>
      <c r="D68" s="30"/>
      <c r="E68" s="118" t="n">
        <v>0</v>
      </c>
      <c r="F68" s="61" t="n">
        <v>0</v>
      </c>
      <c r="G68" s="61" t="n">
        <v>0</v>
      </c>
      <c r="H68" s="62" t="n">
        <v>0</v>
      </c>
      <c r="I68" s="61" t="n">
        <v>0</v>
      </c>
      <c r="J68" s="61" t="n">
        <v>0</v>
      </c>
      <c r="K68" s="30" t="n">
        <v>0</v>
      </c>
      <c r="L68" s="30" t="n">
        <v>0</v>
      </c>
      <c r="M68" s="30" t="n">
        <v>0</v>
      </c>
      <c r="N68" s="30" t="n">
        <v>0</v>
      </c>
      <c r="O68" s="62" t="n">
        <f aca="false">+SUM(M68:N68)</f>
        <v>0</v>
      </c>
    </row>
    <row r="69" customFormat="false" ht="12.75" hidden="false" customHeight="false" outlineLevel="0" collapsed="false">
      <c r="A69" s="63"/>
      <c r="B69" s="64" t="s">
        <v>63</v>
      </c>
      <c r="C69" s="64"/>
      <c r="D69" s="30"/>
      <c r="E69" s="118" t="n">
        <v>0</v>
      </c>
      <c r="F69" s="61" t="n">
        <v>0</v>
      </c>
      <c r="G69" s="61" t="n">
        <v>0</v>
      </c>
      <c r="H69" s="62" t="n">
        <v>0</v>
      </c>
      <c r="I69" s="61" t="n">
        <v>0</v>
      </c>
      <c r="J69" s="61" t="n">
        <v>0</v>
      </c>
      <c r="K69" s="30" t="n">
        <v>0</v>
      </c>
      <c r="L69" s="30" t="n">
        <v>0</v>
      </c>
      <c r="M69" s="30" t="n">
        <v>0</v>
      </c>
      <c r="N69" s="30" t="n">
        <v>0</v>
      </c>
      <c r="O69" s="62" t="n">
        <f aca="false">+SUM(M69:N69)</f>
        <v>0</v>
      </c>
    </row>
    <row r="70" customFormat="false" ht="12.75" hidden="false" customHeight="false" outlineLevel="0" collapsed="false">
      <c r="A70" s="63" t="s">
        <v>65</v>
      </c>
      <c r="B70" s="64"/>
      <c r="C70" s="64"/>
      <c r="D70" s="30"/>
      <c r="E70" s="118" t="n">
        <v>13410.462</v>
      </c>
      <c r="F70" s="61" t="n">
        <v>13323.522</v>
      </c>
      <c r="G70" s="61" t="n">
        <v>13236.582</v>
      </c>
      <c r="H70" s="62" t="n">
        <v>39970.566</v>
      </c>
      <c r="I70" s="61" t="n">
        <v>12943.74</v>
      </c>
      <c r="J70" s="61" t="n">
        <v>12753.849</v>
      </c>
      <c r="K70" s="30" t="n">
        <v>12563.958</v>
      </c>
      <c r="L70" s="30" t="n">
        <v>38261.547</v>
      </c>
      <c r="M70" s="30" t="n">
        <v>78232.113</v>
      </c>
      <c r="N70" s="30" t="n">
        <v>12319.22</v>
      </c>
      <c r="O70" s="62" t="n">
        <f aca="false">+SUM(M70:N70)</f>
        <v>90551.333</v>
      </c>
    </row>
    <row r="71" customFormat="false" ht="12.75" hidden="false" customHeight="false" outlineLevel="0" collapsed="false">
      <c r="A71" s="63"/>
      <c r="B71" s="64"/>
      <c r="C71" s="64"/>
      <c r="D71" s="30"/>
      <c r="E71" s="118"/>
      <c r="F71" s="61"/>
      <c r="G71" s="61"/>
      <c r="H71" s="62"/>
      <c r="I71" s="61"/>
      <c r="J71" s="61"/>
      <c r="K71" s="30"/>
      <c r="L71" s="30"/>
      <c r="M71" s="30"/>
      <c r="N71" s="30"/>
      <c r="O71" s="62"/>
    </row>
    <row r="72" customFormat="false" ht="12.75" hidden="false" customHeight="false" outlineLevel="0" collapsed="false">
      <c r="A72" s="240" t="s">
        <v>66</v>
      </c>
      <c r="B72" s="241"/>
      <c r="C72" s="241"/>
      <c r="D72" s="47"/>
      <c r="E72" s="142" t="n">
        <v>-109207.48449</v>
      </c>
      <c r="F72" s="143" t="n">
        <v>34532.59479</v>
      </c>
      <c r="G72" s="143" t="n">
        <v>42615.71688</v>
      </c>
      <c r="H72" s="116" t="n">
        <v>-32059.17282</v>
      </c>
      <c r="I72" s="143" t="n">
        <v>26643.13536</v>
      </c>
      <c r="J72" s="143" t="n">
        <v>40494.5706</v>
      </c>
      <c r="K72" s="47" t="n">
        <v>22730.67202</v>
      </c>
      <c r="L72" s="47" t="n">
        <v>89868.37798</v>
      </c>
      <c r="M72" s="47" t="n">
        <v>57809.20516</v>
      </c>
      <c r="N72" s="47" t="n">
        <v>38390.80924</v>
      </c>
      <c r="O72" s="116" t="n">
        <f aca="false">+SUM(M72:N72)</f>
        <v>96200.0144</v>
      </c>
    </row>
    <row r="73" customFormat="false" ht="12.75" hidden="false" customHeight="false" outlineLevel="0" collapsed="false">
      <c r="A73" s="246"/>
      <c r="B73" s="247"/>
      <c r="C73" s="247"/>
      <c r="D73" s="68"/>
      <c r="E73" s="144"/>
      <c r="F73" s="145"/>
      <c r="G73" s="145"/>
      <c r="H73" s="146"/>
      <c r="I73" s="145"/>
      <c r="J73" s="145"/>
      <c r="K73" s="147"/>
      <c r="L73" s="147"/>
      <c r="M73" s="147"/>
      <c r="N73" s="147"/>
      <c r="O73" s="119"/>
    </row>
    <row r="74" customFormat="false" ht="39.75" hidden="false" customHeight="true" outlineLevel="0" collapsed="false">
      <c r="P74" s="124" t="n">
        <v>11</v>
      </c>
    </row>
    <row r="75" customFormat="false" ht="33.75" hidden="false" customHeight="true" outlineLevel="0" collapsed="false"/>
  </sheetData>
  <mergeCells count="5">
    <mergeCell ref="A2:O2"/>
    <mergeCell ref="A3:O3"/>
    <mergeCell ref="A4:O4"/>
    <mergeCell ref="A5:O5"/>
    <mergeCell ref="A6:O6"/>
  </mergeCells>
  <printOptions headings="false" gridLines="false" gridLinesSet="true" horizontalCentered="true" verticalCentered="false"/>
  <pageMargins left="1.1812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08-29T14:20:49Z</cp:lastPrinted>
  <dcterms:modified xsi:type="dcterms:W3CDTF">2014-08-29T14:21:08Z</dcterms:modified>
  <cp:revision>0</cp:revision>
  <dc:subject/>
  <dc:title/>
</cp:coreProperties>
</file>