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1:$N$43</definedName>
    <definedName function="false" hidden="false" localSheetId="6" name="_xlnm.Print_Area" vbProcedure="false">'%AvancPptario(cont)'!$A$1:$N$43</definedName>
    <definedName function="false" hidden="false" localSheetId="8" name="_xlnm.Print_Area" vbProcedure="false">Extrappt!$A$1:$P$75</definedName>
    <definedName function="false" hidden="false" localSheetId="2" name="_xlnm.Print_Area" vbProcedure="false">Pptario!$A$1:$P$77</definedName>
    <definedName function="false" hidden="false" localSheetId="4" name="_xlnm.Print_Area" vbProcedure="false">PptarioME!$A$1:$O$77</definedName>
    <definedName function="false" hidden="false" localSheetId="3" name="_xlnm.Print_Area" vbProcedure="false">PptarioMN!$A$1:$O$77</definedName>
    <definedName function="false" hidden="false" localSheetId="0" name="_xlnm.Print_Area" vbProcedure="false">Total!$A$1:$P$77</definedName>
    <definedName function="false" hidden="false" localSheetId="9" name="_xlnm.Print_Area" vbProcedure="false">VarExtrappt!$A$1:$O$42</definedName>
    <definedName function="false" hidden="false" localSheetId="7" name="_xlnm.Print_Area" vbProcedure="false">VarPptario!$A$1:$O$42</definedName>
    <definedName function="false" hidden="false" localSheetId="1" name="_xlnm.Print_Area" vbProcedure="false">VarTotal!$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15">
  <si>
    <t xml:space="preserve">CUADRO 1</t>
  </si>
  <si>
    <t xml:space="preserve">ESTADO DE OPERACIONES DE GOBIERNO  2015</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5 / 2014</t>
  </si>
  <si>
    <t xml:space="preserve">2°Trim</t>
  </si>
  <si>
    <t xml:space="preserve">1erSem</t>
  </si>
  <si>
    <t xml:space="preserve">Tributación minería privada</t>
  </si>
  <si>
    <t xml:space="preserve">Prestaciones previsionales</t>
  </si>
  <si>
    <t xml:space="preserve">TOTAL INGRESOS </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5</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4</t>
  </si>
  <si>
    <t xml:space="preserve">CUADRO 7</t>
  </si>
  <si>
    <t xml:space="preserve">CUADRO 8</t>
  </si>
  <si>
    <t xml:space="preserve">GOBIERNO CENTRAL EXTRAPRESUPUESTARIO</t>
  </si>
  <si>
    <t xml:space="preserve">Prestaciones previsionales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6"/>
      <name val="Arial"/>
      <family val="2"/>
    </font>
    <font>
      <b val="true"/>
      <sz val="16"/>
      <name val="Arial"/>
      <family val="2"/>
    </font>
    <font>
      <b val="true"/>
      <sz val="20"/>
      <name val="Arial"/>
      <family val="2"/>
    </font>
    <font>
      <b val="true"/>
      <sz val="24"/>
      <name val="Arial"/>
      <family val="2"/>
    </font>
    <font>
      <b val="true"/>
      <sz val="22"/>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18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6" activeCellId="0" sqref="P2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9.7"/>
    <col collapsed="false" customWidth="true" hidden="false" outlineLevel="0" max="15" min="15" style="0" width="10.71"/>
    <col collapsed="false" customWidth="true" hidden="false" outlineLevel="0" max="16" min="16" style="0" width="26.42"/>
  </cols>
  <sheetData>
    <row r="2" customFormat="false" ht="12.75" hidden="false" customHeight="false" outlineLevel="0" collapsed="false">
      <c r="A2" s="2" t="s">
        <v>0</v>
      </c>
      <c r="B2" s="2"/>
      <c r="C2" s="2"/>
      <c r="D2" s="2"/>
      <c r="E2" s="2"/>
      <c r="F2" s="2"/>
      <c r="G2" s="2"/>
      <c r="H2" s="2"/>
      <c r="I2" s="2"/>
      <c r="J2" s="2"/>
      <c r="K2" s="2"/>
      <c r="L2" s="2"/>
      <c r="M2" s="2"/>
      <c r="N2" s="2"/>
      <c r="O2" s="2"/>
    </row>
    <row r="3" customFormat="false" ht="12.75" hidden="false" customHeight="true" outlineLevel="0" collapsed="false">
      <c r="A3" s="3" t="s">
        <v>1</v>
      </c>
      <c r="B3" s="3"/>
      <c r="C3" s="3"/>
      <c r="D3" s="3"/>
      <c r="E3" s="3"/>
      <c r="F3" s="3"/>
      <c r="G3" s="3"/>
      <c r="H3" s="3"/>
      <c r="I3" s="3"/>
      <c r="J3" s="3"/>
      <c r="K3" s="3"/>
      <c r="L3" s="3"/>
      <c r="M3" s="3"/>
      <c r="N3" s="3"/>
      <c r="O3" s="3"/>
    </row>
    <row r="4" customFormat="false" ht="12.75" hidden="false" customHeight="false" outlineLevel="0" collapsed="false">
      <c r="A4" s="2" t="s">
        <v>2</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4</v>
      </c>
      <c r="B6" s="2"/>
      <c r="C6" s="2"/>
      <c r="D6" s="2"/>
      <c r="E6" s="2"/>
      <c r="F6" s="2"/>
      <c r="G6" s="2"/>
      <c r="H6" s="2"/>
      <c r="I6" s="2"/>
      <c r="J6" s="2"/>
      <c r="K6" s="2"/>
      <c r="L6" s="2"/>
      <c r="M6" s="2"/>
      <c r="N6" s="2"/>
      <c r="O6" s="2"/>
    </row>
    <row r="7" customFormat="false" ht="12.75" hidden="false" customHeight="false" outlineLevel="0" collapsed="false">
      <c r="A7" s="4"/>
      <c r="B7" s="5"/>
      <c r="C7" s="6"/>
      <c r="D7" s="7"/>
      <c r="E7" s="8"/>
      <c r="F7" s="9"/>
      <c r="G7" s="9"/>
      <c r="H7" s="9"/>
      <c r="I7" s="9"/>
      <c r="J7" s="9"/>
      <c r="K7" s="10"/>
      <c r="L7" s="9"/>
      <c r="M7" s="9"/>
    </row>
    <row r="8" customFormat="false" ht="12.75" hidden="false" customHeight="false" outlineLevel="0" collapsed="false">
      <c r="A8" s="11"/>
      <c r="B8" s="12"/>
      <c r="C8" s="12"/>
      <c r="D8" s="13"/>
      <c r="E8" s="14" t="s">
        <v>5</v>
      </c>
      <c r="F8" s="15" t="s">
        <v>6</v>
      </c>
      <c r="G8" s="15" t="s">
        <v>7</v>
      </c>
      <c r="H8" s="16" t="s">
        <v>8</v>
      </c>
      <c r="I8" s="15" t="s">
        <v>9</v>
      </c>
      <c r="J8" s="15" t="s">
        <v>10</v>
      </c>
      <c r="K8" s="17" t="s">
        <v>11</v>
      </c>
      <c r="L8" s="17" t="s">
        <v>12</v>
      </c>
      <c r="M8" s="17" t="s">
        <v>13</v>
      </c>
      <c r="N8" s="17" t="s">
        <v>14</v>
      </c>
      <c r="O8" s="17" t="s">
        <v>15</v>
      </c>
    </row>
    <row r="9" customFormat="false" ht="12.75" hidden="false" customHeight="false" outlineLevel="0" collapsed="false">
      <c r="A9" s="18"/>
      <c r="B9" s="1"/>
      <c r="C9" s="1"/>
      <c r="D9" s="19"/>
      <c r="E9" s="20"/>
      <c r="F9" s="21"/>
      <c r="G9" s="21"/>
      <c r="H9" s="22"/>
      <c r="I9" s="21"/>
      <c r="J9" s="21"/>
      <c r="K9" s="23"/>
      <c r="L9" s="23"/>
      <c r="M9" s="23"/>
      <c r="N9" s="23"/>
      <c r="O9" s="23"/>
    </row>
    <row r="10" customFormat="false" ht="12.75" hidden="false" customHeight="false" outlineLevel="0" collapsed="false">
      <c r="A10" s="24" t="s">
        <v>16</v>
      </c>
      <c r="B10" s="1"/>
      <c r="C10" s="1"/>
      <c r="D10" s="19"/>
      <c r="E10" s="25"/>
      <c r="F10" s="26"/>
      <c r="G10" s="26"/>
      <c r="H10" s="27"/>
      <c r="I10" s="26"/>
      <c r="J10" s="26"/>
      <c r="K10" s="28"/>
      <c r="L10" s="28"/>
      <c r="M10" s="28"/>
      <c r="N10" s="28"/>
      <c r="O10" s="28"/>
    </row>
    <row r="11" customFormat="false" ht="12.75" hidden="false" customHeight="false" outlineLevel="0" collapsed="false">
      <c r="A11" s="29" t="s">
        <v>17</v>
      </c>
      <c r="B11" s="1"/>
      <c r="C11" s="1"/>
      <c r="D11" s="30"/>
      <c r="E11" s="31" t="n">
        <v>3064429.34029189</v>
      </c>
      <c r="F11" s="32" t="n">
        <v>2530481.05934743</v>
      </c>
      <c r="G11" s="32" t="n">
        <v>2646864.88060029</v>
      </c>
      <c r="H11" s="33" t="n">
        <v>8241775.2802396</v>
      </c>
      <c r="I11" s="32" t="n">
        <v>4769836.98449252</v>
      </c>
      <c r="J11" s="32" t="n">
        <v>704160.049770348</v>
      </c>
      <c r="K11" s="34" t="n">
        <v>2423716.78454586</v>
      </c>
      <c r="L11" s="34" t="n">
        <v>7897713.81880872</v>
      </c>
      <c r="M11" s="34" t="n">
        <v>16139489.0990483</v>
      </c>
      <c r="N11" s="34" t="n">
        <v>2618056.36815857</v>
      </c>
      <c r="O11" s="34" t="n">
        <f aca="false">+SUM(M11:N11)</f>
        <v>18757545.4672069</v>
      </c>
    </row>
    <row r="12" customFormat="false" ht="12.75" hidden="false" customHeight="false" outlineLevel="0" collapsed="false">
      <c r="A12" s="29"/>
      <c r="B12" s="1" t="s">
        <v>18</v>
      </c>
      <c r="C12" s="1"/>
      <c r="D12" s="30"/>
      <c r="E12" s="31" t="n">
        <v>2628040.85932189</v>
      </c>
      <c r="F12" s="32" t="n">
        <v>2127359.903</v>
      </c>
      <c r="G12" s="32" t="n">
        <v>2171729.68000629</v>
      </c>
      <c r="H12" s="33" t="n">
        <v>6927130.44232817</v>
      </c>
      <c r="I12" s="32" t="n">
        <v>4312253.977</v>
      </c>
      <c r="J12" s="32" t="n">
        <v>262208.838189112</v>
      </c>
      <c r="K12" s="34" t="n">
        <v>1986645.71153219</v>
      </c>
      <c r="L12" s="34" t="n">
        <v>6561108.52672131</v>
      </c>
      <c r="M12" s="34" t="n">
        <v>13488238.9690495</v>
      </c>
      <c r="N12" s="34" t="n">
        <v>2121208.97227367</v>
      </c>
      <c r="O12" s="34" t="n">
        <f aca="false">+SUM(M12:N12)</f>
        <v>15609447.9413232</v>
      </c>
    </row>
    <row r="13" customFormat="false" ht="12.75" hidden="false" customHeight="false" outlineLevel="0" collapsed="false">
      <c r="A13" s="35"/>
      <c r="B13" s="36"/>
      <c r="C13" s="36" t="s">
        <v>19</v>
      </c>
      <c r="D13" s="37"/>
      <c r="E13" s="31" t="n">
        <v>132012.34195</v>
      </c>
      <c r="F13" s="38" t="n">
        <v>85719.036</v>
      </c>
      <c r="G13" s="38" t="n">
        <v>101243.038282248</v>
      </c>
      <c r="H13" s="39" t="n">
        <v>318974.416232248</v>
      </c>
      <c r="I13" s="32" t="n">
        <v>376801.952372</v>
      </c>
      <c r="J13" s="38" t="n">
        <v>29733.3612049237</v>
      </c>
      <c r="K13" s="40" t="n">
        <v>92816.9561141145</v>
      </c>
      <c r="L13" s="40" t="n">
        <v>499352.269691038</v>
      </c>
      <c r="M13" s="40" t="n">
        <v>818326.685923286</v>
      </c>
      <c r="N13" s="40" t="n">
        <v>114527.043392076</v>
      </c>
      <c r="O13" s="34" t="n">
        <f aca="false">+SUM(M13:N13)</f>
        <v>932853.729315362</v>
      </c>
    </row>
    <row r="14" customFormat="false" ht="12.75" hidden="false" customHeight="false" outlineLevel="0" collapsed="false">
      <c r="A14" s="35"/>
      <c r="B14" s="36"/>
      <c r="C14" s="36" t="s">
        <v>20</v>
      </c>
      <c r="D14" s="37"/>
      <c r="E14" s="31" t="n">
        <v>2496028.51737189</v>
      </c>
      <c r="F14" s="38" t="n">
        <v>2041640.867</v>
      </c>
      <c r="G14" s="38" t="n">
        <v>2070486.64172404</v>
      </c>
      <c r="H14" s="39" t="n">
        <v>6608156.02609593</v>
      </c>
      <c r="I14" s="32" t="n">
        <v>3935452.024628</v>
      </c>
      <c r="J14" s="38" t="n">
        <v>232475.476984188</v>
      </c>
      <c r="K14" s="40" t="n">
        <v>1893828.75541808</v>
      </c>
      <c r="L14" s="40" t="n">
        <v>6061756.25703027</v>
      </c>
      <c r="M14" s="40" t="n">
        <v>12669912.2831262</v>
      </c>
      <c r="N14" s="40" t="n">
        <v>2006681.9288816</v>
      </c>
      <c r="O14" s="34" t="n">
        <f aca="false">+SUM(M14:N14)</f>
        <v>14676594.2120078</v>
      </c>
    </row>
    <row r="15" customFormat="false" ht="12.75" hidden="false" customHeight="false" outlineLevel="0" collapsed="false">
      <c r="A15" s="29"/>
      <c r="B15" s="1" t="s">
        <v>21</v>
      </c>
      <c r="C15" s="1"/>
      <c r="D15" s="30"/>
      <c r="E15" s="31" t="n">
        <v>40657.80771</v>
      </c>
      <c r="F15" s="32" t="n">
        <v>40404.96342</v>
      </c>
      <c r="G15" s="32" t="n">
        <v>49286.48683434</v>
      </c>
      <c r="H15" s="33" t="n">
        <v>130349.25796434</v>
      </c>
      <c r="I15" s="32" t="n">
        <v>49376.34306</v>
      </c>
      <c r="J15" s="32" t="n">
        <v>47929.645210888</v>
      </c>
      <c r="K15" s="34" t="n">
        <v>66168.7691578052</v>
      </c>
      <c r="L15" s="34" t="n">
        <v>163474.757428693</v>
      </c>
      <c r="M15" s="34" t="n">
        <v>293824.015393033</v>
      </c>
      <c r="N15" s="34" t="n">
        <v>67427.8323023872</v>
      </c>
      <c r="O15" s="34" t="n">
        <f aca="false">+SUM(M15:N15)</f>
        <v>361251.84769542</v>
      </c>
    </row>
    <row r="16" customFormat="false" ht="12.75" hidden="false" customHeight="false" outlineLevel="0" collapsed="false">
      <c r="A16" s="29"/>
      <c r="B16" s="1" t="s">
        <v>22</v>
      </c>
      <c r="C16" s="1"/>
      <c r="D16" s="30"/>
      <c r="E16" s="31" t="n">
        <v>192768.359</v>
      </c>
      <c r="F16" s="32" t="n">
        <v>181013.391</v>
      </c>
      <c r="G16" s="32" t="n">
        <v>181891.347</v>
      </c>
      <c r="H16" s="33" t="n">
        <v>555673.097</v>
      </c>
      <c r="I16" s="32" t="n">
        <v>191629.998</v>
      </c>
      <c r="J16" s="32" t="n">
        <v>191672.726</v>
      </c>
      <c r="K16" s="34" t="n">
        <v>183110.153</v>
      </c>
      <c r="L16" s="34" t="n">
        <v>566412.877</v>
      </c>
      <c r="M16" s="34" t="n">
        <v>1122085.974</v>
      </c>
      <c r="N16" s="34" t="n">
        <v>183996.627</v>
      </c>
      <c r="O16" s="34" t="n">
        <f aca="false">+SUM(M16:N16)</f>
        <v>1306082.601</v>
      </c>
    </row>
    <row r="17" customFormat="false" ht="12.75" hidden="false" customHeight="false" outlineLevel="0" collapsed="false">
      <c r="A17" s="29"/>
      <c r="B17" s="1" t="s">
        <v>23</v>
      </c>
      <c r="C17" s="1"/>
      <c r="D17" s="30"/>
      <c r="E17" s="31" t="n">
        <v>7060.848</v>
      </c>
      <c r="F17" s="32" t="n">
        <v>3175.849</v>
      </c>
      <c r="G17" s="32" t="n">
        <v>3525.011</v>
      </c>
      <c r="H17" s="33" t="n">
        <v>13761.708</v>
      </c>
      <c r="I17" s="32" t="n">
        <v>5162.046</v>
      </c>
      <c r="J17" s="32" t="n">
        <v>5262.493</v>
      </c>
      <c r="K17" s="34" t="n">
        <v>6103.541</v>
      </c>
      <c r="L17" s="34" t="n">
        <v>16528.08</v>
      </c>
      <c r="M17" s="34" t="n">
        <v>30289.788</v>
      </c>
      <c r="N17" s="34" t="n">
        <v>6041.841</v>
      </c>
      <c r="O17" s="34" t="n">
        <f aca="false">+SUM(M17:N17)</f>
        <v>36331.629</v>
      </c>
    </row>
    <row r="18" customFormat="false" ht="12.75" hidden="false" customHeight="false" outlineLevel="0" collapsed="false">
      <c r="A18" s="29"/>
      <c r="B18" s="36" t="s">
        <v>24</v>
      </c>
      <c r="C18" s="1"/>
      <c r="D18" s="30"/>
      <c r="E18" s="31" t="n">
        <v>39750.60065</v>
      </c>
      <c r="F18" s="32" t="n">
        <v>37008.2151274252</v>
      </c>
      <c r="G18" s="32" t="n">
        <v>45892.818759665</v>
      </c>
      <c r="H18" s="33" t="n">
        <v>122651.63453709</v>
      </c>
      <c r="I18" s="32" t="n">
        <v>59421.9919525186</v>
      </c>
      <c r="J18" s="32" t="n">
        <v>56237.410970348</v>
      </c>
      <c r="K18" s="34" t="n">
        <v>43476.7720258574</v>
      </c>
      <c r="L18" s="34" t="n">
        <v>159136.174948724</v>
      </c>
      <c r="M18" s="34" t="n">
        <v>281787.809485814</v>
      </c>
      <c r="N18" s="34" t="n">
        <v>61385.7953</v>
      </c>
      <c r="O18" s="34" t="n">
        <f aca="false">+SUM(M18:N18)</f>
        <v>343173.604785814</v>
      </c>
    </row>
    <row r="19" customFormat="false" ht="12.75" hidden="false" customHeight="false" outlineLevel="0" collapsed="false">
      <c r="A19" s="29"/>
      <c r="B19" s="1" t="s">
        <v>25</v>
      </c>
      <c r="C19" s="1"/>
      <c r="D19" s="30"/>
      <c r="E19" s="31" t="n">
        <v>69078.52446</v>
      </c>
      <c r="F19" s="32" t="n">
        <v>70912.3773</v>
      </c>
      <c r="G19" s="32" t="n">
        <v>80111.0055</v>
      </c>
      <c r="H19" s="33" t="n">
        <v>220101.90726</v>
      </c>
      <c r="I19" s="32" t="n">
        <v>62890.20521</v>
      </c>
      <c r="J19" s="32" t="n">
        <v>59737.2544</v>
      </c>
      <c r="K19" s="34" t="n">
        <v>63501.76233</v>
      </c>
      <c r="L19" s="34" t="n">
        <v>186129.22194</v>
      </c>
      <c r="M19" s="34" t="n">
        <v>406231.1292</v>
      </c>
      <c r="N19" s="34" t="n">
        <v>77553.4843</v>
      </c>
      <c r="O19" s="34" t="n">
        <f aca="false">+SUM(M19:N19)</f>
        <v>483784.6135</v>
      </c>
    </row>
    <row r="20" customFormat="false" ht="12.75" hidden="false" customHeight="false" outlineLevel="0" collapsed="false">
      <c r="A20" s="29"/>
      <c r="B20" s="1" t="s">
        <v>26</v>
      </c>
      <c r="C20" s="1"/>
      <c r="D20" s="30"/>
      <c r="E20" s="31" t="n">
        <v>87072.34115</v>
      </c>
      <c r="F20" s="32" t="n">
        <v>70606.3605</v>
      </c>
      <c r="G20" s="32" t="n">
        <v>114428.5315</v>
      </c>
      <c r="H20" s="33" t="n">
        <v>272107.23315</v>
      </c>
      <c r="I20" s="32" t="n">
        <v>89102.42327</v>
      </c>
      <c r="J20" s="32" t="n">
        <v>81111.682</v>
      </c>
      <c r="K20" s="34" t="n">
        <v>74710.0755</v>
      </c>
      <c r="L20" s="34" t="n">
        <v>244924.18077</v>
      </c>
      <c r="M20" s="34" t="n">
        <v>517031.41392</v>
      </c>
      <c r="N20" s="34" t="n">
        <v>100441.815982509</v>
      </c>
      <c r="O20" s="34" t="n">
        <f aca="false">+SUM(M20:N20)</f>
        <v>617473.229902509</v>
      </c>
    </row>
    <row r="21" customFormat="false" ht="12.75" hidden="false" customHeight="false" outlineLevel="0" collapsed="false">
      <c r="A21" s="29"/>
      <c r="B21" s="1"/>
      <c r="C21" s="1"/>
      <c r="D21" s="19"/>
      <c r="E21" s="41"/>
      <c r="F21" s="42"/>
      <c r="G21" s="42"/>
      <c r="H21" s="43"/>
      <c r="I21" s="42"/>
      <c r="J21" s="42"/>
      <c r="K21" s="44"/>
      <c r="L21" s="44"/>
      <c r="M21" s="44"/>
      <c r="N21" s="44"/>
      <c r="O21" s="44"/>
    </row>
    <row r="22" customFormat="false" ht="12.75" hidden="false" customHeight="false" outlineLevel="0" collapsed="false">
      <c r="A22" s="29" t="s">
        <v>27</v>
      </c>
      <c r="B22" s="1"/>
      <c r="C22" s="1"/>
      <c r="D22" s="30"/>
      <c r="E22" s="31" t="n">
        <v>2385837.829223</v>
      </c>
      <c r="F22" s="32" t="n">
        <v>2120210.506842</v>
      </c>
      <c r="G22" s="32" t="n">
        <v>2490400.3555</v>
      </c>
      <c r="H22" s="33" t="n">
        <v>6996448.691565</v>
      </c>
      <c r="I22" s="32" t="n">
        <v>2281621.7087</v>
      </c>
      <c r="J22" s="32" t="n">
        <v>2314203.4746</v>
      </c>
      <c r="K22" s="34" t="n">
        <v>2501512.6723</v>
      </c>
      <c r="L22" s="34" t="n">
        <v>7097337.8556</v>
      </c>
      <c r="M22" s="34" t="n">
        <v>14093786.547165</v>
      </c>
      <c r="N22" s="34" t="n">
        <v>2508179.03448</v>
      </c>
      <c r="O22" s="34" t="n">
        <f aca="false">+SUM(M22:N22)</f>
        <v>16601965.581645</v>
      </c>
    </row>
    <row r="23" customFormat="false" ht="12.75" hidden="false" customHeight="false" outlineLevel="0" collapsed="false">
      <c r="A23" s="29"/>
      <c r="B23" s="1" t="s">
        <v>28</v>
      </c>
      <c r="C23" s="1"/>
      <c r="D23" s="30"/>
      <c r="E23" s="31" t="n">
        <v>538708.94596</v>
      </c>
      <c r="F23" s="32" t="n">
        <v>527214.55546</v>
      </c>
      <c r="G23" s="32" t="n">
        <v>696209.9105</v>
      </c>
      <c r="H23" s="33" t="n">
        <v>1762133.41192</v>
      </c>
      <c r="I23" s="32" t="n">
        <v>544087.93322</v>
      </c>
      <c r="J23" s="32" t="n">
        <v>541120.4444</v>
      </c>
      <c r="K23" s="34" t="n">
        <v>688575.85191</v>
      </c>
      <c r="L23" s="34" t="n">
        <v>1773784.22953</v>
      </c>
      <c r="M23" s="34" t="n">
        <v>3535917.64145</v>
      </c>
      <c r="N23" s="34" t="n">
        <v>538152.90526</v>
      </c>
      <c r="O23" s="34" t="n">
        <f aca="false">+SUM(M23:N23)</f>
        <v>4074070.54671</v>
      </c>
    </row>
    <row r="24" customFormat="false" ht="12.75" hidden="false" customHeight="false" outlineLevel="0" collapsed="false">
      <c r="A24" s="29"/>
      <c r="B24" s="1" t="s">
        <v>29</v>
      </c>
      <c r="C24" s="1"/>
      <c r="D24" s="30"/>
      <c r="E24" s="31" t="n">
        <v>325788.06577</v>
      </c>
      <c r="F24" s="32" t="n">
        <v>199384.30466</v>
      </c>
      <c r="G24" s="32" t="n">
        <v>249004.198</v>
      </c>
      <c r="H24" s="33" t="n">
        <v>774176.56843</v>
      </c>
      <c r="I24" s="32" t="n">
        <v>231560.01383</v>
      </c>
      <c r="J24" s="32" t="n">
        <v>219362.6858</v>
      </c>
      <c r="K24" s="34" t="n">
        <v>245163.7271</v>
      </c>
      <c r="L24" s="34" t="n">
        <v>696086.42673</v>
      </c>
      <c r="M24" s="34" t="n">
        <v>1470262.99516</v>
      </c>
      <c r="N24" s="34" t="n">
        <v>232894.7638</v>
      </c>
      <c r="O24" s="34" t="n">
        <f aca="false">+SUM(M24:N24)</f>
        <v>1703157.75896</v>
      </c>
    </row>
    <row r="25" customFormat="false" ht="12.75" hidden="false" customHeight="false" outlineLevel="0" collapsed="false">
      <c r="A25" s="29"/>
      <c r="B25" s="1" t="s">
        <v>30</v>
      </c>
      <c r="C25" s="1"/>
      <c r="D25" s="30"/>
      <c r="E25" s="31" t="n">
        <v>298691.714783</v>
      </c>
      <c r="F25" s="32" t="n">
        <v>50755.330962</v>
      </c>
      <c r="G25" s="32" t="n">
        <v>72028.805</v>
      </c>
      <c r="H25" s="33" t="n">
        <v>421475.850745</v>
      </c>
      <c r="I25" s="32" t="n">
        <v>43952.30112</v>
      </c>
      <c r="J25" s="32" t="n">
        <v>20324.426</v>
      </c>
      <c r="K25" s="34" t="n">
        <v>13223.72208</v>
      </c>
      <c r="L25" s="34" t="n">
        <v>77500.4492</v>
      </c>
      <c r="M25" s="34" t="n">
        <v>498976.299945</v>
      </c>
      <c r="N25" s="34" t="n">
        <v>281851.67886</v>
      </c>
      <c r="O25" s="34" t="n">
        <f aca="false">+SUM(M25:N25)</f>
        <v>780827.978805</v>
      </c>
    </row>
    <row r="26" customFormat="false" ht="12.75" hidden="false" customHeight="false" outlineLevel="0" collapsed="false">
      <c r="A26" s="29"/>
      <c r="B26" s="1" t="s">
        <v>31</v>
      </c>
      <c r="C26" s="1"/>
      <c r="D26" s="30"/>
      <c r="E26" s="31" t="n">
        <v>722830.88777</v>
      </c>
      <c r="F26" s="32" t="n">
        <v>860398.58336</v>
      </c>
      <c r="G26" s="32" t="n">
        <v>855413.6</v>
      </c>
      <c r="H26" s="33" t="n">
        <v>2438643.07113</v>
      </c>
      <c r="I26" s="32" t="n">
        <v>953645.33649</v>
      </c>
      <c r="J26" s="32" t="n">
        <v>947232.006</v>
      </c>
      <c r="K26" s="34" t="n">
        <v>1045213.93534</v>
      </c>
      <c r="L26" s="34" t="n">
        <v>2946091.27783</v>
      </c>
      <c r="M26" s="34" t="n">
        <v>5384734.34896</v>
      </c>
      <c r="N26" s="34" t="n">
        <v>921873.50148</v>
      </c>
      <c r="O26" s="34" t="n">
        <f aca="false">+SUM(M26:N26)</f>
        <v>6306607.85044</v>
      </c>
    </row>
    <row r="27" customFormat="false" ht="12.75" hidden="false" customHeight="false" outlineLevel="0" collapsed="false">
      <c r="A27" s="29"/>
      <c r="B27" s="1" t="s">
        <v>32</v>
      </c>
      <c r="C27" s="1"/>
      <c r="D27" s="30"/>
      <c r="E27" s="31" t="n">
        <v>494571.48044</v>
      </c>
      <c r="F27" s="32" t="n">
        <v>473467.2464</v>
      </c>
      <c r="G27" s="32" t="n">
        <v>611916.043</v>
      </c>
      <c r="H27" s="33" t="n">
        <v>1579954.76984</v>
      </c>
      <c r="I27" s="32" t="n">
        <v>503468.516</v>
      </c>
      <c r="J27" s="32" t="n">
        <v>584347.3968</v>
      </c>
      <c r="K27" s="34" t="n">
        <v>506796.66887</v>
      </c>
      <c r="L27" s="34" t="n">
        <v>1594612.58167</v>
      </c>
      <c r="M27" s="34" t="n">
        <v>3174567.35151</v>
      </c>
      <c r="N27" s="34" t="n">
        <v>525781.59996</v>
      </c>
      <c r="O27" s="34" t="n">
        <f aca="false">+SUM(M27:N27)</f>
        <v>3700348.95147</v>
      </c>
    </row>
    <row r="28" customFormat="false" ht="12.75" hidden="false" customHeight="false" outlineLevel="0" collapsed="false">
      <c r="A28" s="29"/>
      <c r="B28" s="1" t="s">
        <v>33</v>
      </c>
      <c r="C28" s="1"/>
      <c r="D28" s="30"/>
      <c r="E28" s="31" t="n">
        <v>5246.7345</v>
      </c>
      <c r="F28" s="32" t="n">
        <v>8990.486</v>
      </c>
      <c r="G28" s="32" t="n">
        <v>5827.799</v>
      </c>
      <c r="H28" s="33" t="n">
        <v>20065.0195</v>
      </c>
      <c r="I28" s="32" t="n">
        <v>4907.60804</v>
      </c>
      <c r="J28" s="32" t="n">
        <v>1816.5156</v>
      </c>
      <c r="K28" s="34" t="n">
        <v>2538.767</v>
      </c>
      <c r="L28" s="34" t="n">
        <v>9262.89064</v>
      </c>
      <c r="M28" s="34" t="n">
        <v>29327.91014</v>
      </c>
      <c r="N28" s="34" t="n">
        <v>7624.58512</v>
      </c>
      <c r="O28" s="34" t="n">
        <f aca="false">+SUM(M28:N28)</f>
        <v>36952.49526</v>
      </c>
    </row>
    <row r="29" customFormat="false" ht="12.75" hidden="false" customHeight="false" outlineLevel="0" collapsed="false">
      <c r="A29" s="29"/>
      <c r="B29" s="1"/>
      <c r="C29" s="1"/>
      <c r="D29" s="30"/>
      <c r="E29" s="31"/>
      <c r="F29" s="32"/>
      <c r="G29" s="32"/>
      <c r="H29" s="33"/>
      <c r="I29" s="32"/>
      <c r="J29" s="32"/>
      <c r="K29" s="34"/>
      <c r="L29" s="34"/>
      <c r="M29" s="34"/>
      <c r="N29" s="34"/>
      <c r="O29" s="34"/>
    </row>
    <row r="30" customFormat="false" ht="12.75" hidden="false" customHeight="false" outlineLevel="0" collapsed="false">
      <c r="A30" s="35" t="s">
        <v>34</v>
      </c>
      <c r="B30" s="36"/>
      <c r="C30" s="36"/>
      <c r="D30" s="30"/>
      <c r="E30" s="31" t="n">
        <v>678591.511068889</v>
      </c>
      <c r="F30" s="32" t="n">
        <v>410270.552505426</v>
      </c>
      <c r="G30" s="32" t="n">
        <v>156464.525100289</v>
      </c>
      <c r="H30" s="33" t="n">
        <v>1245326.5886746</v>
      </c>
      <c r="I30" s="32" t="n">
        <v>2488215.27579252</v>
      </c>
      <c r="J30" s="32" t="n">
        <v>-1610043.42482965</v>
      </c>
      <c r="K30" s="34" t="n">
        <v>-77795.8877541418</v>
      </c>
      <c r="L30" s="34" t="n">
        <v>800375.963208722</v>
      </c>
      <c r="M30" s="34" t="n">
        <v>2045702.55188333</v>
      </c>
      <c r="N30" s="34" t="n">
        <v>109877.333678569</v>
      </c>
      <c r="O30" s="34" t="n">
        <f aca="false">+SUM(M30:N30)</f>
        <v>2155579.8855619</v>
      </c>
    </row>
    <row r="31" customFormat="false" ht="12.75" hidden="false" customHeight="false" outlineLevel="0" collapsed="false">
      <c r="A31" s="29"/>
      <c r="B31" s="1"/>
      <c r="C31" s="1"/>
      <c r="D31" s="30"/>
      <c r="E31" s="31"/>
      <c r="F31" s="32"/>
      <c r="G31" s="32"/>
      <c r="H31" s="33"/>
      <c r="I31" s="32"/>
      <c r="J31" s="32"/>
      <c r="K31" s="34"/>
      <c r="L31" s="34"/>
      <c r="M31" s="34"/>
      <c r="N31" s="34"/>
      <c r="O31" s="34"/>
    </row>
    <row r="32" customFormat="false" ht="12.75" hidden="false" customHeight="false" outlineLevel="0" collapsed="false">
      <c r="A32" s="24" t="s">
        <v>35</v>
      </c>
      <c r="B32" s="1"/>
      <c r="C32" s="1"/>
      <c r="D32" s="30"/>
      <c r="E32" s="31"/>
      <c r="F32" s="32"/>
      <c r="G32" s="32"/>
      <c r="H32" s="33"/>
      <c r="I32" s="32"/>
      <c r="J32" s="32"/>
      <c r="K32" s="34"/>
      <c r="L32" s="34"/>
      <c r="M32" s="34"/>
      <c r="N32" s="34"/>
      <c r="O32" s="34"/>
    </row>
    <row r="33" customFormat="false" ht="12.75" hidden="false" customHeight="false" outlineLevel="0" collapsed="false">
      <c r="A33" s="29" t="s">
        <v>36</v>
      </c>
      <c r="B33" s="1"/>
      <c r="C33" s="1"/>
      <c r="D33" s="30"/>
      <c r="E33" s="31" t="n">
        <v>286260.61911</v>
      </c>
      <c r="F33" s="32" t="n">
        <v>334152.98346</v>
      </c>
      <c r="G33" s="32" t="n">
        <v>510545.4005</v>
      </c>
      <c r="H33" s="33" t="n">
        <v>1130959.00307</v>
      </c>
      <c r="I33" s="32" t="n">
        <v>455971.88659</v>
      </c>
      <c r="J33" s="32" t="n">
        <v>428333.6964</v>
      </c>
      <c r="K33" s="34" t="n">
        <v>533351.63367</v>
      </c>
      <c r="L33" s="34" t="n">
        <v>1417657.21666</v>
      </c>
      <c r="M33" s="34" t="n">
        <v>2548616.21973</v>
      </c>
      <c r="N33" s="34" t="n">
        <v>442812.03052</v>
      </c>
      <c r="O33" s="34" t="n">
        <f aca="false">+SUM(M33:N33)</f>
        <v>2991428.25025</v>
      </c>
    </row>
    <row r="34" customFormat="false" ht="12.75" hidden="false" customHeight="false" outlineLevel="0" collapsed="false">
      <c r="A34" s="29"/>
      <c r="B34" s="1" t="s">
        <v>37</v>
      </c>
      <c r="C34" s="1"/>
      <c r="D34" s="30"/>
      <c r="E34" s="31" t="n">
        <v>1335.986</v>
      </c>
      <c r="F34" s="32" t="n">
        <v>2728.767</v>
      </c>
      <c r="G34" s="32" t="n">
        <v>4961.485</v>
      </c>
      <c r="H34" s="33" t="n">
        <v>9026.238</v>
      </c>
      <c r="I34" s="32" t="n">
        <v>1695.358</v>
      </c>
      <c r="J34" s="32" t="n">
        <v>6427.917</v>
      </c>
      <c r="K34" s="34" t="n">
        <v>7238.645</v>
      </c>
      <c r="L34" s="34" t="n">
        <v>15361.92</v>
      </c>
      <c r="M34" s="34" t="n">
        <v>24388.158</v>
      </c>
      <c r="N34" s="34" t="n">
        <v>3929.173</v>
      </c>
      <c r="O34" s="34" t="n">
        <f aca="false">+SUM(M34:N34)</f>
        <v>28317.331</v>
      </c>
    </row>
    <row r="35" customFormat="false" ht="12.75" hidden="false" customHeight="false" outlineLevel="0" collapsed="false">
      <c r="A35" s="29"/>
      <c r="B35" s="1" t="s">
        <v>38</v>
      </c>
      <c r="C35" s="1"/>
      <c r="D35" s="30"/>
      <c r="E35" s="31" t="n">
        <v>112721.70711</v>
      </c>
      <c r="F35" s="32" t="n">
        <v>194492.06846</v>
      </c>
      <c r="G35" s="32" t="n">
        <v>260398.197</v>
      </c>
      <c r="H35" s="33" t="n">
        <v>567611.97257</v>
      </c>
      <c r="I35" s="32" t="n">
        <v>224469.03184</v>
      </c>
      <c r="J35" s="32" t="n">
        <v>210286.2684</v>
      </c>
      <c r="K35" s="34" t="n">
        <v>298570.72367</v>
      </c>
      <c r="L35" s="34" t="n">
        <v>733326.02391</v>
      </c>
      <c r="M35" s="34" t="n">
        <v>1300937.99648</v>
      </c>
      <c r="N35" s="34" t="n">
        <v>264074.67352</v>
      </c>
      <c r="O35" s="34" t="n">
        <f aca="false">+SUM(M35:N35)</f>
        <v>1565012.67</v>
      </c>
    </row>
    <row r="36" customFormat="false" ht="12.75" hidden="false" customHeight="false" outlineLevel="0" collapsed="false">
      <c r="A36" s="29"/>
      <c r="B36" s="1" t="s">
        <v>39</v>
      </c>
      <c r="C36" s="1"/>
      <c r="D36" s="30"/>
      <c r="E36" s="31" t="n">
        <v>174874.898</v>
      </c>
      <c r="F36" s="32" t="n">
        <v>142389.682</v>
      </c>
      <c r="G36" s="32" t="n">
        <v>255108.6885</v>
      </c>
      <c r="H36" s="33" t="n">
        <v>572373.2685</v>
      </c>
      <c r="I36" s="32" t="n">
        <v>233198.21275</v>
      </c>
      <c r="J36" s="32" t="n">
        <v>224475.345</v>
      </c>
      <c r="K36" s="34" t="n">
        <v>242019.555</v>
      </c>
      <c r="L36" s="34" t="n">
        <v>699693.11275</v>
      </c>
      <c r="M36" s="34" t="n">
        <v>1272066.38125</v>
      </c>
      <c r="N36" s="34" t="n">
        <v>182666.53</v>
      </c>
      <c r="O36" s="34" t="n">
        <f aca="false">+SUM(M36:N36)</f>
        <v>1454732.91125</v>
      </c>
    </row>
    <row r="37" customFormat="false" ht="12.75" hidden="false" customHeight="false" outlineLevel="0" collapsed="false">
      <c r="A37" s="29"/>
      <c r="B37" s="1"/>
      <c r="C37" s="1"/>
      <c r="D37" s="30"/>
      <c r="E37" s="31"/>
      <c r="F37" s="32"/>
      <c r="G37" s="32"/>
      <c r="H37" s="33"/>
      <c r="I37" s="32"/>
      <c r="J37" s="32"/>
      <c r="K37" s="34"/>
      <c r="L37" s="34"/>
      <c r="M37" s="34"/>
      <c r="N37" s="34"/>
      <c r="O37" s="34"/>
    </row>
    <row r="38" customFormat="false" ht="12.75" hidden="false" customHeight="false" outlineLevel="0" collapsed="false">
      <c r="A38" s="45" t="s">
        <v>40</v>
      </c>
      <c r="B38" s="46"/>
      <c r="C38" s="46"/>
      <c r="D38" s="47"/>
      <c r="E38" s="48" t="n">
        <v>3065765.32629189</v>
      </c>
      <c r="F38" s="49" t="n">
        <v>2533209.82634743</v>
      </c>
      <c r="G38" s="49" t="n">
        <v>2651826.36560029</v>
      </c>
      <c r="H38" s="50" t="n">
        <v>8250801.5182396</v>
      </c>
      <c r="I38" s="49" t="n">
        <v>4771532.34249252</v>
      </c>
      <c r="J38" s="49" t="n">
        <v>710587.966770348</v>
      </c>
      <c r="K38" s="51" t="n">
        <v>2430955.42954586</v>
      </c>
      <c r="L38" s="51" t="n">
        <v>7913075.73880872</v>
      </c>
      <c r="M38" s="51" t="n">
        <v>16163877.2570483</v>
      </c>
      <c r="N38" s="51" t="n">
        <v>2621985.54115857</v>
      </c>
      <c r="O38" s="51" t="n">
        <f aca="false">+SUM(M38:N38)</f>
        <v>18785862.7982069</v>
      </c>
    </row>
    <row r="39" customFormat="false" ht="12.75" hidden="false" customHeight="false" outlineLevel="0" collapsed="false">
      <c r="A39" s="45" t="s">
        <v>41</v>
      </c>
      <c r="B39" s="46"/>
      <c r="C39" s="46"/>
      <c r="D39" s="47"/>
      <c r="E39" s="48" t="n">
        <v>2673434.434333</v>
      </c>
      <c r="F39" s="49" t="n">
        <v>2457092.257302</v>
      </c>
      <c r="G39" s="49" t="n">
        <v>3005907.241</v>
      </c>
      <c r="H39" s="50" t="n">
        <v>8136433.932635</v>
      </c>
      <c r="I39" s="49" t="n">
        <v>2739288.95329</v>
      </c>
      <c r="J39" s="49" t="n">
        <v>2748965.088</v>
      </c>
      <c r="K39" s="51" t="n">
        <v>3042102.95097</v>
      </c>
      <c r="L39" s="51" t="n">
        <v>8530356.99226</v>
      </c>
      <c r="M39" s="51" t="n">
        <v>16666790.924895</v>
      </c>
      <c r="N39" s="51" t="n">
        <v>2954920.238</v>
      </c>
      <c r="O39" s="51" t="n">
        <f aca="false">+SUM(M39:N39)</f>
        <v>19621711.162895</v>
      </c>
    </row>
    <row r="40" customFormat="false" ht="12.75" hidden="false" customHeight="false" outlineLevel="0" collapsed="false">
      <c r="A40" s="45" t="s">
        <v>42</v>
      </c>
      <c r="B40" s="46"/>
      <c r="C40" s="46"/>
      <c r="D40" s="47"/>
      <c r="E40" s="48" t="n">
        <v>392330.891958889</v>
      </c>
      <c r="F40" s="49" t="n">
        <v>76117.5690454254</v>
      </c>
      <c r="G40" s="49" t="n">
        <v>-354080.875399711</v>
      </c>
      <c r="H40" s="50" t="n">
        <v>114367.585604602</v>
      </c>
      <c r="I40" s="49" t="n">
        <v>2032243.38920252</v>
      </c>
      <c r="J40" s="52" t="n">
        <v>-2038377.12122965</v>
      </c>
      <c r="K40" s="53" t="n">
        <v>-611147.521424142</v>
      </c>
      <c r="L40" s="53" t="n">
        <v>-617281.253451278</v>
      </c>
      <c r="M40" s="53" t="n">
        <v>-502913.66784667</v>
      </c>
      <c r="N40" s="53" t="n">
        <v>-332934.696841431</v>
      </c>
      <c r="O40" s="51" t="n">
        <f aca="false">+SUM(M40:N40)</f>
        <v>-835848.364688102</v>
      </c>
    </row>
    <row r="41" customFormat="false" ht="12.75" hidden="false" customHeight="false" outlineLevel="0" collapsed="false">
      <c r="A41" s="54"/>
      <c r="B41" s="55"/>
      <c r="C41" s="55"/>
      <c r="D41" s="56"/>
      <c r="E41" s="57"/>
      <c r="F41" s="58"/>
      <c r="G41" s="58"/>
      <c r="H41" s="59"/>
      <c r="I41" s="58"/>
      <c r="J41" s="58"/>
      <c r="K41" s="60"/>
      <c r="L41" s="60"/>
      <c r="M41" s="60"/>
      <c r="N41" s="60"/>
      <c r="O41" s="60"/>
    </row>
    <row r="42" customFormat="false" ht="12.75" hidden="false" customHeight="false" outlineLevel="0" collapsed="false">
      <c r="A42" s="24" t="s">
        <v>43</v>
      </c>
      <c r="B42" s="1"/>
      <c r="C42" s="1"/>
      <c r="D42" s="19"/>
      <c r="E42" s="41"/>
      <c r="F42" s="42"/>
      <c r="G42" s="42"/>
      <c r="H42" s="43"/>
      <c r="I42" s="42"/>
      <c r="J42" s="42"/>
      <c r="K42" s="44"/>
      <c r="L42" s="44"/>
      <c r="M42" s="44"/>
      <c r="N42" s="44"/>
      <c r="O42" s="44"/>
    </row>
    <row r="43" customFormat="false" ht="12.75" hidden="false" customHeight="false" outlineLevel="0" collapsed="false">
      <c r="A43" s="24"/>
      <c r="B43" s="1"/>
      <c r="C43" s="1"/>
      <c r="D43" s="19"/>
      <c r="E43" s="41"/>
      <c r="F43" s="42"/>
      <c r="G43" s="42"/>
      <c r="H43" s="43"/>
      <c r="I43" s="42"/>
      <c r="J43" s="42"/>
      <c r="K43" s="44"/>
      <c r="L43" s="44"/>
      <c r="M43" s="44"/>
      <c r="N43" s="44"/>
      <c r="O43" s="44"/>
    </row>
    <row r="44" customFormat="false" ht="12.75" hidden="false" customHeight="false" outlineLevel="0" collapsed="false">
      <c r="A44" s="29" t="s">
        <v>44</v>
      </c>
      <c r="B44" s="1"/>
      <c r="C44" s="1"/>
      <c r="D44" s="30"/>
      <c r="E44" s="31" t="n">
        <v>-899867.702738112</v>
      </c>
      <c r="F44" s="61" t="n">
        <v>5013.94830742522</v>
      </c>
      <c r="G44" s="61" t="n">
        <v>-479513.88439971</v>
      </c>
      <c r="H44" s="62" t="n">
        <v>-1374367.6388304</v>
      </c>
      <c r="I44" s="32" t="n">
        <v>2650669.14814252</v>
      </c>
      <c r="J44" s="61" t="n">
        <v>-425463.676629652</v>
      </c>
      <c r="K44" s="30" t="n">
        <v>-115533.655814143</v>
      </c>
      <c r="L44" s="30" t="n">
        <v>2109671.81569872</v>
      </c>
      <c r="M44" s="30" t="n">
        <v>735304.176868327</v>
      </c>
      <c r="N44" s="30" t="n">
        <v>266586.146298569</v>
      </c>
      <c r="O44" s="34" t="n">
        <f aca="false">+SUM(M44:N44)</f>
        <v>1001890.3231669</v>
      </c>
    </row>
    <row r="45" customFormat="false" ht="12.75" hidden="false" customHeight="false" outlineLevel="0" collapsed="false">
      <c r="A45" s="29" t="s">
        <v>45</v>
      </c>
      <c r="B45" s="1"/>
      <c r="C45" s="1"/>
      <c r="D45" s="30"/>
      <c r="E45" s="31" t="n">
        <v>-125070.74454</v>
      </c>
      <c r="F45" s="61" t="n">
        <v>-760.37146</v>
      </c>
      <c r="G45" s="61" t="n">
        <v>-10014.749</v>
      </c>
      <c r="H45" s="62" t="n">
        <v>-135845.865</v>
      </c>
      <c r="I45" s="32" t="n">
        <v>-29746.66161</v>
      </c>
      <c r="J45" s="61" t="n">
        <v>2568.9584</v>
      </c>
      <c r="K45" s="30" t="n">
        <v>4859.52452000001</v>
      </c>
      <c r="L45" s="30" t="n">
        <v>-22318.17869</v>
      </c>
      <c r="M45" s="30" t="n">
        <v>-158164.04369</v>
      </c>
      <c r="N45" s="30" t="n">
        <v>23955.36132</v>
      </c>
      <c r="O45" s="34" t="n">
        <f aca="false">+SUM(M45:N45)</f>
        <v>-134208.68237</v>
      </c>
    </row>
    <row r="46" customFormat="false" ht="12.75" hidden="false" customHeight="false" outlineLevel="0" collapsed="false">
      <c r="A46" s="29"/>
      <c r="B46" s="1" t="s">
        <v>46</v>
      </c>
      <c r="C46" s="1"/>
      <c r="D46" s="30"/>
      <c r="E46" s="31" t="n">
        <v>7526.94564</v>
      </c>
      <c r="F46" s="61" t="n">
        <v>12660.57658</v>
      </c>
      <c r="G46" s="61" t="n">
        <v>18628.5695</v>
      </c>
      <c r="H46" s="62" t="n">
        <v>38816.09172</v>
      </c>
      <c r="I46" s="32" t="n">
        <v>17589.32815</v>
      </c>
      <c r="J46" s="61" t="n">
        <v>19836.0174</v>
      </c>
      <c r="K46" s="30" t="n">
        <v>30920.6845</v>
      </c>
      <c r="L46" s="30" t="n">
        <v>68346.03005</v>
      </c>
      <c r="M46" s="30" t="n">
        <v>107162.12177</v>
      </c>
      <c r="N46" s="30" t="n">
        <v>37408.56226</v>
      </c>
      <c r="O46" s="34" t="n">
        <f aca="false">+SUM(M46:N46)</f>
        <v>144570.68403</v>
      </c>
    </row>
    <row r="47" customFormat="false" ht="12.75" hidden="false" customHeight="false" outlineLevel="0" collapsed="false">
      <c r="A47" s="29"/>
      <c r="B47" s="1" t="s">
        <v>47</v>
      </c>
      <c r="C47" s="1"/>
      <c r="D47" s="30"/>
      <c r="E47" s="31" t="n">
        <v>132597.69018</v>
      </c>
      <c r="F47" s="61" t="n">
        <v>13420.94804</v>
      </c>
      <c r="G47" s="61" t="n">
        <v>28643.3185</v>
      </c>
      <c r="H47" s="62" t="n">
        <v>174661.95672</v>
      </c>
      <c r="I47" s="32" t="n">
        <v>47335.98976</v>
      </c>
      <c r="J47" s="61" t="n">
        <v>17267.059</v>
      </c>
      <c r="K47" s="30" t="n">
        <v>26061.15998</v>
      </c>
      <c r="L47" s="30" t="n">
        <v>90664.20874</v>
      </c>
      <c r="M47" s="30" t="n">
        <v>265326.16546</v>
      </c>
      <c r="N47" s="30" t="n">
        <v>13453.20094</v>
      </c>
      <c r="O47" s="34" t="n">
        <f aca="false">+SUM(M47:N47)</f>
        <v>278779.3664</v>
      </c>
    </row>
    <row r="48" customFormat="false" ht="12.75" hidden="false" customHeight="false" outlineLevel="0" collapsed="false">
      <c r="A48" s="29" t="s">
        <v>48</v>
      </c>
      <c r="B48" s="1"/>
      <c r="C48" s="1"/>
      <c r="D48" s="30"/>
      <c r="E48" s="31" t="n">
        <v>-803633.7146</v>
      </c>
      <c r="F48" s="61" t="n">
        <v>-12576.513</v>
      </c>
      <c r="G48" s="61" t="n">
        <v>-358006.8885</v>
      </c>
      <c r="H48" s="62" t="n">
        <v>-1174217.1161</v>
      </c>
      <c r="I48" s="32" t="n">
        <v>1194995.99136</v>
      </c>
      <c r="J48" s="61" t="n">
        <v>1046978.9804</v>
      </c>
      <c r="K48" s="30" t="n">
        <v>-266710.93153</v>
      </c>
      <c r="L48" s="30" t="n">
        <v>1975264.04023</v>
      </c>
      <c r="M48" s="30" t="n">
        <v>801046.92413</v>
      </c>
      <c r="N48" s="30" t="n">
        <v>234404.92082</v>
      </c>
      <c r="O48" s="34" t="n">
        <f aca="false">+SUM(M48:N48)</f>
        <v>1035451.84495</v>
      </c>
    </row>
    <row r="49" customFormat="false" ht="12.75" hidden="false" customHeight="false" outlineLevel="0" collapsed="false">
      <c r="A49" s="29"/>
      <c r="B49" s="1" t="s">
        <v>49</v>
      </c>
      <c r="C49" s="1"/>
      <c r="D49" s="30"/>
      <c r="E49" s="31" t="n">
        <v>1655912.90542</v>
      </c>
      <c r="F49" s="61" t="n">
        <v>388971.93968</v>
      </c>
      <c r="G49" s="61" t="n">
        <v>-78213.7585</v>
      </c>
      <c r="H49" s="62" t="n">
        <v>1966671.0866</v>
      </c>
      <c r="I49" s="32" t="n">
        <v>1299935.34698</v>
      </c>
      <c r="J49" s="61" t="n">
        <v>1282682.7154</v>
      </c>
      <c r="K49" s="30" t="n">
        <v>318313.47862</v>
      </c>
      <c r="L49" s="30" t="n">
        <v>2900931.541</v>
      </c>
      <c r="M49" s="30" t="n">
        <v>4867602.6276</v>
      </c>
      <c r="N49" s="30" t="n">
        <v>507512.82348</v>
      </c>
      <c r="O49" s="34" t="n">
        <f aca="false">+SUM(M49:N49)</f>
        <v>5375115.45108</v>
      </c>
    </row>
    <row r="50" customFormat="false" ht="12.75" hidden="false" customHeight="false" outlineLevel="0" collapsed="false">
      <c r="A50" s="29"/>
      <c r="B50" s="1" t="s">
        <v>50</v>
      </c>
      <c r="C50" s="1"/>
      <c r="D50" s="30"/>
      <c r="E50" s="31" t="n">
        <v>2459546.62002</v>
      </c>
      <c r="F50" s="61" t="n">
        <v>401548.45268</v>
      </c>
      <c r="G50" s="61" t="n">
        <v>279793.13</v>
      </c>
      <c r="H50" s="62" t="n">
        <v>3140888.2027</v>
      </c>
      <c r="I50" s="32" t="n">
        <v>104939.35562</v>
      </c>
      <c r="J50" s="61" t="n">
        <v>235703.735</v>
      </c>
      <c r="K50" s="30" t="n">
        <v>585024.41015</v>
      </c>
      <c r="L50" s="30" t="n">
        <v>925667.50077</v>
      </c>
      <c r="M50" s="30" t="n">
        <v>4066555.70347</v>
      </c>
      <c r="N50" s="30" t="n">
        <v>273107.90266</v>
      </c>
      <c r="O50" s="34" t="n">
        <f aca="false">+SUM(M50:N50)</f>
        <v>4339663.60613</v>
      </c>
    </row>
    <row r="51" customFormat="false" ht="12.75" hidden="false" customHeight="false" outlineLevel="0" collapsed="false">
      <c r="A51" s="29" t="s">
        <v>51</v>
      </c>
      <c r="B51" s="1"/>
      <c r="C51" s="1"/>
      <c r="D51" s="30"/>
      <c r="E51" s="31" t="n">
        <v>-474.034420000011</v>
      </c>
      <c r="F51" s="61" t="n">
        <v>-225.590380000001</v>
      </c>
      <c r="G51" s="61" t="n">
        <v>-1237.74199999997</v>
      </c>
      <c r="H51" s="62" t="n">
        <v>-1937.36679999998</v>
      </c>
      <c r="I51" s="32" t="n">
        <v>-4354.51123999999</v>
      </c>
      <c r="J51" s="61" t="n">
        <v>-1741.9338</v>
      </c>
      <c r="K51" s="30" t="n">
        <v>-790.331910000001</v>
      </c>
      <c r="L51" s="30" t="n">
        <v>-6886.77694999999</v>
      </c>
      <c r="M51" s="30" t="n">
        <v>-8824.14374999997</v>
      </c>
      <c r="N51" s="30" t="n">
        <v>-3696.49598</v>
      </c>
      <c r="O51" s="34" t="n">
        <f aca="false">+SUM(M51:N51)</f>
        <v>-12520.63973</v>
      </c>
    </row>
    <row r="52" customFormat="false" ht="12.75" hidden="false" customHeight="false" outlineLevel="0" collapsed="false">
      <c r="A52" s="29" t="s">
        <v>52</v>
      </c>
      <c r="B52" s="1"/>
      <c r="C52" s="1"/>
      <c r="D52" s="30"/>
      <c r="E52" s="31" t="n">
        <v>29310.790821888</v>
      </c>
      <c r="F52" s="61" t="n">
        <v>18576.4231474252</v>
      </c>
      <c r="G52" s="61" t="n">
        <v>-110254.50489971</v>
      </c>
      <c r="H52" s="62" t="n">
        <v>-62367.2909303968</v>
      </c>
      <c r="I52" s="32" t="n">
        <v>1489774.32963252</v>
      </c>
      <c r="J52" s="61" t="n">
        <v>-1473269.68162965</v>
      </c>
      <c r="K52" s="30" t="n">
        <v>147108.083105857</v>
      </c>
      <c r="L52" s="30" t="n">
        <v>163612.731108724</v>
      </c>
      <c r="M52" s="30" t="n">
        <v>101245.440178327</v>
      </c>
      <c r="N52" s="30" t="n">
        <v>11922.3601385686</v>
      </c>
      <c r="O52" s="34" t="n">
        <f aca="false">+SUM(M52:N52)</f>
        <v>113167.800316896</v>
      </c>
    </row>
    <row r="53" customFormat="false" ht="12.75" hidden="false" customHeight="false" outlineLevel="0" collapsed="false">
      <c r="A53" s="63" t="s">
        <v>53</v>
      </c>
      <c r="B53" s="64"/>
      <c r="C53" s="64"/>
      <c r="D53" s="30"/>
      <c r="E53" s="31" t="n">
        <v>0</v>
      </c>
      <c r="F53" s="61" t="n">
        <v>0</v>
      </c>
      <c r="G53" s="61" t="n">
        <v>0</v>
      </c>
      <c r="H53" s="62" t="n">
        <v>0</v>
      </c>
      <c r="I53" s="32" t="n">
        <v>0</v>
      </c>
      <c r="J53" s="61" t="n">
        <v>0</v>
      </c>
      <c r="K53" s="30" t="n">
        <v>0</v>
      </c>
      <c r="L53" s="30" t="n">
        <v>0</v>
      </c>
      <c r="M53" s="30" t="n">
        <v>0</v>
      </c>
      <c r="N53" s="30" t="n">
        <v>0</v>
      </c>
      <c r="O53" s="34" t="n">
        <f aca="false">+SUM(M53:N53)</f>
        <v>0</v>
      </c>
    </row>
    <row r="54" customFormat="false" ht="12.75" hidden="false" customHeight="false" outlineLevel="0" collapsed="false">
      <c r="A54" s="63"/>
      <c r="B54" s="64" t="s">
        <v>54</v>
      </c>
      <c r="C54" s="64"/>
      <c r="D54" s="30"/>
      <c r="E54" s="31" t="n">
        <v>0</v>
      </c>
      <c r="F54" s="61" t="n">
        <v>0</v>
      </c>
      <c r="G54" s="61" t="n">
        <v>0</v>
      </c>
      <c r="H54" s="62" t="n">
        <v>0</v>
      </c>
      <c r="I54" s="32" t="n">
        <v>0</v>
      </c>
      <c r="J54" s="61" t="n">
        <v>0</v>
      </c>
      <c r="K54" s="30" t="n">
        <v>0</v>
      </c>
      <c r="L54" s="30" t="n">
        <v>0</v>
      </c>
      <c r="M54" s="30" t="n">
        <v>0</v>
      </c>
      <c r="N54" s="30" t="n">
        <v>0</v>
      </c>
      <c r="O54" s="34" t="n">
        <f aca="false">+SUM(M54:N54)</f>
        <v>0</v>
      </c>
    </row>
    <row r="55" customFormat="false" ht="12.75" hidden="false" customHeight="false" outlineLevel="0" collapsed="false">
      <c r="A55" s="63"/>
      <c r="B55" s="64" t="s">
        <v>55</v>
      </c>
      <c r="C55" s="64"/>
      <c r="D55" s="30"/>
      <c r="E55" s="31" t="n">
        <v>0</v>
      </c>
      <c r="F55" s="61" t="n">
        <v>0</v>
      </c>
      <c r="G55" s="61" t="n">
        <v>0</v>
      </c>
      <c r="H55" s="62" t="n">
        <v>0</v>
      </c>
      <c r="I55" s="32" t="n">
        <v>0</v>
      </c>
      <c r="J55" s="61" t="n">
        <v>0</v>
      </c>
      <c r="K55" s="30" t="n">
        <v>0</v>
      </c>
      <c r="L55" s="30" t="n">
        <v>0</v>
      </c>
      <c r="M55" s="30" t="n">
        <v>0</v>
      </c>
      <c r="N55" s="30" t="n">
        <v>0</v>
      </c>
      <c r="O55" s="34" t="n">
        <f aca="false">+SUM(M55:N55)</f>
        <v>0</v>
      </c>
    </row>
    <row r="56" customFormat="false" ht="12.75" hidden="false" customHeight="false" outlineLevel="0" collapsed="false">
      <c r="A56" s="65" t="s">
        <v>56</v>
      </c>
      <c r="B56" s="64"/>
      <c r="C56" s="64"/>
      <c r="D56" s="30"/>
      <c r="E56" s="31" t="n">
        <v>0</v>
      </c>
      <c r="F56" s="61" t="n">
        <v>0</v>
      </c>
      <c r="G56" s="61" t="n">
        <v>0</v>
      </c>
      <c r="H56" s="62" t="n">
        <v>0</v>
      </c>
      <c r="I56" s="32" t="n">
        <v>0</v>
      </c>
      <c r="J56" s="61" t="n">
        <v>0</v>
      </c>
      <c r="K56" s="30" t="n">
        <v>0</v>
      </c>
      <c r="L56" s="30" t="n">
        <v>0</v>
      </c>
      <c r="M56" s="30" t="n">
        <v>0</v>
      </c>
      <c r="N56" s="30" t="n">
        <v>0</v>
      </c>
      <c r="O56" s="34" t="n">
        <f aca="false">+SUM(M56:N56)</f>
        <v>0</v>
      </c>
    </row>
    <row r="57" customFormat="false" ht="12.75" hidden="false" customHeight="false" outlineLevel="0" collapsed="false">
      <c r="A57" s="29" t="s">
        <v>57</v>
      </c>
      <c r="B57" s="1"/>
      <c r="C57" s="1"/>
      <c r="D57" s="30"/>
      <c r="E57" s="31" t="n">
        <v>0</v>
      </c>
      <c r="F57" s="61" t="n">
        <v>0</v>
      </c>
      <c r="G57" s="61" t="n">
        <v>0</v>
      </c>
      <c r="H57" s="62" t="n">
        <v>0</v>
      </c>
      <c r="I57" s="32" t="n">
        <v>0</v>
      </c>
      <c r="J57" s="61" t="n">
        <v>0</v>
      </c>
      <c r="K57" s="30" t="n">
        <v>0</v>
      </c>
      <c r="L57" s="30" t="n">
        <v>0</v>
      </c>
      <c r="M57" s="30" t="n">
        <v>0</v>
      </c>
      <c r="N57" s="30" t="n">
        <v>0</v>
      </c>
      <c r="O57" s="34" t="n">
        <f aca="false">+SUM(M57:N57)</f>
        <v>0</v>
      </c>
    </row>
    <row r="58" customFormat="false" ht="12.75" hidden="false" customHeight="false" outlineLevel="0" collapsed="false">
      <c r="A58" s="29"/>
      <c r="B58" s="1"/>
      <c r="C58" s="1"/>
      <c r="D58" s="30"/>
      <c r="E58" s="31"/>
      <c r="F58" s="32"/>
      <c r="G58" s="32"/>
      <c r="H58" s="33"/>
      <c r="I58" s="32"/>
      <c r="J58" s="32"/>
      <c r="K58" s="34"/>
      <c r="L58" s="34"/>
      <c r="M58" s="34"/>
      <c r="N58" s="34"/>
      <c r="O58" s="34"/>
    </row>
    <row r="59" customFormat="false" ht="12.75" hidden="false" customHeight="false" outlineLevel="0" collapsed="false">
      <c r="A59" s="29" t="s">
        <v>58</v>
      </c>
      <c r="B59" s="1"/>
      <c r="C59" s="1"/>
      <c r="D59" s="30"/>
      <c r="E59" s="31" t="n">
        <v>-1292198.594697</v>
      </c>
      <c r="F59" s="61" t="n">
        <v>-71103.620738</v>
      </c>
      <c r="G59" s="61" t="n">
        <v>-125433.009</v>
      </c>
      <c r="H59" s="62" t="n">
        <v>-1488735.224435</v>
      </c>
      <c r="I59" s="32" t="n">
        <v>618425.75894</v>
      </c>
      <c r="J59" s="61" t="n">
        <v>1612913.4446</v>
      </c>
      <c r="K59" s="30" t="n">
        <v>495613.86561</v>
      </c>
      <c r="L59" s="30" t="n">
        <v>2726953.06915</v>
      </c>
      <c r="M59" s="30" t="n">
        <v>1238217.844715</v>
      </c>
      <c r="N59" s="30" t="n">
        <v>599520.84314</v>
      </c>
      <c r="O59" s="34" t="n">
        <f aca="false">+SUM(M59:N59)</f>
        <v>1837738.687855</v>
      </c>
    </row>
    <row r="60" customFormat="false" ht="12.75" hidden="false" customHeight="false" outlineLevel="0" collapsed="false">
      <c r="A60" s="29" t="s">
        <v>59</v>
      </c>
      <c r="B60" s="1"/>
      <c r="C60" s="1"/>
      <c r="D60" s="30"/>
      <c r="E60" s="31" t="n">
        <v>-1939.27257</v>
      </c>
      <c r="F60" s="61" t="n">
        <v>-2412.41238</v>
      </c>
      <c r="G60" s="61" t="n">
        <v>-10170.7225</v>
      </c>
      <c r="H60" s="62" t="n">
        <v>-14522.40745</v>
      </c>
      <c r="I60" s="32" t="n">
        <v>-13401.38006</v>
      </c>
      <c r="J60" s="61" t="n">
        <v>905906.2766</v>
      </c>
      <c r="K60" s="30" t="n">
        <v>-5550.53039</v>
      </c>
      <c r="L60" s="30" t="n">
        <v>886954.36615</v>
      </c>
      <c r="M60" s="30" t="n">
        <v>872431.9587</v>
      </c>
      <c r="N60" s="30" t="n">
        <v>-1495.46686</v>
      </c>
      <c r="O60" s="34" t="n">
        <f aca="false">+SUM(M60:N60)</f>
        <v>870936.49184</v>
      </c>
    </row>
    <row r="61" customFormat="false" ht="12.75" hidden="false" customHeight="false" outlineLevel="0" collapsed="false">
      <c r="A61" s="29"/>
      <c r="B61" s="1" t="s">
        <v>60</v>
      </c>
      <c r="C61" s="1"/>
      <c r="D61" s="30"/>
      <c r="E61" s="31" t="n">
        <v>0</v>
      </c>
      <c r="F61" s="61" t="n">
        <v>0</v>
      </c>
      <c r="G61" s="61" t="n">
        <v>3595.869</v>
      </c>
      <c r="H61" s="62" t="n">
        <v>3595.869</v>
      </c>
      <c r="I61" s="32" t="n">
        <v>0</v>
      </c>
      <c r="J61" s="61" t="n">
        <v>913962.1556</v>
      </c>
      <c r="K61" s="30" t="n">
        <v>4811.646</v>
      </c>
      <c r="L61" s="30" t="n">
        <v>918773.8016</v>
      </c>
      <c r="M61" s="30" t="n">
        <v>922369.6706</v>
      </c>
      <c r="N61" s="30" t="n">
        <v>81.359</v>
      </c>
      <c r="O61" s="34" t="n">
        <f aca="false">+SUM(M61:N61)</f>
        <v>922451.0296</v>
      </c>
    </row>
    <row r="62" customFormat="false" ht="12.75" hidden="false" customHeight="false" outlineLevel="0" collapsed="false">
      <c r="A62" s="29"/>
      <c r="B62" s="1"/>
      <c r="C62" s="1" t="s">
        <v>61</v>
      </c>
      <c r="D62" s="30"/>
      <c r="E62" s="31" t="n">
        <v>0</v>
      </c>
      <c r="F62" s="61" t="n">
        <v>0</v>
      </c>
      <c r="G62" s="61" t="n">
        <v>0</v>
      </c>
      <c r="H62" s="62" t="n">
        <v>0</v>
      </c>
      <c r="I62" s="32" t="n">
        <v>0</v>
      </c>
      <c r="J62" s="61" t="n">
        <v>912375.8056</v>
      </c>
      <c r="K62" s="30" t="n">
        <v>0</v>
      </c>
      <c r="L62" s="30" t="n">
        <v>912375.8056</v>
      </c>
      <c r="M62" s="30" t="n">
        <v>912375.8056</v>
      </c>
      <c r="N62" s="30" t="n">
        <v>0</v>
      </c>
      <c r="O62" s="34" t="n">
        <f aca="false">+SUM(M62:N62)</f>
        <v>912375.8056</v>
      </c>
    </row>
    <row r="63" customFormat="false" ht="12.75" hidden="false" customHeight="false" outlineLevel="0" collapsed="false">
      <c r="A63" s="29"/>
      <c r="B63" s="1"/>
      <c r="C63" s="1" t="s">
        <v>62</v>
      </c>
      <c r="D63" s="30"/>
      <c r="E63" s="31" t="n">
        <v>0</v>
      </c>
      <c r="F63" s="61" t="n">
        <v>0</v>
      </c>
      <c r="G63" s="61" t="n">
        <v>3595.869</v>
      </c>
      <c r="H63" s="62" t="n">
        <v>3595.869</v>
      </c>
      <c r="I63" s="32" t="n">
        <v>0</v>
      </c>
      <c r="J63" s="61" t="n">
        <v>1586.34999999998</v>
      </c>
      <c r="K63" s="30" t="n">
        <v>4811.646</v>
      </c>
      <c r="L63" s="30" t="n">
        <v>6397.99599999993</v>
      </c>
      <c r="M63" s="30" t="n">
        <v>9993.86499999987</v>
      </c>
      <c r="N63" s="30" t="n">
        <v>81.359</v>
      </c>
      <c r="O63" s="34" t="n">
        <f aca="false">+SUM(M63:N63)</f>
        <v>10075.2239999999</v>
      </c>
    </row>
    <row r="64" customFormat="false" ht="12.75" hidden="false" customHeight="false" outlineLevel="0" collapsed="false">
      <c r="A64" s="29"/>
      <c r="B64" s="1" t="s">
        <v>63</v>
      </c>
      <c r="C64" s="1"/>
      <c r="D64" s="30"/>
      <c r="E64" s="31" t="n">
        <v>1939.27257</v>
      </c>
      <c r="F64" s="61" t="n">
        <v>2412.41238</v>
      </c>
      <c r="G64" s="61" t="n">
        <v>13766.5915</v>
      </c>
      <c r="H64" s="62" t="n">
        <v>18118.27645</v>
      </c>
      <c r="I64" s="32" t="n">
        <v>13401.38006</v>
      </c>
      <c r="J64" s="61" t="n">
        <v>8055.879</v>
      </c>
      <c r="K64" s="30" t="n">
        <v>10362.17639</v>
      </c>
      <c r="L64" s="30" t="n">
        <v>31819.43545</v>
      </c>
      <c r="M64" s="30" t="n">
        <v>49937.7119</v>
      </c>
      <c r="N64" s="30" t="n">
        <v>1576.82586</v>
      </c>
      <c r="O64" s="34" t="n">
        <f aca="false">+SUM(M64:N64)</f>
        <v>51514.53776</v>
      </c>
    </row>
    <row r="65" customFormat="false" ht="12.75" hidden="false" customHeight="false" outlineLevel="0" collapsed="false">
      <c r="A65" s="29" t="s">
        <v>64</v>
      </c>
      <c r="B65" s="1"/>
      <c r="C65" s="1"/>
      <c r="D65" s="30"/>
      <c r="E65" s="31" t="n">
        <v>-1219228.773</v>
      </c>
      <c r="F65" s="61" t="n">
        <v>-13236.502</v>
      </c>
      <c r="G65" s="61" t="n">
        <v>-64615.3765</v>
      </c>
      <c r="H65" s="62" t="n">
        <v>-1297080.6515</v>
      </c>
      <c r="I65" s="32" t="n">
        <v>682893.446</v>
      </c>
      <c r="J65" s="61" t="n">
        <v>759470.61</v>
      </c>
      <c r="K65" s="30" t="n">
        <v>555711.557</v>
      </c>
      <c r="L65" s="30" t="n">
        <v>1998075.613</v>
      </c>
      <c r="M65" s="30" t="n">
        <v>700994.9615</v>
      </c>
      <c r="N65" s="30" t="n">
        <v>661931.211</v>
      </c>
      <c r="O65" s="34" t="n">
        <f aca="false">+SUM(M65:N65)</f>
        <v>1362926.1725</v>
      </c>
    </row>
    <row r="66" customFormat="false" ht="12.75" hidden="false" customHeight="false" outlineLevel="0" collapsed="false">
      <c r="A66" s="29"/>
      <c r="B66" s="1" t="s">
        <v>60</v>
      </c>
      <c r="C66" s="1"/>
      <c r="D66" s="30"/>
      <c r="E66" s="31" t="n">
        <v>0</v>
      </c>
      <c r="F66" s="61" t="n">
        <v>0</v>
      </c>
      <c r="G66" s="61" t="n">
        <v>0</v>
      </c>
      <c r="H66" s="62" t="n">
        <v>0</v>
      </c>
      <c r="I66" s="32" t="n">
        <v>764822.097</v>
      </c>
      <c r="J66" s="61" t="n">
        <v>765874.642</v>
      </c>
      <c r="K66" s="30" t="n">
        <v>560434.853</v>
      </c>
      <c r="L66" s="30" t="n">
        <v>2091131.592</v>
      </c>
      <c r="M66" s="30" t="n">
        <v>2091131.592</v>
      </c>
      <c r="N66" s="30" t="n">
        <v>668566.642</v>
      </c>
      <c r="O66" s="34" t="n">
        <f aca="false">+SUM(M66:N66)</f>
        <v>2759698.234</v>
      </c>
    </row>
    <row r="67" customFormat="false" ht="12.75" hidden="false" customHeight="false" outlineLevel="0" collapsed="false">
      <c r="A67" s="29"/>
      <c r="B67" s="1"/>
      <c r="C67" s="1" t="s">
        <v>61</v>
      </c>
      <c r="D67" s="30"/>
      <c r="E67" s="31" t="n">
        <v>0</v>
      </c>
      <c r="F67" s="61" t="n">
        <v>0</v>
      </c>
      <c r="G67" s="61" t="n">
        <v>0</v>
      </c>
      <c r="H67" s="62" t="n">
        <v>0</v>
      </c>
      <c r="I67" s="32" t="n">
        <v>764822.097</v>
      </c>
      <c r="J67" s="61" t="n">
        <v>765874.642</v>
      </c>
      <c r="K67" s="30" t="n">
        <v>560434.853</v>
      </c>
      <c r="L67" s="30" t="n">
        <v>2091131.592</v>
      </c>
      <c r="M67" s="30" t="n">
        <v>2091131.592</v>
      </c>
      <c r="N67" s="30" t="n">
        <v>668566.642</v>
      </c>
      <c r="O67" s="34" t="n">
        <f aca="false">+SUM(M67:N67)</f>
        <v>2759698.234</v>
      </c>
    </row>
    <row r="68" customFormat="false" ht="12.75" hidden="false" customHeight="false" outlineLevel="0" collapsed="false">
      <c r="A68" s="29"/>
      <c r="B68" s="1"/>
      <c r="C68" s="1" t="s">
        <v>62</v>
      </c>
      <c r="D68" s="30"/>
      <c r="E68" s="31" t="n">
        <v>0</v>
      </c>
      <c r="F68" s="61" t="n">
        <v>0</v>
      </c>
      <c r="G68" s="61" t="n">
        <v>0</v>
      </c>
      <c r="H68" s="62" t="n">
        <v>0</v>
      </c>
      <c r="I68" s="32" t="n">
        <v>0</v>
      </c>
      <c r="J68" s="61" t="n">
        <v>0</v>
      </c>
      <c r="K68" s="30" t="n">
        <v>0</v>
      </c>
      <c r="L68" s="30" t="n">
        <v>0</v>
      </c>
      <c r="M68" s="30" t="n">
        <v>0</v>
      </c>
      <c r="N68" s="30" t="n">
        <v>0</v>
      </c>
      <c r="O68" s="34" t="n">
        <f aca="false">+SUM(M68:N68)</f>
        <v>0</v>
      </c>
    </row>
    <row r="69" customFormat="false" ht="12.75" hidden="false" customHeight="false" outlineLevel="0" collapsed="false">
      <c r="A69" s="29"/>
      <c r="B69" s="1" t="s">
        <v>63</v>
      </c>
      <c r="C69" s="1"/>
      <c r="D69" s="30"/>
      <c r="E69" s="31" t="n">
        <v>1219228.773</v>
      </c>
      <c r="F69" s="61" t="n">
        <v>13236.502</v>
      </c>
      <c r="G69" s="61" t="n">
        <v>64615.3765</v>
      </c>
      <c r="H69" s="62" t="n">
        <v>1297080.6515</v>
      </c>
      <c r="I69" s="32" t="n">
        <v>81928.651</v>
      </c>
      <c r="J69" s="61" t="n">
        <v>6404.032</v>
      </c>
      <c r="K69" s="30" t="n">
        <v>4723.296</v>
      </c>
      <c r="L69" s="30" t="n">
        <v>93055.979</v>
      </c>
      <c r="M69" s="30" t="n">
        <v>1390136.6305</v>
      </c>
      <c r="N69" s="30" t="n">
        <v>6635.431</v>
      </c>
      <c r="O69" s="34" t="n">
        <f aca="false">+SUM(M69:N69)</f>
        <v>1396772.0615</v>
      </c>
    </row>
    <row r="70" customFormat="false" ht="12.75" hidden="false" customHeight="false" outlineLevel="0" collapsed="false">
      <c r="A70" s="29" t="s">
        <v>65</v>
      </c>
      <c r="B70" s="1"/>
      <c r="C70" s="1"/>
      <c r="D70" s="30"/>
      <c r="E70" s="31" t="n">
        <v>-71030.549127</v>
      </c>
      <c r="F70" s="61" t="n">
        <v>-55454.706358</v>
      </c>
      <c r="G70" s="61" t="n">
        <v>-50646.91</v>
      </c>
      <c r="H70" s="62" t="n">
        <v>-177132.165485</v>
      </c>
      <c r="I70" s="32" t="n">
        <v>-51066.307</v>
      </c>
      <c r="J70" s="61" t="n">
        <v>-52463.442</v>
      </c>
      <c r="K70" s="30" t="n">
        <v>-54547.161</v>
      </c>
      <c r="L70" s="30" t="n">
        <v>-158076.91</v>
      </c>
      <c r="M70" s="30" t="n">
        <v>-335209.075485</v>
      </c>
      <c r="N70" s="30" t="n">
        <v>-60914.901</v>
      </c>
      <c r="O70" s="34" t="n">
        <f aca="false">+SUM(M70:N70)</f>
        <v>-396123.976485</v>
      </c>
    </row>
    <row r="71" customFormat="false" ht="12.75" hidden="false" customHeight="false" outlineLevel="0" collapsed="false">
      <c r="A71" s="29"/>
      <c r="B71" s="1"/>
      <c r="C71" s="1"/>
      <c r="D71" s="30"/>
      <c r="E71" s="31"/>
      <c r="F71" s="32"/>
      <c r="G71" s="32"/>
      <c r="H71" s="33"/>
      <c r="I71" s="32"/>
      <c r="J71" s="32"/>
      <c r="K71" s="34"/>
      <c r="L71" s="34"/>
      <c r="M71" s="34"/>
      <c r="N71" s="34"/>
      <c r="O71" s="34"/>
    </row>
    <row r="72" customFormat="false" ht="12.75" hidden="false" customHeight="false" outlineLevel="0" collapsed="false">
      <c r="A72" s="45" t="s">
        <v>66</v>
      </c>
      <c r="B72" s="46"/>
      <c r="C72" s="46"/>
      <c r="D72" s="47"/>
      <c r="E72" s="48" t="n">
        <v>392330.891958888</v>
      </c>
      <c r="F72" s="49" t="n">
        <v>76117.5690454252</v>
      </c>
      <c r="G72" s="49" t="n">
        <v>-354080.87539971</v>
      </c>
      <c r="H72" s="50" t="n">
        <v>114367.585604603</v>
      </c>
      <c r="I72" s="49" t="n">
        <v>2032243.38920252</v>
      </c>
      <c r="J72" s="49" t="n">
        <v>-2038377.12122965</v>
      </c>
      <c r="K72" s="51" t="n">
        <v>-611147.521424143</v>
      </c>
      <c r="L72" s="51" t="n">
        <v>-617281.253451276</v>
      </c>
      <c r="M72" s="51" t="n">
        <v>-502913.667846673</v>
      </c>
      <c r="N72" s="51" t="n">
        <v>-332934.696841431</v>
      </c>
      <c r="O72" s="51" t="n">
        <f aca="false">+SUM(M72:N72)</f>
        <v>-835848.364688105</v>
      </c>
    </row>
    <row r="73" customFormat="false" ht="12.75" hidden="false" customHeight="false" outlineLevel="0" collapsed="false">
      <c r="A73" s="66"/>
      <c r="B73" s="67"/>
      <c r="C73" s="67"/>
      <c r="D73" s="68"/>
      <c r="E73" s="57"/>
      <c r="F73" s="58"/>
      <c r="G73" s="58"/>
      <c r="H73" s="59"/>
      <c r="I73" s="58"/>
      <c r="J73" s="58"/>
      <c r="K73" s="60"/>
      <c r="L73" s="60"/>
      <c r="M73" s="60"/>
      <c r="N73" s="60"/>
      <c r="O73" s="60"/>
    </row>
    <row r="74" customFormat="false" ht="25.5" hidden="false" customHeight="true" outlineLevel="0" collapsed="false">
      <c r="A74" s="1" t="str">
        <f aca="false">+Pptario!A74</f>
        <v> 1/</v>
      </c>
      <c r="B74" s="69" t="str">
        <f aca="false">+Pptario!B74</f>
        <v>Excluye el pago de bonos de reconocimiento, que se clasifica entre las partidas de financiamiento.</v>
      </c>
      <c r="C74" s="69"/>
      <c r="D74" s="70"/>
      <c r="E74" s="71"/>
      <c r="F74" s="71"/>
      <c r="G74" s="71"/>
      <c r="H74" s="71"/>
      <c r="I74" s="71"/>
      <c r="J74" s="71"/>
      <c r="K74" s="42"/>
      <c r="L74" s="71"/>
      <c r="M74" s="42"/>
    </row>
    <row r="75" customFormat="false" ht="12.95" hidden="false" customHeight="true" outlineLevel="0" collapsed="false">
      <c r="A75" s="72" t="str">
        <f aca="false">+Pptario!A75</f>
        <v> 2/</v>
      </c>
      <c r="B75" s="73" t="str">
        <f aca="false">+Pptario!B75</f>
        <v>Ingresos de Transacciones que afectan el Patrimonio Neto más Venta de activos físicos clasificada en Transacciones en Activos  no Financieros.</v>
      </c>
      <c r="C75" s="73"/>
      <c r="D75" s="73"/>
      <c r="E75" s="73"/>
      <c r="F75" s="73"/>
      <c r="G75" s="73"/>
      <c r="H75" s="73"/>
      <c r="I75" s="73"/>
      <c r="J75" s="73"/>
      <c r="K75" s="73"/>
      <c r="L75" s="73"/>
      <c r="M75" s="73"/>
      <c r="N75" s="73"/>
      <c r="O75" s="73"/>
    </row>
    <row r="76" customFormat="false" ht="12.75" hidden="false" customHeight="false" outlineLevel="0" collapsed="false">
      <c r="A76" s="72" t="str">
        <f aca="false">+Pptario!A76</f>
        <v> 3/</v>
      </c>
      <c r="B76" s="73" t="str">
        <f aca="false">+Pptario!B76</f>
        <v>Gastos de Transacciones que afectan el Patrimonio Neto más Inversión y Transferencias de capital clasificadas en Transacciones en Activos No Financieros.</v>
      </c>
      <c r="C76" s="74"/>
      <c r="D76" s="74"/>
      <c r="E76" s="74"/>
      <c r="F76" s="74"/>
      <c r="G76" s="74"/>
      <c r="H76" s="75"/>
      <c r="I76" s="76"/>
      <c r="J76" s="76"/>
      <c r="K76" s="77"/>
      <c r="L76" s="76"/>
      <c r="M76" s="76"/>
    </row>
    <row r="77" customFormat="false" ht="27" hidden="false" customHeight="true" outlineLevel="0" collapsed="false">
      <c r="A77" s="72" t="str">
        <f aca="false">+Pptario!A77</f>
        <v> 4/</v>
      </c>
      <c r="B77" s="78" t="str">
        <f aca="false">+Pptario!B77</f>
        <v>Comprende los impuestos a la renta pagados por las diez mayores empresas.</v>
      </c>
      <c r="C77" s="73"/>
      <c r="D77" s="70"/>
      <c r="E77" s="73"/>
      <c r="F77" s="73"/>
      <c r="G77" s="73"/>
      <c r="H77" s="73"/>
      <c r="I77" s="73"/>
      <c r="J77" s="73"/>
      <c r="K77" s="69"/>
      <c r="L77" s="73"/>
      <c r="M77" s="69"/>
      <c r="P77" s="79" t="n">
        <v>3</v>
      </c>
    </row>
  </sheetData>
  <mergeCells count="5">
    <mergeCell ref="A2:O2"/>
    <mergeCell ref="A3:O3"/>
    <mergeCell ref="A4:O4"/>
    <mergeCell ref="A5:O5"/>
    <mergeCell ref="A6:O6"/>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28"/>
    <col collapsed="false" customWidth="true" hidden="false" outlineLevel="0" max="7" min="6" style="0" width="8.14"/>
    <col collapsed="false" customWidth="true" hidden="false" outlineLevel="0" max="8" min="8" style="0" width="10.28"/>
    <col collapsed="false" customWidth="true" hidden="false" outlineLevel="0" max="11" min="9" style="0" width="8.14"/>
    <col collapsed="false" customWidth="true" hidden="false" outlineLevel="0" max="13" min="12" style="0" width="10.28"/>
    <col collapsed="false" customWidth="true" hidden="false" outlineLevel="0" max="14" min="14" style="0" width="8.14"/>
    <col collapsed="false" customWidth="true" hidden="false" outlineLevel="0" max="15" min="15" style="0" width="10.28"/>
  </cols>
  <sheetData>
    <row r="2" customFormat="false" ht="12.75" hidden="false" customHeight="true" outlineLevel="0" collapsed="false">
      <c r="A2" s="3" t="s">
        <v>114</v>
      </c>
      <c r="B2" s="3"/>
      <c r="C2" s="3"/>
      <c r="D2" s="3"/>
      <c r="E2" s="3"/>
      <c r="F2" s="3"/>
      <c r="G2" s="3"/>
      <c r="H2" s="3"/>
      <c r="I2" s="3"/>
      <c r="J2" s="3"/>
      <c r="K2" s="3"/>
      <c r="L2" s="3"/>
      <c r="M2" s="3"/>
      <c r="N2" s="3"/>
      <c r="O2" s="3"/>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c r="O3" s="80"/>
    </row>
    <row r="4" customFormat="false" ht="12.75" hidden="false" customHeight="false" outlineLevel="0" collapsed="false">
      <c r="A4" s="2" t="s">
        <v>112</v>
      </c>
      <c r="B4" s="2"/>
      <c r="C4" s="2"/>
      <c r="D4" s="2"/>
      <c r="E4" s="2"/>
      <c r="F4" s="2"/>
      <c r="G4" s="2"/>
      <c r="H4" s="2"/>
      <c r="I4" s="2"/>
      <c r="J4" s="2"/>
      <c r="K4" s="2"/>
      <c r="L4" s="2"/>
      <c r="M4" s="2"/>
      <c r="N4" s="2"/>
      <c r="O4" s="2"/>
    </row>
    <row r="5" customFormat="false" ht="12.75" hidden="false" customHeight="true" outlineLevel="0" collapsed="false">
      <c r="A5" s="3" t="s">
        <v>3</v>
      </c>
      <c r="B5" s="3"/>
      <c r="C5" s="3"/>
      <c r="D5" s="3"/>
      <c r="E5" s="3"/>
      <c r="F5" s="3"/>
      <c r="G5" s="3"/>
      <c r="H5" s="3"/>
      <c r="I5" s="3"/>
      <c r="J5" s="3"/>
      <c r="K5" s="3"/>
      <c r="L5" s="3"/>
      <c r="M5" s="3"/>
      <c r="N5" s="3"/>
      <c r="O5" s="3"/>
    </row>
    <row r="6" customFormat="false" ht="12.75" hidden="false" customHeight="false" outlineLevel="0" collapsed="false">
      <c r="A6" s="2" t="s">
        <v>68</v>
      </c>
      <c r="B6" s="2"/>
      <c r="C6" s="2"/>
      <c r="D6" s="2"/>
      <c r="E6" s="2"/>
      <c r="F6" s="2"/>
      <c r="G6" s="2"/>
      <c r="H6" s="2"/>
      <c r="I6" s="2"/>
      <c r="J6" s="2"/>
      <c r="K6" s="2"/>
      <c r="L6" s="2"/>
      <c r="M6" s="2"/>
      <c r="N6" s="2"/>
      <c r="O6" s="2"/>
    </row>
    <row r="7" customFormat="false" ht="12.75" hidden="false" customHeight="false" outlineLevel="0" collapsed="false">
      <c r="A7" s="4"/>
      <c r="B7" s="5"/>
      <c r="C7" s="6"/>
      <c r="D7" s="7"/>
      <c r="E7" s="81" t="str">
        <f aca="false">+VarTotal!E7</f>
        <v>2015 / 2014</v>
      </c>
      <c r="F7" s="81"/>
      <c r="G7" s="81"/>
      <c r="H7" s="81"/>
      <c r="I7" s="81"/>
      <c r="J7" s="81"/>
      <c r="K7" s="81"/>
      <c r="L7" s="81"/>
      <c r="M7" s="81"/>
      <c r="N7" s="81"/>
      <c r="O7" s="81"/>
    </row>
    <row r="8" customFormat="false" ht="12.75" hidden="false" customHeight="false" outlineLevel="0" collapsed="false">
      <c r="A8" s="11"/>
      <c r="B8" s="12"/>
      <c r="C8" s="12"/>
      <c r="D8" s="13"/>
      <c r="E8" s="14" t="s">
        <v>5</v>
      </c>
      <c r="F8" s="15" t="s">
        <v>6</v>
      </c>
      <c r="G8" s="15" t="s">
        <v>7</v>
      </c>
      <c r="H8" s="16" t="s">
        <v>8</v>
      </c>
      <c r="I8" s="15" t="s">
        <v>9</v>
      </c>
      <c r="J8" s="15" t="s">
        <v>10</v>
      </c>
      <c r="K8" s="17" t="s">
        <v>11</v>
      </c>
      <c r="L8" s="16" t="s">
        <v>12</v>
      </c>
      <c r="M8" s="16" t="s">
        <v>13</v>
      </c>
      <c r="N8" s="16" t="s">
        <v>14</v>
      </c>
      <c r="O8" s="16" t="s">
        <v>15</v>
      </c>
    </row>
    <row r="9" customFormat="false" ht="12.75" hidden="false" customHeight="false" outlineLevel="0" collapsed="false">
      <c r="A9" s="18"/>
      <c r="B9" s="1"/>
      <c r="C9" s="1"/>
      <c r="D9" s="19"/>
      <c r="E9" s="29"/>
      <c r="F9" s="1"/>
      <c r="G9" s="1"/>
      <c r="H9" s="82"/>
      <c r="I9" s="1"/>
      <c r="J9" s="1"/>
      <c r="K9" s="83"/>
      <c r="L9" s="82"/>
      <c r="M9" s="82"/>
      <c r="N9" s="82"/>
      <c r="O9" s="82"/>
    </row>
    <row r="10" customFormat="false" ht="12.75" hidden="false" customHeight="false" outlineLevel="0" collapsed="false">
      <c r="A10" s="24" t="s">
        <v>16</v>
      </c>
      <c r="B10" s="1"/>
      <c r="C10" s="1"/>
      <c r="D10" s="19"/>
      <c r="E10" s="29"/>
      <c r="F10" s="1"/>
      <c r="G10" s="1"/>
      <c r="H10" s="82"/>
      <c r="I10" s="1"/>
      <c r="J10" s="1"/>
      <c r="K10" s="83"/>
      <c r="L10" s="82"/>
      <c r="M10" s="82"/>
      <c r="N10" s="82"/>
      <c r="O10" s="82"/>
    </row>
    <row r="11" customFormat="false" ht="12.75" hidden="false" customHeight="false" outlineLevel="0" collapsed="false">
      <c r="A11" s="29" t="s">
        <v>17</v>
      </c>
      <c r="B11" s="1"/>
      <c r="C11" s="1"/>
      <c r="D11" s="30"/>
      <c r="E11" s="84" t="n">
        <v>42.4899841816422</v>
      </c>
      <c r="F11" s="85" t="n">
        <v>-22.2202840554999</v>
      </c>
      <c r="G11" s="85" t="n">
        <v>-30.222967550326</v>
      </c>
      <c r="H11" s="86" t="n">
        <v>-14.5791462378898</v>
      </c>
      <c r="I11" s="85" t="n">
        <v>13.9807213664962</v>
      </c>
      <c r="J11" s="85" t="n">
        <v>-17.3766087569062</v>
      </c>
      <c r="K11" s="87" t="n">
        <v>23.4804141985132</v>
      </c>
      <c r="L11" s="86" t="n">
        <v>5.63436479963739</v>
      </c>
      <c r="M11" s="86" t="n">
        <v>-4.28434660965532</v>
      </c>
      <c r="N11" s="86" t="n">
        <v>-95.3925622777434</v>
      </c>
      <c r="O11" s="86" t="n">
        <v>-14.2862443210776</v>
      </c>
    </row>
    <row r="12" customFormat="false" ht="12.75" hidden="false" customHeight="false" outlineLevel="0" collapsed="false">
      <c r="A12" s="29"/>
      <c r="B12" s="1" t="s">
        <v>18</v>
      </c>
      <c r="C12" s="1"/>
      <c r="D12" s="30"/>
      <c r="E12" s="84" t="n">
        <v>0</v>
      </c>
      <c r="F12" s="85" t="n">
        <v>0</v>
      </c>
      <c r="G12" s="85" t="n">
        <v>0</v>
      </c>
      <c r="H12" s="86" t="n">
        <v>0</v>
      </c>
      <c r="I12" s="85" t="n">
        <v>0</v>
      </c>
      <c r="J12" s="85" t="n">
        <v>0</v>
      </c>
      <c r="K12" s="87" t="n">
        <v>0</v>
      </c>
      <c r="L12" s="86" t="n">
        <v>0</v>
      </c>
      <c r="M12" s="86" t="n">
        <v>0</v>
      </c>
      <c r="N12" s="86" t="n">
        <v>0</v>
      </c>
      <c r="O12" s="86" t="n">
        <v>0</v>
      </c>
    </row>
    <row r="13" customFormat="false" ht="12.75" hidden="false" customHeight="false" outlineLevel="0" collapsed="false">
      <c r="A13" s="35"/>
      <c r="B13" s="36"/>
      <c r="C13" s="36" t="s">
        <v>72</v>
      </c>
      <c r="D13" s="37"/>
      <c r="E13" s="84" t="n">
        <v>0</v>
      </c>
      <c r="F13" s="85" t="n">
        <v>0</v>
      </c>
      <c r="G13" s="85" t="n">
        <v>0</v>
      </c>
      <c r="H13" s="86" t="n">
        <v>0</v>
      </c>
      <c r="I13" s="85" t="n">
        <v>0</v>
      </c>
      <c r="J13" s="85" t="n">
        <v>0</v>
      </c>
      <c r="K13" s="87" t="n">
        <v>0</v>
      </c>
      <c r="L13" s="86" t="n">
        <v>0</v>
      </c>
      <c r="M13" s="86" t="n">
        <v>0</v>
      </c>
      <c r="N13" s="86" t="n">
        <v>0</v>
      </c>
      <c r="O13" s="86" t="n">
        <v>0</v>
      </c>
    </row>
    <row r="14" customFormat="false" ht="12.75" hidden="false" customHeight="false" outlineLevel="0" collapsed="false">
      <c r="A14" s="35"/>
      <c r="B14" s="36"/>
      <c r="C14" s="36" t="s">
        <v>20</v>
      </c>
      <c r="D14" s="37"/>
      <c r="E14" s="84" t="n">
        <v>0</v>
      </c>
      <c r="F14" s="85" t="n">
        <v>0</v>
      </c>
      <c r="G14" s="85" t="n">
        <v>0</v>
      </c>
      <c r="H14" s="86" t="n">
        <v>0</v>
      </c>
      <c r="I14" s="85" t="n">
        <v>0</v>
      </c>
      <c r="J14" s="85" t="n">
        <v>0</v>
      </c>
      <c r="K14" s="87" t="n">
        <v>0</v>
      </c>
      <c r="L14" s="86" t="n">
        <v>0</v>
      </c>
      <c r="M14" s="86" t="n">
        <v>0</v>
      </c>
      <c r="N14" s="86" t="n">
        <v>0</v>
      </c>
      <c r="O14" s="86" t="n">
        <v>0</v>
      </c>
    </row>
    <row r="15" customFormat="false" ht="12.75" hidden="false" customHeight="false" outlineLevel="0" collapsed="false">
      <c r="A15" s="29"/>
      <c r="B15" s="1" t="s">
        <v>21</v>
      </c>
      <c r="C15" s="1"/>
      <c r="D15" s="30"/>
      <c r="E15" s="84" t="n">
        <v>43.195601475294</v>
      </c>
      <c r="F15" s="85" t="n">
        <v>-23.92702687711</v>
      </c>
      <c r="G15" s="85" t="n">
        <v>-31.3267819106388</v>
      </c>
      <c r="H15" s="86" t="n">
        <v>-15.9331170003869</v>
      </c>
      <c r="I15" s="85" t="n">
        <v>14.1118932154325</v>
      </c>
      <c r="J15" s="85" t="n">
        <v>-17.9672954819366</v>
      </c>
      <c r="K15" s="87" t="n">
        <v>24.1941663616476</v>
      </c>
      <c r="L15" s="86" t="n">
        <v>5.66531494069062</v>
      </c>
      <c r="M15" s="86" t="n">
        <v>-4.94913597954658</v>
      </c>
      <c r="N15" s="86" t="n">
        <v>-99.9999990764691</v>
      </c>
      <c r="O15" s="86" t="n">
        <v>-15.2548984008513</v>
      </c>
    </row>
    <row r="16" customFormat="false" ht="12.75" hidden="false" customHeight="false" outlineLevel="0" collapsed="false">
      <c r="A16" s="29"/>
      <c r="B16" s="1" t="s">
        <v>22</v>
      </c>
      <c r="C16" s="1"/>
      <c r="D16" s="30"/>
      <c r="E16" s="84" t="n">
        <v>0</v>
      </c>
      <c r="F16" s="85" t="n">
        <v>0</v>
      </c>
      <c r="G16" s="85" t="n">
        <v>0</v>
      </c>
      <c r="H16" s="86" t="n">
        <v>0</v>
      </c>
      <c r="I16" s="85" t="n">
        <v>0</v>
      </c>
      <c r="J16" s="85" t="n">
        <v>0</v>
      </c>
      <c r="K16" s="87" t="n">
        <v>0</v>
      </c>
      <c r="L16" s="86" t="n">
        <v>0</v>
      </c>
      <c r="M16" s="86" t="n">
        <v>0</v>
      </c>
      <c r="N16" s="86" t="n">
        <v>0</v>
      </c>
      <c r="O16" s="86" t="n">
        <v>0</v>
      </c>
    </row>
    <row r="17" customFormat="false" ht="12.75" hidden="false" customHeight="false" outlineLevel="0" collapsed="false">
      <c r="A17" s="29"/>
      <c r="B17" s="1" t="s">
        <v>23</v>
      </c>
      <c r="C17" s="1"/>
      <c r="D17" s="30"/>
      <c r="E17" s="84" t="n">
        <v>0</v>
      </c>
      <c r="F17" s="85" t="n">
        <v>0</v>
      </c>
      <c r="G17" s="85" t="n">
        <v>0</v>
      </c>
      <c r="H17" s="86" t="n">
        <v>0</v>
      </c>
      <c r="I17" s="85" t="n">
        <v>0</v>
      </c>
      <c r="J17" s="85" t="n">
        <v>0</v>
      </c>
      <c r="K17" s="87" t="n">
        <v>0</v>
      </c>
      <c r="L17" s="86" t="n">
        <v>0</v>
      </c>
      <c r="M17" s="86" t="n">
        <v>0</v>
      </c>
      <c r="N17" s="86" t="n">
        <v>0</v>
      </c>
      <c r="O17" s="86" t="n">
        <v>0</v>
      </c>
    </row>
    <row r="18" customFormat="false" ht="12.75" hidden="false" customHeight="false" outlineLevel="0" collapsed="false">
      <c r="A18" s="29"/>
      <c r="B18" s="36" t="s">
        <v>24</v>
      </c>
      <c r="C18" s="1"/>
      <c r="D18" s="30"/>
      <c r="E18" s="84" t="n">
        <v>30.5645514811287</v>
      </c>
      <c r="F18" s="85" t="n">
        <v>49.1867863330924</v>
      </c>
      <c r="G18" s="85" t="n">
        <v>19.4701161998816</v>
      </c>
      <c r="H18" s="86" t="n">
        <v>31.8465767663296</v>
      </c>
      <c r="I18" s="85" t="n">
        <v>10.3817131424905</v>
      </c>
      <c r="J18" s="85" t="n">
        <v>2.91452571111963</v>
      </c>
      <c r="K18" s="87" t="n">
        <v>1.17380237175939</v>
      </c>
      <c r="L18" s="86" t="n">
        <v>4.67197272055211</v>
      </c>
      <c r="M18" s="86" t="n">
        <v>17.3785897810194</v>
      </c>
      <c r="N18" s="86" t="n">
        <v>6.61000966885861</v>
      </c>
      <c r="O18" s="86" t="n">
        <v>15.7479290569836</v>
      </c>
    </row>
    <row r="19" customFormat="false" ht="12.75" hidden="false" customHeight="false" outlineLevel="0" collapsed="false">
      <c r="A19" s="29"/>
      <c r="B19" s="1" t="s">
        <v>25</v>
      </c>
      <c r="C19" s="1"/>
      <c r="D19" s="30"/>
      <c r="E19" s="84" t="n">
        <v>0</v>
      </c>
      <c r="F19" s="85" t="n">
        <v>0</v>
      </c>
      <c r="G19" s="85" t="n">
        <v>0</v>
      </c>
      <c r="H19" s="86" t="n">
        <v>0</v>
      </c>
      <c r="I19" s="85" t="n">
        <v>0</v>
      </c>
      <c r="J19" s="85" t="n">
        <v>0</v>
      </c>
      <c r="K19" s="87" t="n">
        <v>0</v>
      </c>
      <c r="L19" s="86" t="n">
        <v>0</v>
      </c>
      <c r="M19" s="86" t="n">
        <v>0</v>
      </c>
      <c r="N19" s="86" t="n">
        <v>0</v>
      </c>
      <c r="O19" s="86" t="n">
        <v>0</v>
      </c>
    </row>
    <row r="20" customFormat="false" ht="12.75" hidden="false" customHeight="false" outlineLevel="0" collapsed="false">
      <c r="A20" s="29"/>
      <c r="B20" s="1" t="s">
        <v>26</v>
      </c>
      <c r="C20" s="1"/>
      <c r="D20" s="30"/>
      <c r="E20" s="84" t="n">
        <v>0</v>
      </c>
      <c r="F20" s="85" t="n">
        <v>0</v>
      </c>
      <c r="G20" s="85" t="n">
        <v>0</v>
      </c>
      <c r="H20" s="86" t="n">
        <v>0</v>
      </c>
      <c r="I20" s="85" t="n">
        <v>0</v>
      </c>
      <c r="J20" s="85" t="n">
        <v>0</v>
      </c>
      <c r="K20" s="87" t="n">
        <v>0</v>
      </c>
      <c r="L20" s="86" t="n">
        <v>0</v>
      </c>
      <c r="M20" s="86" t="n">
        <v>0</v>
      </c>
      <c r="N20" s="86" t="n">
        <v>0</v>
      </c>
      <c r="O20" s="86" t="n">
        <v>0</v>
      </c>
    </row>
    <row r="21" customFormat="false" ht="12.75" hidden="false" customHeight="false" outlineLevel="0" collapsed="false">
      <c r="A21" s="29"/>
      <c r="B21" s="1"/>
      <c r="C21" s="1"/>
      <c r="D21" s="19"/>
      <c r="E21" s="92"/>
      <c r="F21" s="93"/>
      <c r="G21" s="93"/>
      <c r="H21" s="94"/>
      <c r="I21" s="93"/>
      <c r="J21" s="93"/>
      <c r="K21" s="95"/>
      <c r="L21" s="94"/>
      <c r="M21" s="94"/>
      <c r="N21" s="94"/>
      <c r="O21" s="94"/>
    </row>
    <row r="22" customFormat="false" ht="12.75" hidden="false" customHeight="false" outlineLevel="0" collapsed="false">
      <c r="A22" s="29" t="s">
        <v>27</v>
      </c>
      <c r="B22" s="1"/>
      <c r="C22" s="1"/>
      <c r="D22" s="30"/>
      <c r="E22" s="84" t="n">
        <v>39.5236766362201</v>
      </c>
      <c r="F22" s="85" t="n">
        <v>96.4103794829243</v>
      </c>
      <c r="G22" s="85" t="n">
        <v>-44.8655641952055</v>
      </c>
      <c r="H22" s="86" t="n">
        <v>32.7688591028756</v>
      </c>
      <c r="I22" s="85" t="n">
        <v>47.554390691649</v>
      </c>
      <c r="J22" s="85" t="n">
        <v>-2.7768849820595</v>
      </c>
      <c r="K22" s="87" t="n">
        <v>-55.8128180916939</v>
      </c>
      <c r="L22" s="86" t="n">
        <v>-16.9910689008076</v>
      </c>
      <c r="M22" s="86" t="n">
        <v>20.978985768854</v>
      </c>
      <c r="N22" s="86" t="n">
        <v>-9.01920911534538</v>
      </c>
      <c r="O22" s="86" t="n">
        <v>19.3525876812748</v>
      </c>
    </row>
    <row r="23" customFormat="false" ht="12.75" hidden="false" customHeight="false" outlineLevel="0" collapsed="false">
      <c r="A23" s="29"/>
      <c r="B23" s="1" t="s">
        <v>28</v>
      </c>
      <c r="C23" s="1"/>
      <c r="D23" s="30"/>
      <c r="E23" s="84" t="n">
        <v>0</v>
      </c>
      <c r="F23" s="85" t="n">
        <v>0</v>
      </c>
      <c r="G23" s="85" t="n">
        <v>0</v>
      </c>
      <c r="H23" s="86" t="n">
        <v>0</v>
      </c>
      <c r="I23" s="85" t="n">
        <v>0</v>
      </c>
      <c r="J23" s="85" t="n">
        <v>0</v>
      </c>
      <c r="K23" s="87" t="n">
        <v>0</v>
      </c>
      <c r="L23" s="86" t="n">
        <v>0</v>
      </c>
      <c r="M23" s="86" t="n">
        <v>0</v>
      </c>
      <c r="N23" s="86" t="n">
        <v>0</v>
      </c>
      <c r="O23" s="86" t="n">
        <v>0</v>
      </c>
    </row>
    <row r="24" customFormat="false" ht="12.75" hidden="false" customHeight="false" outlineLevel="0" collapsed="false">
      <c r="A24" s="29"/>
      <c r="B24" s="1" t="s">
        <v>29</v>
      </c>
      <c r="C24" s="1"/>
      <c r="D24" s="30"/>
      <c r="E24" s="84" t="n">
        <v>45.8683459730836</v>
      </c>
      <c r="F24" s="85" t="n">
        <v>0</v>
      </c>
      <c r="G24" s="85" t="n">
        <v>-85.1528342185014</v>
      </c>
      <c r="H24" s="86" t="n">
        <v>48.0111091054557</v>
      </c>
      <c r="I24" s="85" t="n">
        <v>1924.17043702581</v>
      </c>
      <c r="J24" s="85" t="n">
        <v>0</v>
      </c>
      <c r="K24" s="87" t="n">
        <v>-89.9326076665204</v>
      </c>
      <c r="L24" s="86" t="n">
        <v>-18.0685421832488</v>
      </c>
      <c r="M24" s="86" t="n">
        <v>41.3583654329355</v>
      </c>
      <c r="N24" s="86" t="n">
        <v>0</v>
      </c>
      <c r="O24" s="86" t="n">
        <v>42.063295982747</v>
      </c>
    </row>
    <row r="25" customFormat="false" ht="12.75" hidden="false" customHeight="false" outlineLevel="0" collapsed="false">
      <c r="A25" s="29"/>
      <c r="B25" s="1" t="s">
        <v>30</v>
      </c>
      <c r="C25" s="1"/>
      <c r="D25" s="30"/>
      <c r="E25" s="84" t="n">
        <v>-17.164235418681</v>
      </c>
      <c r="F25" s="85" t="n">
        <v>-16.5180754719606</v>
      </c>
      <c r="G25" s="85" t="n">
        <v>-15.790824343717</v>
      </c>
      <c r="H25" s="86" t="n">
        <v>-16.4983061020662</v>
      </c>
      <c r="I25" s="85" t="n">
        <v>-16.4619051255444</v>
      </c>
      <c r="J25" s="85" t="n">
        <v>-16.409411467395</v>
      </c>
      <c r="K25" s="87" t="n">
        <v>-16.8537584385036</v>
      </c>
      <c r="L25" s="86" t="n">
        <v>-16.5746084673617</v>
      </c>
      <c r="M25" s="86" t="n">
        <v>-16.5252510605739</v>
      </c>
      <c r="N25" s="86" t="n">
        <v>-17.9892200081359</v>
      </c>
      <c r="O25" s="86" t="n">
        <v>-16.7281625477717</v>
      </c>
    </row>
    <row r="26" customFormat="false" ht="12.75" hidden="false" customHeight="false" outlineLevel="0" collapsed="false">
      <c r="A26" s="29"/>
      <c r="B26" s="1" t="s">
        <v>31</v>
      </c>
      <c r="C26" s="1"/>
      <c r="D26" s="30"/>
      <c r="E26" s="84" t="n">
        <v>0</v>
      </c>
      <c r="F26" s="85" t="n">
        <v>0</v>
      </c>
      <c r="G26" s="85" t="n">
        <v>0</v>
      </c>
      <c r="H26" s="86" t="n">
        <v>0</v>
      </c>
      <c r="I26" s="85" t="n">
        <v>0</v>
      </c>
      <c r="J26" s="85" t="n">
        <v>0</v>
      </c>
      <c r="K26" s="87" t="n">
        <v>0</v>
      </c>
      <c r="L26" s="86" t="n">
        <v>0</v>
      </c>
      <c r="M26" s="86" t="n">
        <v>0</v>
      </c>
      <c r="N26" s="86" t="n">
        <v>0</v>
      </c>
      <c r="O26" s="86" t="n">
        <v>0</v>
      </c>
    </row>
    <row r="27" customFormat="false" ht="12.75" hidden="false" customHeight="false" outlineLevel="0" collapsed="false">
      <c r="A27" s="29"/>
      <c r="B27" s="36" t="s">
        <v>73</v>
      </c>
      <c r="C27" s="1"/>
      <c r="D27" s="30"/>
      <c r="E27" s="84" t="n">
        <v>0</v>
      </c>
      <c r="F27" s="85" t="n">
        <v>0</v>
      </c>
      <c r="G27" s="85" t="n">
        <v>0</v>
      </c>
      <c r="H27" s="86" t="n">
        <v>0</v>
      </c>
      <c r="I27" s="85" t="n">
        <v>0</v>
      </c>
      <c r="J27" s="85" t="n">
        <v>0</v>
      </c>
      <c r="K27" s="87" t="n">
        <v>0</v>
      </c>
      <c r="L27" s="86" t="n">
        <v>0</v>
      </c>
      <c r="M27" s="86" t="n">
        <v>0</v>
      </c>
      <c r="N27" s="86" t="n">
        <v>0</v>
      </c>
      <c r="O27" s="86" t="n">
        <v>0</v>
      </c>
    </row>
    <row r="28" customFormat="false" ht="12.75" hidden="false" customHeight="false" outlineLevel="0" collapsed="false">
      <c r="A28" s="29"/>
      <c r="B28" s="1" t="s">
        <v>33</v>
      </c>
      <c r="C28" s="1"/>
      <c r="D28" s="30"/>
      <c r="E28" s="84" t="n">
        <v>0</v>
      </c>
      <c r="F28" s="85" t="n">
        <v>0</v>
      </c>
      <c r="G28" s="85" t="n">
        <v>0</v>
      </c>
      <c r="H28" s="86" t="n">
        <v>0</v>
      </c>
      <c r="I28" s="85" t="n">
        <v>0</v>
      </c>
      <c r="J28" s="85" t="n">
        <v>0</v>
      </c>
      <c r="K28" s="87" t="n">
        <v>0</v>
      </c>
      <c r="L28" s="86" t="n">
        <v>0</v>
      </c>
      <c r="M28" s="86" t="n">
        <v>0</v>
      </c>
      <c r="N28" s="86" t="n">
        <v>0</v>
      </c>
      <c r="O28" s="86" t="n">
        <v>0</v>
      </c>
    </row>
    <row r="29" customFormat="false" ht="12.75" hidden="false" customHeight="false" outlineLevel="0" collapsed="false">
      <c r="A29" s="29"/>
      <c r="B29" s="1"/>
      <c r="C29" s="1"/>
      <c r="D29" s="30"/>
      <c r="E29" s="96"/>
      <c r="F29" s="97"/>
      <c r="G29" s="97"/>
      <c r="H29" s="98"/>
      <c r="I29" s="97"/>
      <c r="J29" s="97"/>
      <c r="K29" s="99"/>
      <c r="L29" s="98"/>
      <c r="M29" s="98"/>
      <c r="N29" s="98"/>
      <c r="O29" s="98"/>
    </row>
    <row r="30" customFormat="false" ht="12.75" hidden="false" customHeight="false" outlineLevel="0" collapsed="false">
      <c r="A30" s="35" t="s">
        <v>34</v>
      </c>
      <c r="B30" s="36"/>
      <c r="C30" s="36"/>
      <c r="D30" s="30"/>
      <c r="E30" s="84" t="n">
        <v>-38.8612212590368</v>
      </c>
      <c r="F30" s="85" t="n">
        <v>-68.2923764324722</v>
      </c>
      <c r="G30" s="85" t="n">
        <v>-22.3272042246364</v>
      </c>
      <c r="H30" s="86" t="n">
        <v>-234.971069522839</v>
      </c>
      <c r="I30" s="85" t="n">
        <v>-3.00969928010004</v>
      </c>
      <c r="J30" s="85" t="n">
        <v>-22.0050624434578</v>
      </c>
      <c r="K30" s="87" t="n">
        <v>118.09510511551</v>
      </c>
      <c r="L30" s="86" t="n">
        <v>19.0856844647441</v>
      </c>
      <c r="M30" s="86" t="n">
        <v>-102.509103331529</v>
      </c>
      <c r="N30" s="86" t="n">
        <v>-144.244451066279</v>
      </c>
      <c r="O30" s="86" t="n">
        <v>-114.107818512333</v>
      </c>
    </row>
    <row r="31" customFormat="false" ht="12.75" hidden="false" customHeight="false" outlineLevel="0" collapsed="false">
      <c r="A31" s="29"/>
      <c r="B31" s="1"/>
      <c r="C31" s="1"/>
      <c r="D31" s="30"/>
      <c r="E31" s="96"/>
      <c r="F31" s="97"/>
      <c r="G31" s="97"/>
      <c r="H31" s="98"/>
      <c r="I31" s="97"/>
      <c r="J31" s="97"/>
      <c r="K31" s="99"/>
      <c r="L31" s="98"/>
      <c r="M31" s="98"/>
      <c r="N31" s="98"/>
      <c r="O31" s="98"/>
    </row>
    <row r="32" customFormat="false" ht="12.75" hidden="false" customHeight="false" outlineLevel="0" collapsed="false">
      <c r="A32" s="24" t="s">
        <v>35</v>
      </c>
      <c r="B32" s="1"/>
      <c r="C32" s="1"/>
      <c r="D32" s="30"/>
      <c r="E32" s="96"/>
      <c r="F32" s="97"/>
      <c r="G32" s="97"/>
      <c r="H32" s="98"/>
      <c r="I32" s="97"/>
      <c r="J32" s="97"/>
      <c r="K32" s="99"/>
      <c r="L32" s="98"/>
      <c r="M32" s="98"/>
      <c r="N32" s="98"/>
      <c r="O32" s="98"/>
    </row>
    <row r="33" customFormat="false" ht="12.75" hidden="false" customHeight="false" outlineLevel="0" collapsed="false">
      <c r="A33" s="29" t="s">
        <v>36</v>
      </c>
      <c r="B33" s="1"/>
      <c r="C33" s="1"/>
      <c r="D33" s="30"/>
      <c r="E33" s="84" t="n">
        <v>0</v>
      </c>
      <c r="F33" s="85" t="n">
        <v>0</v>
      </c>
      <c r="G33" s="85" t="n">
        <v>0</v>
      </c>
      <c r="H33" s="86" t="n">
        <v>0</v>
      </c>
      <c r="I33" s="85" t="n">
        <v>0</v>
      </c>
      <c r="J33" s="85" t="n">
        <v>0</v>
      </c>
      <c r="K33" s="87" t="n">
        <v>0</v>
      </c>
      <c r="L33" s="86" t="n">
        <v>0</v>
      </c>
      <c r="M33" s="86" t="n">
        <v>0</v>
      </c>
      <c r="N33" s="86" t="n">
        <v>0</v>
      </c>
      <c r="O33" s="86" t="n">
        <v>0</v>
      </c>
    </row>
    <row r="34" customFormat="false" ht="12.75" hidden="false" customHeight="false" outlineLevel="0" collapsed="false">
      <c r="A34" s="29"/>
      <c r="B34" s="1" t="s">
        <v>37</v>
      </c>
      <c r="C34" s="1"/>
      <c r="D34" s="30"/>
      <c r="E34" s="84" t="n">
        <v>0</v>
      </c>
      <c r="F34" s="85" t="n">
        <v>0</v>
      </c>
      <c r="G34" s="85" t="n">
        <v>0</v>
      </c>
      <c r="H34" s="86" t="n">
        <v>0</v>
      </c>
      <c r="I34" s="85" t="n">
        <v>0</v>
      </c>
      <c r="J34" s="85" t="n">
        <v>0</v>
      </c>
      <c r="K34" s="87" t="n">
        <v>0</v>
      </c>
      <c r="L34" s="86" t="n">
        <v>0</v>
      </c>
      <c r="M34" s="86" t="n">
        <v>0</v>
      </c>
      <c r="N34" s="86" t="n">
        <v>0</v>
      </c>
      <c r="O34" s="86" t="n">
        <v>0</v>
      </c>
    </row>
    <row r="35" customFormat="false" ht="12.75" hidden="false" customHeight="false" outlineLevel="0" collapsed="false">
      <c r="A35" s="29"/>
      <c r="B35" s="1" t="s">
        <v>38</v>
      </c>
      <c r="C35" s="1"/>
      <c r="D35" s="30"/>
      <c r="E35" s="84" t="n">
        <v>0</v>
      </c>
      <c r="F35" s="85" t="n">
        <v>0</v>
      </c>
      <c r="G35" s="85" t="n">
        <v>0</v>
      </c>
      <c r="H35" s="86" t="n">
        <v>0</v>
      </c>
      <c r="I35" s="85" t="n">
        <v>0</v>
      </c>
      <c r="J35" s="85" t="n">
        <v>0</v>
      </c>
      <c r="K35" s="87" t="n">
        <v>0</v>
      </c>
      <c r="L35" s="86" t="n">
        <v>0</v>
      </c>
      <c r="M35" s="86" t="n">
        <v>0</v>
      </c>
      <c r="N35" s="86" t="n">
        <v>0</v>
      </c>
      <c r="O35" s="86" t="n">
        <v>0</v>
      </c>
    </row>
    <row r="36" customFormat="false" ht="12.75" hidden="false" customHeight="false" outlineLevel="0" collapsed="false">
      <c r="A36" s="29"/>
      <c r="B36" s="1" t="s">
        <v>39</v>
      </c>
      <c r="C36" s="1"/>
      <c r="D36" s="30"/>
      <c r="E36" s="84" t="n">
        <v>0</v>
      </c>
      <c r="F36" s="85" t="n">
        <v>0</v>
      </c>
      <c r="G36" s="85" t="n">
        <v>0</v>
      </c>
      <c r="H36" s="86" t="n">
        <v>0</v>
      </c>
      <c r="I36" s="85" t="n">
        <v>0</v>
      </c>
      <c r="J36" s="85" t="n">
        <v>0</v>
      </c>
      <c r="K36" s="87" t="n">
        <v>0</v>
      </c>
      <c r="L36" s="86" t="n">
        <v>0</v>
      </c>
      <c r="M36" s="86" t="n">
        <v>0</v>
      </c>
      <c r="N36" s="86" t="n">
        <v>0</v>
      </c>
      <c r="O36" s="86" t="n">
        <v>0</v>
      </c>
    </row>
    <row r="37" customFormat="false" ht="12.75" hidden="false" customHeight="false" outlineLevel="0" collapsed="false">
      <c r="A37" s="29"/>
      <c r="B37" s="1"/>
      <c r="C37" s="1"/>
      <c r="D37" s="30"/>
      <c r="E37" s="92"/>
      <c r="F37" s="93"/>
      <c r="G37" s="93"/>
      <c r="H37" s="94"/>
      <c r="I37" s="93"/>
      <c r="J37" s="93"/>
      <c r="K37" s="95"/>
      <c r="L37" s="94"/>
      <c r="M37" s="94"/>
      <c r="N37" s="94"/>
      <c r="O37" s="94"/>
    </row>
    <row r="38" customFormat="false" ht="12.75" hidden="false" customHeight="false" outlineLevel="0" collapsed="false">
      <c r="A38" s="45" t="s">
        <v>104</v>
      </c>
      <c r="B38" s="46"/>
      <c r="C38" s="46"/>
      <c r="D38" s="47"/>
      <c r="E38" s="100" t="n">
        <v>42.4899841816422</v>
      </c>
      <c r="F38" s="248" t="n">
        <v>-22.2202840554999</v>
      </c>
      <c r="G38" s="101" t="n">
        <v>-30.222967550326</v>
      </c>
      <c r="H38" s="102" t="n">
        <v>-14.5791462378898</v>
      </c>
      <c r="I38" s="101" t="n">
        <v>13.9807213664962</v>
      </c>
      <c r="J38" s="101" t="n">
        <v>-17.3766087569062</v>
      </c>
      <c r="K38" s="249" t="n">
        <v>23.4804141985132</v>
      </c>
      <c r="L38" s="250" t="n">
        <v>5.63436479963739</v>
      </c>
      <c r="M38" s="250" t="n">
        <v>-4.28434660965532</v>
      </c>
      <c r="N38" s="250" t="n">
        <v>-95.3925622777434</v>
      </c>
      <c r="O38" s="250" t="n">
        <v>-14.2862443210776</v>
      </c>
    </row>
    <row r="39" customFormat="false" ht="12.75" hidden="false" customHeight="false" outlineLevel="0" collapsed="false">
      <c r="A39" s="45" t="s">
        <v>75</v>
      </c>
      <c r="B39" s="46"/>
      <c r="C39" s="46"/>
      <c r="D39" s="47"/>
      <c r="E39" s="100" t="n">
        <v>39.5236766362201</v>
      </c>
      <c r="F39" s="248" t="n">
        <v>96.4103794829243</v>
      </c>
      <c r="G39" s="101" t="n">
        <v>-44.8655641952055</v>
      </c>
      <c r="H39" s="102" t="n">
        <v>32.7688591028756</v>
      </c>
      <c r="I39" s="101" t="n">
        <v>47.554390691649</v>
      </c>
      <c r="J39" s="101" t="n">
        <v>-2.7768849820595</v>
      </c>
      <c r="K39" s="249" t="n">
        <v>-55.8128180916939</v>
      </c>
      <c r="L39" s="250" t="n">
        <v>-16.9910689008076</v>
      </c>
      <c r="M39" s="250" t="n">
        <v>20.978985768854</v>
      </c>
      <c r="N39" s="250" t="n">
        <v>-9.01920911534538</v>
      </c>
      <c r="O39" s="250" t="n">
        <v>19.3525876812748</v>
      </c>
    </row>
    <row r="40" customFormat="false" ht="12.75" hidden="false" customHeight="false" outlineLevel="0" collapsed="false">
      <c r="A40" s="54"/>
      <c r="B40" s="55"/>
      <c r="C40" s="55"/>
      <c r="D40" s="56"/>
      <c r="E40" s="104"/>
      <c r="F40" s="105"/>
      <c r="G40" s="105"/>
      <c r="H40" s="106"/>
      <c r="I40" s="105"/>
      <c r="J40" s="105"/>
      <c r="K40" s="107"/>
      <c r="L40" s="106"/>
      <c r="M40" s="106"/>
      <c r="N40" s="106"/>
      <c r="O40" s="106"/>
    </row>
    <row r="41" customFormat="false" ht="12.75" hidden="false" customHeight="false" outlineLevel="0" collapsed="false">
      <c r="B41" s="251"/>
      <c r="C41" s="251"/>
      <c r="D41" s="252"/>
    </row>
    <row r="42" customFormat="false" ht="35.45" hidden="false" customHeight="true" outlineLevel="0" collapsed="false">
      <c r="B42" s="1"/>
      <c r="C42" s="1"/>
      <c r="D42" s="1"/>
      <c r="O42" s="108" t="n">
        <v>12</v>
      </c>
    </row>
  </sheetData>
  <mergeCells count="6">
    <mergeCell ref="A2:O2"/>
    <mergeCell ref="A3:O3"/>
    <mergeCell ref="A4:O4"/>
    <mergeCell ref="A5:O5"/>
    <mergeCell ref="A6:O6"/>
    <mergeCell ref="E7:O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28"/>
    <col collapsed="false" customWidth="true" hidden="false" outlineLevel="0" max="11" min="11" style="1" width="9.28"/>
    <col collapsed="false" customWidth="true" hidden="false" outlineLevel="0" max="14" min="12" style="0" width="9.28"/>
    <col collapsed="false" customWidth="true" hidden="false" outlineLevel="0" max="15" min="15" style="0" width="10.85"/>
  </cols>
  <sheetData>
    <row r="2" customFormat="false" ht="12.75" hidden="false" customHeight="true" outlineLevel="0" collapsed="false">
      <c r="A2" s="3" t="s">
        <v>67</v>
      </c>
      <c r="B2" s="3"/>
      <c r="C2" s="3"/>
      <c r="D2" s="3"/>
      <c r="E2" s="3"/>
      <c r="F2" s="3"/>
      <c r="G2" s="3"/>
      <c r="H2" s="3"/>
      <c r="I2" s="3"/>
      <c r="J2" s="3"/>
      <c r="K2" s="3"/>
      <c r="L2" s="3"/>
      <c r="M2" s="3"/>
      <c r="N2" s="3"/>
      <c r="O2" s="3"/>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c r="O3" s="80"/>
    </row>
    <row r="4" customFormat="false" ht="12.75" hidden="false" customHeight="false" outlineLevel="0" collapsed="false">
      <c r="A4" s="2" t="s">
        <v>2</v>
      </c>
      <c r="B4" s="2"/>
      <c r="C4" s="2"/>
      <c r="D4" s="2"/>
      <c r="E4" s="2"/>
      <c r="F4" s="2"/>
      <c r="G4" s="2"/>
      <c r="H4" s="2"/>
      <c r="I4" s="2"/>
      <c r="J4" s="2"/>
      <c r="K4" s="2"/>
      <c r="L4" s="2"/>
      <c r="M4" s="2"/>
      <c r="N4" s="2"/>
      <c r="O4" s="2"/>
    </row>
    <row r="5" customFormat="false" ht="12.75" hidden="false" customHeight="true" outlineLevel="0" collapsed="false">
      <c r="A5" s="3" t="s">
        <v>3</v>
      </c>
      <c r="B5" s="3"/>
      <c r="C5" s="3"/>
      <c r="D5" s="3"/>
      <c r="E5" s="3"/>
      <c r="F5" s="3"/>
      <c r="G5" s="3"/>
      <c r="H5" s="3"/>
      <c r="I5" s="3"/>
      <c r="J5" s="3"/>
      <c r="K5" s="3"/>
      <c r="L5" s="3"/>
      <c r="M5" s="3"/>
      <c r="N5" s="3"/>
      <c r="O5" s="3"/>
    </row>
    <row r="6" customFormat="false" ht="12.75" hidden="false" customHeight="false" outlineLevel="0" collapsed="false">
      <c r="A6" s="2" t="s">
        <v>68</v>
      </c>
      <c r="B6" s="2"/>
      <c r="C6" s="2"/>
      <c r="D6" s="2"/>
      <c r="E6" s="2"/>
      <c r="F6" s="2"/>
      <c r="G6" s="2"/>
      <c r="H6" s="2"/>
      <c r="I6" s="2"/>
      <c r="J6" s="2"/>
      <c r="K6" s="2"/>
      <c r="L6" s="2"/>
      <c r="M6" s="2"/>
      <c r="N6" s="2"/>
      <c r="O6" s="2"/>
    </row>
    <row r="7" customFormat="false" ht="12.75" hidden="false" customHeight="false" outlineLevel="0" collapsed="false">
      <c r="A7" s="4"/>
      <c r="B7" s="5"/>
      <c r="C7" s="6"/>
      <c r="D7" s="7"/>
      <c r="E7" s="81" t="s">
        <v>69</v>
      </c>
      <c r="F7" s="81"/>
      <c r="G7" s="81"/>
      <c r="H7" s="81"/>
      <c r="I7" s="81"/>
      <c r="J7" s="81"/>
      <c r="K7" s="81"/>
      <c r="L7" s="81"/>
      <c r="M7" s="81"/>
      <c r="N7" s="81"/>
      <c r="O7" s="81"/>
    </row>
    <row r="8" customFormat="false" ht="12.75" hidden="false" customHeight="false" outlineLevel="0" collapsed="false">
      <c r="A8" s="11"/>
      <c r="B8" s="12"/>
      <c r="C8" s="12"/>
      <c r="D8" s="13"/>
      <c r="E8" s="14" t="s">
        <v>5</v>
      </c>
      <c r="F8" s="15" t="s">
        <v>6</v>
      </c>
      <c r="G8" s="15" t="s">
        <v>7</v>
      </c>
      <c r="H8" s="16" t="s">
        <v>8</v>
      </c>
      <c r="I8" s="15" t="s">
        <v>9</v>
      </c>
      <c r="J8" s="15" t="s">
        <v>10</v>
      </c>
      <c r="K8" s="17" t="s">
        <v>11</v>
      </c>
      <c r="L8" s="16" t="s">
        <v>70</v>
      </c>
      <c r="M8" s="16" t="s">
        <v>71</v>
      </c>
      <c r="N8" s="16" t="s">
        <v>14</v>
      </c>
      <c r="O8" s="16" t="s">
        <v>15</v>
      </c>
    </row>
    <row r="9" customFormat="false" ht="12.75" hidden="false" customHeight="false" outlineLevel="0" collapsed="false">
      <c r="A9" s="18"/>
      <c r="B9" s="1"/>
      <c r="C9" s="1"/>
      <c r="D9" s="19"/>
      <c r="E9" s="29"/>
      <c r="F9" s="1"/>
      <c r="G9" s="1"/>
      <c r="H9" s="82"/>
      <c r="I9" s="1"/>
      <c r="J9" s="1"/>
      <c r="K9" s="83"/>
      <c r="L9" s="82"/>
      <c r="M9" s="82"/>
      <c r="N9" s="82"/>
      <c r="O9" s="82"/>
    </row>
    <row r="10" customFormat="false" ht="12.75" hidden="false" customHeight="false" outlineLevel="0" collapsed="false">
      <c r="A10" s="24" t="s">
        <v>16</v>
      </c>
      <c r="B10" s="1"/>
      <c r="C10" s="1"/>
      <c r="D10" s="19"/>
      <c r="E10" s="29"/>
      <c r="F10" s="1"/>
      <c r="G10" s="1"/>
      <c r="H10" s="82"/>
      <c r="I10" s="1"/>
      <c r="J10" s="1"/>
      <c r="K10" s="83"/>
      <c r="L10" s="82"/>
      <c r="M10" s="82"/>
      <c r="N10" s="82"/>
      <c r="O10" s="82"/>
    </row>
    <row r="11" customFormat="false" ht="12.75" hidden="false" customHeight="false" outlineLevel="0" collapsed="false">
      <c r="A11" s="29" t="s">
        <v>17</v>
      </c>
      <c r="B11" s="1"/>
      <c r="C11" s="1"/>
      <c r="D11" s="30"/>
      <c r="E11" s="84" t="n">
        <v>8.20472152588052</v>
      </c>
      <c r="F11" s="85" t="n">
        <v>4.04734974435217</v>
      </c>
      <c r="G11" s="85" t="n">
        <v>0.269815603720947</v>
      </c>
      <c r="H11" s="86" t="n">
        <v>4.27238475741858</v>
      </c>
      <c r="I11" s="85" t="n">
        <v>3.65844860618725</v>
      </c>
      <c r="J11" s="85" t="n">
        <v>87.7019455369623</v>
      </c>
      <c r="K11" s="87" t="n">
        <v>-7.65092869407026</v>
      </c>
      <c r="L11" s="86" t="n">
        <v>3.95203264571651</v>
      </c>
      <c r="M11" s="86" t="n">
        <v>4.12797964425646</v>
      </c>
      <c r="N11" s="86" t="n">
        <v>12.5686884374321</v>
      </c>
      <c r="O11" s="86" t="n">
        <v>5.22414694629805</v>
      </c>
    </row>
    <row r="12" customFormat="false" ht="12.75" hidden="false" customHeight="false" outlineLevel="0" collapsed="false">
      <c r="A12" s="29"/>
      <c r="B12" s="1" t="s">
        <v>18</v>
      </c>
      <c r="C12" s="1"/>
      <c r="D12" s="30"/>
      <c r="E12" s="84" t="n">
        <v>8.52558722036276</v>
      </c>
      <c r="F12" s="85" t="n">
        <v>5.32558718415874</v>
      </c>
      <c r="G12" s="85" t="n">
        <v>6.52410342392582</v>
      </c>
      <c r="H12" s="86" t="n">
        <v>6.90185093065003</v>
      </c>
      <c r="I12" s="85" t="n">
        <v>3.18494280267649</v>
      </c>
      <c r="J12" s="85" t="n">
        <v>542.222132104087</v>
      </c>
      <c r="K12" s="87" t="n">
        <v>-9.39640445334398</v>
      </c>
      <c r="L12" s="86" t="n">
        <v>3.99881321490911</v>
      </c>
      <c r="M12" s="86" t="n">
        <v>5.48185601691653</v>
      </c>
      <c r="N12" s="86" t="n">
        <v>15.1465570373973</v>
      </c>
      <c r="O12" s="86" t="n">
        <v>6.69202994874569</v>
      </c>
    </row>
    <row r="13" customFormat="false" ht="12.75" hidden="false" customHeight="false" outlineLevel="0" collapsed="false">
      <c r="A13" s="35"/>
      <c r="B13" s="36"/>
      <c r="C13" s="36" t="s">
        <v>72</v>
      </c>
      <c r="D13" s="37"/>
      <c r="E13" s="88" t="n">
        <v>-17.5217321410446</v>
      </c>
      <c r="F13" s="89" t="n">
        <v>-7.62732610063636</v>
      </c>
      <c r="G13" s="89" t="n">
        <v>19.2601877541359</v>
      </c>
      <c r="H13" s="90" t="n">
        <v>-5.53070802769695</v>
      </c>
      <c r="I13" s="89" t="n">
        <v>16.7502096342777</v>
      </c>
      <c r="J13" s="89" t="n">
        <v>2060.55739346943</v>
      </c>
      <c r="K13" s="91" t="n">
        <v>-12.7058078777817</v>
      </c>
      <c r="L13" s="90" t="n">
        <v>16.8296752355751</v>
      </c>
      <c r="M13" s="90" t="n">
        <v>6.95997041996479</v>
      </c>
      <c r="N13" s="90" t="n">
        <v>-5.76127345432181</v>
      </c>
      <c r="O13" s="90" t="n">
        <v>5.2134745395616</v>
      </c>
    </row>
    <row r="14" customFormat="false" ht="12.75" hidden="false" customHeight="false" outlineLevel="0" collapsed="false">
      <c r="A14" s="35"/>
      <c r="B14" s="36"/>
      <c r="C14" s="36" t="s">
        <v>20</v>
      </c>
      <c r="D14" s="37"/>
      <c r="E14" s="88" t="n">
        <v>10.3690561598671</v>
      </c>
      <c r="F14" s="89" t="n">
        <v>5.94935099074219</v>
      </c>
      <c r="G14" s="89" t="n">
        <v>5.97072898318218</v>
      </c>
      <c r="H14" s="90" t="n">
        <v>7.58528766015123</v>
      </c>
      <c r="I14" s="89" t="n">
        <v>2.04966854022834</v>
      </c>
      <c r="J14" s="89" t="n">
        <v>502.36757789403</v>
      </c>
      <c r="K14" s="91" t="n">
        <v>-9.22774756268173</v>
      </c>
      <c r="L14" s="90" t="n">
        <v>3.06635763444281</v>
      </c>
      <c r="M14" s="90" t="n">
        <v>5.38779055767371</v>
      </c>
      <c r="N14" s="90" t="n">
        <v>16.6232637957043</v>
      </c>
      <c r="O14" s="90" t="n">
        <v>6.78741373889669</v>
      </c>
    </row>
    <row r="15" customFormat="false" ht="12.75" hidden="false" customHeight="false" outlineLevel="0" collapsed="false">
      <c r="A15" s="29"/>
      <c r="B15" s="1" t="s">
        <v>21</v>
      </c>
      <c r="C15" s="1"/>
      <c r="D15" s="30"/>
      <c r="E15" s="84" t="n">
        <v>29.4511243529171</v>
      </c>
      <c r="F15" s="85" t="n">
        <v>-22.4647299262825</v>
      </c>
      <c r="G15" s="85" t="n">
        <v>-76.4638989043153</v>
      </c>
      <c r="H15" s="86" t="n">
        <v>-55.5522161466959</v>
      </c>
      <c r="I15" s="85" t="n">
        <v>2.63150305076976</v>
      </c>
      <c r="J15" s="85" t="n">
        <v>-16.847168178974</v>
      </c>
      <c r="K15" s="87" t="n">
        <v>14.3565593181848</v>
      </c>
      <c r="L15" s="86" t="n">
        <v>-0.0821871800592566</v>
      </c>
      <c r="M15" s="86" t="n">
        <v>-35.6636856841694</v>
      </c>
      <c r="N15" s="86" t="n">
        <v>-19.5249807498392</v>
      </c>
      <c r="O15" s="86" t="n">
        <v>-33.1595413405251</v>
      </c>
    </row>
    <row r="16" customFormat="false" ht="12.75" hidden="false" customHeight="false" outlineLevel="0" collapsed="false">
      <c r="A16" s="29"/>
      <c r="B16" s="1" t="s">
        <v>22</v>
      </c>
      <c r="C16" s="1"/>
      <c r="D16" s="30"/>
      <c r="E16" s="84" t="n">
        <v>10.662860134468</v>
      </c>
      <c r="F16" s="85" t="n">
        <v>-0.388830808067908</v>
      </c>
      <c r="G16" s="85" t="n">
        <v>1.96469503298347</v>
      </c>
      <c r="H16" s="86" t="n">
        <v>3.9929348821887</v>
      </c>
      <c r="I16" s="85" t="n">
        <v>4.75501115112242</v>
      </c>
      <c r="J16" s="85" t="n">
        <v>5.37335388724958</v>
      </c>
      <c r="K16" s="87" t="n">
        <v>-4.00805794717787</v>
      </c>
      <c r="L16" s="86" t="n">
        <v>1.95205972432162</v>
      </c>
      <c r="M16" s="86" t="n">
        <v>2.96113972841727</v>
      </c>
      <c r="N16" s="86" t="n">
        <v>3.80158919175311</v>
      </c>
      <c r="O16" s="86" t="n">
        <v>3.07698237869984</v>
      </c>
    </row>
    <row r="17" customFormat="false" ht="12.75" hidden="false" customHeight="false" outlineLevel="0" collapsed="false">
      <c r="A17" s="29"/>
      <c r="B17" s="1" t="s">
        <v>23</v>
      </c>
      <c r="C17" s="1"/>
      <c r="D17" s="30"/>
      <c r="E17" s="84" t="n">
        <v>8.74569366496825</v>
      </c>
      <c r="F17" s="85" t="n">
        <v>-38.243180944791</v>
      </c>
      <c r="G17" s="85" t="n">
        <v>52.9364595202923</v>
      </c>
      <c r="H17" s="86" t="n">
        <v>-1.23606351346944</v>
      </c>
      <c r="I17" s="85" t="n">
        <v>-9.09307318250424</v>
      </c>
      <c r="J17" s="85" t="n">
        <v>-19.8729969748387</v>
      </c>
      <c r="K17" s="87" t="n">
        <v>30.9740580401388</v>
      </c>
      <c r="L17" s="86" t="n">
        <v>-2.26083267707589</v>
      </c>
      <c r="M17" s="86" t="n">
        <v>-1.79714228212867</v>
      </c>
      <c r="N17" s="86" t="n">
        <v>-3.46569290052473</v>
      </c>
      <c r="O17" s="86" t="n">
        <v>-2.07071830360602</v>
      </c>
    </row>
    <row r="18" customFormat="false" ht="12.75" hidden="false" customHeight="false" outlineLevel="0" collapsed="false">
      <c r="A18" s="29"/>
      <c r="B18" s="36" t="s">
        <v>24</v>
      </c>
      <c r="C18" s="1"/>
      <c r="D18" s="30"/>
      <c r="E18" s="84" t="n">
        <v>6.06122424851028</v>
      </c>
      <c r="F18" s="85" t="n">
        <v>-10.9055314624177</v>
      </c>
      <c r="G18" s="85" t="n">
        <v>-3.87223613544653</v>
      </c>
      <c r="H18" s="86" t="n">
        <v>-3.2589955433278</v>
      </c>
      <c r="I18" s="85" t="n">
        <v>21.0637133720861</v>
      </c>
      <c r="J18" s="85" t="n">
        <v>-13.3057188148456</v>
      </c>
      <c r="K18" s="87" t="n">
        <v>-6.6766577505129</v>
      </c>
      <c r="L18" s="86" t="n">
        <v>-0.897157085091282</v>
      </c>
      <c r="M18" s="86" t="n">
        <v>-1.94046946967936</v>
      </c>
      <c r="N18" s="86" t="n">
        <v>3.22577134709796</v>
      </c>
      <c r="O18" s="86" t="n">
        <v>-1.04577304919092</v>
      </c>
    </row>
    <row r="19" customFormat="false" ht="12.75" hidden="false" customHeight="false" outlineLevel="0" collapsed="false">
      <c r="A19" s="29"/>
      <c r="B19" s="1" t="s">
        <v>25</v>
      </c>
      <c r="C19" s="1"/>
      <c r="D19" s="30"/>
      <c r="E19" s="84" t="n">
        <v>4.2209687762951</v>
      </c>
      <c r="F19" s="85" t="n">
        <v>5.2047634500408</v>
      </c>
      <c r="G19" s="85" t="n">
        <v>24.9511882345078</v>
      </c>
      <c r="H19" s="86" t="n">
        <v>11.2715829024442</v>
      </c>
      <c r="I19" s="85" t="n">
        <v>-3.01927624003142</v>
      </c>
      <c r="J19" s="85" t="n">
        <v>-0.262643007161045</v>
      </c>
      <c r="K19" s="87" t="n">
        <v>4.99170527912041</v>
      </c>
      <c r="L19" s="86" t="n">
        <v>0.487354083462721</v>
      </c>
      <c r="M19" s="86" t="n">
        <v>6.07074464928044</v>
      </c>
      <c r="N19" s="86" t="n">
        <v>3.14220316343798</v>
      </c>
      <c r="O19" s="86" t="n">
        <v>5.59701015181973</v>
      </c>
    </row>
    <row r="20" customFormat="false" ht="12.75" hidden="false" customHeight="false" outlineLevel="0" collapsed="false">
      <c r="A20" s="29"/>
      <c r="B20" s="1" t="s">
        <v>26</v>
      </c>
      <c r="C20" s="1"/>
      <c r="D20" s="30"/>
      <c r="E20" s="84" t="n">
        <v>-7.98161839693619</v>
      </c>
      <c r="F20" s="85" t="n">
        <v>9.74448142128017</v>
      </c>
      <c r="G20" s="85" t="n">
        <v>15.5071163267734</v>
      </c>
      <c r="H20" s="86" t="n">
        <v>5.44328990997867</v>
      </c>
      <c r="I20" s="85" t="n">
        <v>24.2857200736057</v>
      </c>
      <c r="J20" s="85" t="n">
        <v>27.5913703109284</v>
      </c>
      <c r="K20" s="87" t="n">
        <v>4.50356827740099</v>
      </c>
      <c r="L20" s="86" t="n">
        <v>18.4703818561525</v>
      </c>
      <c r="M20" s="86" t="n">
        <v>11.2609318117224</v>
      </c>
      <c r="N20" s="86" t="n">
        <v>23.0950306517314</v>
      </c>
      <c r="O20" s="86" t="n">
        <v>13.0302299148997</v>
      </c>
    </row>
    <row r="21" customFormat="false" ht="12.75" hidden="false" customHeight="false" outlineLevel="0" collapsed="false">
      <c r="A21" s="29"/>
      <c r="B21" s="1"/>
      <c r="C21" s="1"/>
      <c r="D21" s="19"/>
      <c r="E21" s="92"/>
      <c r="F21" s="93"/>
      <c r="G21" s="93"/>
      <c r="H21" s="94"/>
      <c r="I21" s="93"/>
      <c r="J21" s="93"/>
      <c r="K21" s="95"/>
      <c r="L21" s="94"/>
      <c r="M21" s="94"/>
      <c r="N21" s="94"/>
      <c r="O21" s="94"/>
    </row>
    <row r="22" customFormat="false" ht="12.75" hidden="false" customHeight="false" outlineLevel="0" collapsed="false">
      <c r="A22" s="29" t="s">
        <v>27</v>
      </c>
      <c r="B22" s="1"/>
      <c r="C22" s="1"/>
      <c r="D22" s="30"/>
      <c r="E22" s="84" t="n">
        <v>7.42800967891149</v>
      </c>
      <c r="F22" s="85" t="n">
        <v>10.9428787389751</v>
      </c>
      <c r="G22" s="85" t="n">
        <v>10.8358787384934</v>
      </c>
      <c r="H22" s="86" t="n">
        <v>9.67268345494947</v>
      </c>
      <c r="I22" s="85" t="n">
        <v>2.62268562634138</v>
      </c>
      <c r="J22" s="85" t="n">
        <v>8.86033859602753</v>
      </c>
      <c r="K22" s="87" t="n">
        <v>7.31236155278117</v>
      </c>
      <c r="L22" s="86" t="n">
        <v>6.25080626911769</v>
      </c>
      <c r="M22" s="86" t="n">
        <v>7.93094746650422</v>
      </c>
      <c r="N22" s="86" t="n">
        <v>7.38118338126179</v>
      </c>
      <c r="O22" s="86" t="n">
        <v>7.85003334591699</v>
      </c>
    </row>
    <row r="23" customFormat="false" ht="12.75" hidden="false" customHeight="false" outlineLevel="0" collapsed="false">
      <c r="A23" s="29"/>
      <c r="B23" s="1" t="s">
        <v>28</v>
      </c>
      <c r="C23" s="1"/>
      <c r="D23" s="30"/>
      <c r="E23" s="84" t="n">
        <v>7.26625917298744</v>
      </c>
      <c r="F23" s="85" t="n">
        <v>5.60222550755236</v>
      </c>
      <c r="G23" s="85" t="n">
        <v>9.21026138050716</v>
      </c>
      <c r="H23" s="86" t="n">
        <v>7.49299903526182</v>
      </c>
      <c r="I23" s="85" t="n">
        <v>7.64925371760983</v>
      </c>
      <c r="J23" s="85" t="n">
        <v>8.47456183736524</v>
      </c>
      <c r="K23" s="87" t="n">
        <v>6.71807712630321</v>
      </c>
      <c r="L23" s="86" t="n">
        <v>7.55634185992993</v>
      </c>
      <c r="M23" s="86" t="n">
        <v>7.5353917190417</v>
      </c>
      <c r="N23" s="86" t="n">
        <v>8.16550851072746</v>
      </c>
      <c r="O23" s="86" t="n">
        <v>7.61331305882969</v>
      </c>
    </row>
    <row r="24" customFormat="false" ht="12.75" hidden="false" customHeight="false" outlineLevel="0" collapsed="false">
      <c r="A24" s="29"/>
      <c r="B24" s="1" t="s">
        <v>29</v>
      </c>
      <c r="C24" s="1"/>
      <c r="D24" s="30"/>
      <c r="E24" s="84" t="n">
        <v>17.6801719530548</v>
      </c>
      <c r="F24" s="85" t="n">
        <v>18.0662365632349</v>
      </c>
      <c r="G24" s="85" t="n">
        <v>3.53434571847224</v>
      </c>
      <c r="H24" s="86" t="n">
        <v>12.8165275220455</v>
      </c>
      <c r="I24" s="85" t="n">
        <v>6.43431474914844</v>
      </c>
      <c r="J24" s="85" t="n">
        <v>4.33395650501129</v>
      </c>
      <c r="K24" s="87" t="n">
        <v>6.22956196307105</v>
      </c>
      <c r="L24" s="86" t="n">
        <v>5.69891290346243</v>
      </c>
      <c r="M24" s="86" t="n">
        <v>9.34426522669902</v>
      </c>
      <c r="N24" s="86" t="n">
        <v>9.74720851634605</v>
      </c>
      <c r="O24" s="86" t="n">
        <v>9.39602496390262</v>
      </c>
    </row>
    <row r="25" customFormat="false" ht="12.75" hidden="false" customHeight="false" outlineLevel="0" collapsed="false">
      <c r="A25" s="29"/>
      <c r="B25" s="1" t="s">
        <v>30</v>
      </c>
      <c r="C25" s="1"/>
      <c r="D25" s="30"/>
      <c r="E25" s="84" t="n">
        <v>24.969299301059</v>
      </c>
      <c r="F25" s="85" t="n">
        <v>-8.78423515901153</v>
      </c>
      <c r="G25" s="85" t="n">
        <v>-8.07801365506555</v>
      </c>
      <c r="H25" s="86" t="n">
        <v>13.0580210636459</v>
      </c>
      <c r="I25" s="85" t="n">
        <v>1.36467024806934</v>
      </c>
      <c r="J25" s="85" t="n">
        <v>-9.70257557277876</v>
      </c>
      <c r="K25" s="87" t="n">
        <v>-11.2771088471808</v>
      </c>
      <c r="L25" s="86" t="n">
        <v>-4.08249310640343</v>
      </c>
      <c r="M25" s="86" t="n">
        <v>10.0850789343342</v>
      </c>
      <c r="N25" s="86" t="n">
        <v>6.92046777573367</v>
      </c>
      <c r="O25" s="86" t="n">
        <v>9.00351224621481</v>
      </c>
    </row>
    <row r="26" customFormat="false" ht="12.75" hidden="false" customHeight="false" outlineLevel="0" collapsed="false">
      <c r="A26" s="29"/>
      <c r="B26" s="1" t="s">
        <v>31</v>
      </c>
      <c r="C26" s="1"/>
      <c r="D26" s="30"/>
      <c r="E26" s="84" t="n">
        <v>-0.607702632942186</v>
      </c>
      <c r="F26" s="85" t="n">
        <v>19.8928822607847</v>
      </c>
      <c r="G26" s="85" t="n">
        <v>4.60944459070936</v>
      </c>
      <c r="H26" s="86" t="n">
        <v>7.76576340603834</v>
      </c>
      <c r="I26" s="85" t="n">
        <v>12.8177340336403</v>
      </c>
      <c r="J26" s="85" t="n">
        <v>10.8958790318926</v>
      </c>
      <c r="K26" s="87" t="n">
        <v>10.9653275937584</v>
      </c>
      <c r="L26" s="86" t="n">
        <v>11.5440387854407</v>
      </c>
      <c r="M26" s="86" t="n">
        <v>9.80353321605447</v>
      </c>
      <c r="N26" s="86" t="n">
        <v>6.37141023889118</v>
      </c>
      <c r="O26" s="86" t="n">
        <v>9.290047932794</v>
      </c>
    </row>
    <row r="27" customFormat="false" ht="12.75" hidden="false" customHeight="false" outlineLevel="0" collapsed="false">
      <c r="A27" s="29"/>
      <c r="B27" s="36" t="s">
        <v>73</v>
      </c>
      <c r="C27" s="1"/>
      <c r="D27" s="30"/>
      <c r="E27" s="84" t="n">
        <v>4.20949333463927</v>
      </c>
      <c r="F27" s="85" t="n">
        <v>2.79517203872266</v>
      </c>
      <c r="G27" s="85" t="n">
        <v>29.6890534792509</v>
      </c>
      <c r="H27" s="86" t="n">
        <v>12.2844273778687</v>
      </c>
      <c r="I27" s="85" t="n">
        <v>-17.2641349105291</v>
      </c>
      <c r="J27" s="85" t="n">
        <v>9.02319047092863</v>
      </c>
      <c r="K27" s="87" t="n">
        <v>2.11497338375366</v>
      </c>
      <c r="L27" s="86" t="n">
        <v>-2.82294332097883</v>
      </c>
      <c r="M27" s="86" t="n">
        <v>4.15405473793453</v>
      </c>
      <c r="N27" s="86" t="n">
        <v>6.2592670532585</v>
      </c>
      <c r="O27" s="86" t="n">
        <v>4.44624912614773</v>
      </c>
    </row>
    <row r="28" customFormat="false" ht="12.75" hidden="false" customHeight="false" outlineLevel="0" collapsed="false">
      <c r="A28" s="29"/>
      <c r="B28" s="1" t="s">
        <v>33</v>
      </c>
      <c r="C28" s="1"/>
      <c r="D28" s="30"/>
      <c r="E28" s="84" t="n">
        <v>448.367915684677</v>
      </c>
      <c r="F28" s="85" t="n">
        <v>-1.06113195504515</v>
      </c>
      <c r="G28" s="85" t="n">
        <v>474.619511738459</v>
      </c>
      <c r="H28" s="86" t="n">
        <v>81.4811913421094</v>
      </c>
      <c r="I28" s="85" t="n">
        <v>56.2836757147282</v>
      </c>
      <c r="J28" s="85" t="n">
        <v>-55.6308551176819</v>
      </c>
      <c r="K28" s="87" t="n">
        <v>33.0066176462513</v>
      </c>
      <c r="L28" s="86" t="n">
        <v>1.25765375797671</v>
      </c>
      <c r="M28" s="86" t="n">
        <v>45.1863887573547</v>
      </c>
      <c r="N28" s="86" t="n">
        <v>694.374854811292</v>
      </c>
      <c r="O28" s="86" t="n">
        <v>74.5749841830927</v>
      </c>
    </row>
    <row r="29" customFormat="false" ht="12.75" hidden="false" customHeight="false" outlineLevel="0" collapsed="false">
      <c r="A29" s="29"/>
      <c r="B29" s="1"/>
      <c r="C29" s="1"/>
      <c r="D29" s="30"/>
      <c r="E29" s="96"/>
      <c r="F29" s="97"/>
      <c r="G29" s="97"/>
      <c r="H29" s="98"/>
      <c r="I29" s="97"/>
      <c r="J29" s="97"/>
      <c r="K29" s="99"/>
      <c r="L29" s="98"/>
      <c r="M29" s="98"/>
      <c r="N29" s="98"/>
      <c r="O29" s="98"/>
    </row>
    <row r="30" customFormat="false" ht="12.75" hidden="false" customHeight="false" outlineLevel="0" collapsed="false">
      <c r="A30" s="35" t="s">
        <v>34</v>
      </c>
      <c r="B30" s="36"/>
      <c r="C30" s="36"/>
      <c r="D30" s="30"/>
      <c r="E30" s="84" t="n">
        <v>11.0270242679169</v>
      </c>
      <c r="F30" s="85" t="n">
        <v>-21.2478985089706</v>
      </c>
      <c r="G30" s="85" t="n">
        <v>-60.1685235156605</v>
      </c>
      <c r="H30" s="86" t="n">
        <v>-18.3227449507763</v>
      </c>
      <c r="I30" s="85" t="n">
        <v>4.62676097083841</v>
      </c>
      <c r="J30" s="85" t="n">
        <v>8.03421654180449</v>
      </c>
      <c r="K30" s="87" t="n">
        <v>-126.509936417356</v>
      </c>
      <c r="L30" s="86" t="n">
        <v>-12.7810600533536</v>
      </c>
      <c r="M30" s="86" t="n">
        <v>-16.2117427624071</v>
      </c>
      <c r="N30" s="86" t="n">
        <v>1195.45879341118</v>
      </c>
      <c r="O30" s="86" t="n">
        <v>-11.3917953076649</v>
      </c>
    </row>
    <row r="31" customFormat="false" ht="12.75" hidden="false" customHeight="false" outlineLevel="0" collapsed="false">
      <c r="A31" s="29"/>
      <c r="B31" s="1"/>
      <c r="C31" s="1"/>
      <c r="D31" s="30"/>
      <c r="E31" s="96"/>
      <c r="F31" s="97"/>
      <c r="G31" s="97"/>
      <c r="H31" s="98"/>
      <c r="I31" s="97"/>
      <c r="J31" s="97"/>
      <c r="K31" s="99"/>
      <c r="L31" s="98"/>
      <c r="M31" s="98"/>
      <c r="N31" s="98"/>
      <c r="O31" s="98"/>
    </row>
    <row r="32" customFormat="false" ht="12.75" hidden="false" customHeight="false" outlineLevel="0" collapsed="false">
      <c r="A32" s="24" t="s">
        <v>35</v>
      </c>
      <c r="B32" s="1"/>
      <c r="C32" s="1"/>
      <c r="D32" s="30"/>
      <c r="E32" s="96"/>
      <c r="F32" s="97"/>
      <c r="G32" s="97"/>
      <c r="H32" s="98"/>
      <c r="I32" s="97"/>
      <c r="J32" s="97"/>
      <c r="K32" s="99"/>
      <c r="L32" s="98"/>
      <c r="M32" s="98"/>
      <c r="N32" s="98"/>
      <c r="O32" s="98"/>
    </row>
    <row r="33" customFormat="false" ht="12.75" hidden="false" customHeight="false" outlineLevel="0" collapsed="false">
      <c r="A33" s="29" t="s">
        <v>36</v>
      </c>
      <c r="B33" s="1"/>
      <c r="C33" s="1"/>
      <c r="D33" s="30"/>
      <c r="E33" s="84" t="n">
        <v>55.6216408757304</v>
      </c>
      <c r="F33" s="85" t="n">
        <v>-9.33833650243561</v>
      </c>
      <c r="G33" s="85" t="n">
        <v>16.6777495793083</v>
      </c>
      <c r="H33" s="86" t="n">
        <v>14.1744693581976</v>
      </c>
      <c r="I33" s="85" t="n">
        <v>11.4771774791194</v>
      </c>
      <c r="J33" s="85" t="n">
        <v>0.45230731466539</v>
      </c>
      <c r="K33" s="87" t="n">
        <v>17.2067461043482</v>
      </c>
      <c r="L33" s="86" t="n">
        <v>9.86048403220576</v>
      </c>
      <c r="M33" s="86" t="n">
        <v>11.7309569577416</v>
      </c>
      <c r="N33" s="86" t="n">
        <v>18.2902246135601</v>
      </c>
      <c r="O33" s="86" t="n">
        <v>12.6541736887241</v>
      </c>
    </row>
    <row r="34" customFormat="false" ht="12.75" hidden="false" customHeight="false" outlineLevel="0" collapsed="false">
      <c r="A34" s="29"/>
      <c r="B34" s="1" t="s">
        <v>37</v>
      </c>
      <c r="C34" s="1"/>
      <c r="D34" s="30"/>
      <c r="E34" s="84" t="n">
        <v>-50.8824427202237</v>
      </c>
      <c r="F34" s="85" t="n">
        <v>123.993892108309</v>
      </c>
      <c r="G34" s="85" t="n">
        <v>22.5178218910522</v>
      </c>
      <c r="H34" s="86" t="n">
        <v>12.9529428484075</v>
      </c>
      <c r="I34" s="85" t="n">
        <v>14.0867258277184</v>
      </c>
      <c r="J34" s="85" t="n">
        <v>1796.65589285316</v>
      </c>
      <c r="K34" s="87" t="n">
        <v>501.100828378408</v>
      </c>
      <c r="L34" s="86" t="n">
        <v>407.401148897467</v>
      </c>
      <c r="M34" s="86" t="n">
        <v>121.453704324059</v>
      </c>
      <c r="N34" s="86" t="n">
        <v>23.7607806974308</v>
      </c>
      <c r="O34" s="86" t="n">
        <v>99.6458025776405</v>
      </c>
    </row>
    <row r="35" customFormat="false" ht="12.75" hidden="false" customHeight="false" outlineLevel="0" collapsed="false">
      <c r="A35" s="29"/>
      <c r="B35" s="1" t="s">
        <v>38</v>
      </c>
      <c r="C35" s="1"/>
      <c r="D35" s="30"/>
      <c r="E35" s="84" t="n">
        <v>476.948871591596</v>
      </c>
      <c r="F35" s="85" t="n">
        <v>2.14246797726105</v>
      </c>
      <c r="G35" s="85" t="n">
        <v>4.25005969650782</v>
      </c>
      <c r="H35" s="86" t="n">
        <v>23.3591852696538</v>
      </c>
      <c r="I35" s="85" t="n">
        <v>-4.14398765041832</v>
      </c>
      <c r="J35" s="85" t="n">
        <v>1.72633754164515</v>
      </c>
      <c r="K35" s="87" t="n">
        <v>22.8798755762531</v>
      </c>
      <c r="L35" s="86" t="n">
        <v>7.24333832001982</v>
      </c>
      <c r="M35" s="86" t="n">
        <v>13.715619195633</v>
      </c>
      <c r="N35" s="86" t="n">
        <v>43.7510448789083</v>
      </c>
      <c r="O35" s="86" t="n">
        <v>17.8686821267166</v>
      </c>
    </row>
    <row r="36" customFormat="false" ht="12.75" hidden="false" customHeight="false" outlineLevel="0" collapsed="false">
      <c r="A36" s="29"/>
      <c r="B36" s="1" t="s">
        <v>39</v>
      </c>
      <c r="C36" s="1"/>
      <c r="D36" s="30"/>
      <c r="E36" s="84" t="n">
        <v>4.63470866896525</v>
      </c>
      <c r="F36" s="85" t="n">
        <v>-20.6199286821227</v>
      </c>
      <c r="G36" s="85" t="n">
        <v>32.9826436493204</v>
      </c>
      <c r="H36" s="86" t="n">
        <v>6.30708095187469</v>
      </c>
      <c r="I36" s="85" t="n">
        <v>32.2435094577319</v>
      </c>
      <c r="J36" s="85" t="n">
        <v>2.02204277946811</v>
      </c>
      <c r="K36" s="87" t="n">
        <v>13.4758326618145</v>
      </c>
      <c r="L36" s="86" t="n">
        <v>14.7701703878617</v>
      </c>
      <c r="M36" s="86" t="n">
        <v>10.8057439056113</v>
      </c>
      <c r="N36" s="86" t="n">
        <v>-5.75248403602792</v>
      </c>
      <c r="O36" s="86" t="n">
        <v>8.41389579668772</v>
      </c>
    </row>
    <row r="37" customFormat="false" ht="12.75" hidden="false" customHeight="false" outlineLevel="0" collapsed="false">
      <c r="A37" s="29"/>
      <c r="B37" s="1"/>
      <c r="C37" s="1"/>
      <c r="D37" s="30"/>
      <c r="E37" s="92"/>
      <c r="F37" s="93"/>
      <c r="G37" s="93"/>
      <c r="H37" s="94"/>
      <c r="I37" s="93"/>
      <c r="J37" s="93"/>
      <c r="K37" s="95"/>
      <c r="L37" s="94"/>
      <c r="M37" s="94"/>
      <c r="N37" s="94"/>
      <c r="O37" s="94"/>
    </row>
    <row r="38" customFormat="false" ht="12.75" hidden="false" customHeight="false" outlineLevel="0" collapsed="false">
      <c r="A38" s="45" t="s">
        <v>74</v>
      </c>
      <c r="B38" s="46"/>
      <c r="C38" s="46"/>
      <c r="D38" s="47"/>
      <c r="E38" s="100" t="n">
        <v>8.14802740978158</v>
      </c>
      <c r="F38" s="101" t="n">
        <v>4.10740187985097</v>
      </c>
      <c r="G38" s="101" t="n">
        <v>0.303893770358576</v>
      </c>
      <c r="H38" s="102" t="n">
        <v>4.28115207137074</v>
      </c>
      <c r="I38" s="101" t="n">
        <v>3.66181527045035</v>
      </c>
      <c r="J38" s="101" t="n">
        <v>89.2444175887864</v>
      </c>
      <c r="K38" s="103" t="n">
        <v>-7.41760045129695</v>
      </c>
      <c r="L38" s="102" t="n">
        <v>4.11274208422401</v>
      </c>
      <c r="M38" s="102" t="n">
        <v>4.2112822318136</v>
      </c>
      <c r="N38" s="102" t="n">
        <v>12.5839456629249</v>
      </c>
      <c r="O38" s="102" t="n">
        <v>5.29921544559584</v>
      </c>
    </row>
    <row r="39" customFormat="false" ht="12.75" hidden="false" customHeight="false" outlineLevel="0" collapsed="false">
      <c r="A39" s="45" t="s">
        <v>75</v>
      </c>
      <c r="B39" s="46"/>
      <c r="C39" s="46"/>
      <c r="D39" s="47"/>
      <c r="E39" s="100" t="n">
        <v>11.0443385581035</v>
      </c>
      <c r="F39" s="101" t="n">
        <v>7.72597232208458</v>
      </c>
      <c r="G39" s="101" t="n">
        <v>11.8042567817483</v>
      </c>
      <c r="H39" s="102" t="n">
        <v>10.2806411133301</v>
      </c>
      <c r="I39" s="101" t="n">
        <v>4.00423678838606</v>
      </c>
      <c r="J39" s="101" t="n">
        <v>7.69315995483553</v>
      </c>
      <c r="K39" s="103" t="n">
        <v>9.14103812131861</v>
      </c>
      <c r="L39" s="102" t="n">
        <v>6.98733194330943</v>
      </c>
      <c r="M39" s="102" t="n">
        <v>8.57707173359068</v>
      </c>
      <c r="N39" s="102" t="n">
        <v>8.90543374453301</v>
      </c>
      <c r="O39" s="102" t="n">
        <v>8.62835603780137</v>
      </c>
    </row>
    <row r="40" customFormat="false" ht="12.75" hidden="false" customHeight="false" outlineLevel="0" collapsed="false">
      <c r="A40" s="54"/>
      <c r="B40" s="55"/>
      <c r="C40" s="55"/>
      <c r="D40" s="56"/>
      <c r="E40" s="104"/>
      <c r="F40" s="105"/>
      <c r="G40" s="105"/>
      <c r="H40" s="106"/>
      <c r="I40" s="105"/>
      <c r="J40" s="105"/>
      <c r="K40" s="107"/>
      <c r="L40" s="106"/>
      <c r="M40" s="106"/>
      <c r="N40" s="106"/>
      <c r="O40" s="106"/>
    </row>
    <row r="42" customFormat="false" ht="59.45" hidden="false" customHeight="true" outlineLevel="0" collapsed="false">
      <c r="O42" s="108" t="n">
        <v>4</v>
      </c>
    </row>
  </sheetData>
  <mergeCells count="6">
    <mergeCell ref="A2:O2"/>
    <mergeCell ref="A3:O3"/>
    <mergeCell ref="A4:O4"/>
    <mergeCell ref="A5:O5"/>
    <mergeCell ref="A6:O6"/>
    <mergeCell ref="E7:O7"/>
  </mergeCells>
  <printOptions headings="false" gridLines="false" gridLinesSet="true" horizontalCentered="true" verticalCentered="false"/>
  <pageMargins left="0"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56" activeCellId="0" sqref="P5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9.7"/>
    <col collapsed="false" customWidth="true" hidden="false" outlineLevel="0" max="15" min="15" style="0" width="10.71"/>
    <col collapsed="false" customWidth="true" hidden="false" outlineLevel="0" max="16" min="16" style="0" width="26.42"/>
  </cols>
  <sheetData>
    <row r="1" customFormat="false" ht="13.7" hidden="false" customHeight="true" outlineLevel="0" collapsed="false">
      <c r="P1" s="109"/>
    </row>
    <row r="2" customFormat="false" ht="12.75" hidden="false" customHeight="false" outlineLevel="0" collapsed="false">
      <c r="A2" s="2" t="s">
        <v>76</v>
      </c>
      <c r="B2" s="2"/>
      <c r="C2" s="2"/>
      <c r="D2" s="2"/>
      <c r="E2" s="2"/>
      <c r="F2" s="2"/>
      <c r="G2" s="2"/>
      <c r="H2" s="2"/>
      <c r="I2" s="2"/>
      <c r="J2" s="2"/>
      <c r="K2" s="2"/>
      <c r="L2" s="2"/>
      <c r="M2" s="2"/>
      <c r="N2" s="2"/>
      <c r="O2" s="2"/>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c r="O3" s="80"/>
    </row>
    <row r="4" customFormat="false" ht="12.75" hidden="false" customHeight="false" outlineLevel="0" collapsed="false">
      <c r="A4" s="2" t="s">
        <v>77</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4</v>
      </c>
      <c r="B6" s="2"/>
      <c r="C6" s="2"/>
      <c r="D6" s="2"/>
      <c r="E6" s="2"/>
      <c r="F6" s="2"/>
      <c r="G6" s="2"/>
      <c r="H6" s="2"/>
      <c r="I6" s="2"/>
      <c r="J6" s="2"/>
      <c r="K6" s="2"/>
      <c r="L6" s="2"/>
      <c r="M6" s="2"/>
      <c r="N6" s="2"/>
      <c r="O6" s="2"/>
    </row>
    <row r="7" customFormat="false" ht="12.75" hidden="false" customHeight="false" outlineLevel="0" collapsed="false">
      <c r="A7" s="4"/>
      <c r="B7" s="5"/>
      <c r="C7" s="6"/>
      <c r="D7" s="110"/>
      <c r="E7" s="8"/>
      <c r="F7" s="9"/>
      <c r="G7" s="9"/>
      <c r="H7" s="9"/>
      <c r="I7" s="9"/>
      <c r="J7" s="9"/>
      <c r="K7" s="10"/>
      <c r="L7" s="9"/>
      <c r="M7" s="9"/>
      <c r="N7" s="9"/>
      <c r="O7" s="9"/>
    </row>
    <row r="8" customFormat="false" ht="12.75" hidden="false" customHeight="false" outlineLevel="0" collapsed="false">
      <c r="A8" s="11"/>
      <c r="B8" s="12"/>
      <c r="C8" s="12"/>
      <c r="D8" s="111" t="s">
        <v>78</v>
      </c>
      <c r="E8" s="14" t="s">
        <v>5</v>
      </c>
      <c r="F8" s="15" t="s">
        <v>6</v>
      </c>
      <c r="G8" s="15" t="s">
        <v>7</v>
      </c>
      <c r="H8" s="16" t="s">
        <v>8</v>
      </c>
      <c r="I8" s="15" t="s">
        <v>9</v>
      </c>
      <c r="J8" s="15" t="s">
        <v>10</v>
      </c>
      <c r="K8" s="17" t="s">
        <v>11</v>
      </c>
      <c r="L8" s="17" t="s">
        <v>12</v>
      </c>
      <c r="M8" s="17" t="s">
        <v>13</v>
      </c>
      <c r="N8" s="17" t="s">
        <v>14</v>
      </c>
      <c r="O8" s="17" t="s">
        <v>15</v>
      </c>
    </row>
    <row r="9" customFormat="false" ht="12.75" hidden="false" customHeight="false" outlineLevel="0" collapsed="false">
      <c r="A9" s="18"/>
      <c r="B9" s="1"/>
      <c r="C9" s="1"/>
      <c r="D9" s="112"/>
      <c r="E9" s="20"/>
      <c r="F9" s="21"/>
      <c r="G9" s="21"/>
      <c r="H9" s="22"/>
      <c r="I9" s="21"/>
      <c r="J9" s="21"/>
      <c r="K9" s="23"/>
      <c r="L9" s="23"/>
      <c r="M9" s="23"/>
      <c r="N9" s="23"/>
      <c r="O9" s="23"/>
    </row>
    <row r="10" customFormat="false" ht="12.75" hidden="false" customHeight="false" outlineLevel="0" collapsed="false">
      <c r="A10" s="24" t="s">
        <v>16</v>
      </c>
      <c r="B10" s="1"/>
      <c r="C10" s="1"/>
      <c r="D10" s="112"/>
      <c r="E10" s="25"/>
      <c r="F10" s="26"/>
      <c r="G10" s="26"/>
      <c r="H10" s="27"/>
      <c r="I10" s="26"/>
      <c r="J10" s="26"/>
      <c r="K10" s="28"/>
      <c r="L10" s="28"/>
      <c r="M10" s="28"/>
      <c r="N10" s="28"/>
      <c r="O10" s="28"/>
    </row>
    <row r="11" customFormat="false" ht="12.75" hidden="false" customHeight="false" outlineLevel="0" collapsed="false">
      <c r="A11" s="29" t="s">
        <v>17</v>
      </c>
      <c r="B11" s="1"/>
      <c r="C11" s="1"/>
      <c r="D11" s="62" t="n">
        <v>32593503.853</v>
      </c>
      <c r="E11" s="31" t="n">
        <v>3028088.09890189</v>
      </c>
      <c r="F11" s="32" t="n">
        <v>2491619.4379</v>
      </c>
      <c r="G11" s="32" t="n">
        <v>2599274.08334062</v>
      </c>
      <c r="H11" s="33" t="n">
        <v>8118981.62014251</v>
      </c>
      <c r="I11" s="32" t="n">
        <v>4722321.90321</v>
      </c>
      <c r="J11" s="32" t="n">
        <v>658417.7686</v>
      </c>
      <c r="K11" s="34" t="n">
        <v>2359617.32163</v>
      </c>
      <c r="L11" s="34" t="n">
        <v>7740356.99344</v>
      </c>
      <c r="M11" s="34" t="n">
        <v>15859338.6135825</v>
      </c>
      <c r="N11" s="34" t="n">
        <v>2616395.26014</v>
      </c>
      <c r="O11" s="62" t="n">
        <f aca="false">+SUM(M11:N11)</f>
        <v>18475733.8737225</v>
      </c>
    </row>
    <row r="12" customFormat="false" ht="12.75" hidden="false" customHeight="false" outlineLevel="0" collapsed="false">
      <c r="A12" s="29"/>
      <c r="B12" s="1" t="s">
        <v>18</v>
      </c>
      <c r="C12" s="1"/>
      <c r="D12" s="62" t="n">
        <v>27611156.193</v>
      </c>
      <c r="E12" s="31" t="n">
        <v>2628040.85932189</v>
      </c>
      <c r="F12" s="32" t="n">
        <v>2127359.903</v>
      </c>
      <c r="G12" s="32" t="n">
        <v>2171729.68000629</v>
      </c>
      <c r="H12" s="33" t="n">
        <v>6927130.44232817</v>
      </c>
      <c r="I12" s="32" t="n">
        <v>4312253.977</v>
      </c>
      <c r="J12" s="32" t="n">
        <v>262208.838189112</v>
      </c>
      <c r="K12" s="34" t="n">
        <v>1986645.71153219</v>
      </c>
      <c r="L12" s="34" t="n">
        <v>6561108.52672131</v>
      </c>
      <c r="M12" s="34" t="n">
        <v>13488238.9690495</v>
      </c>
      <c r="N12" s="34" t="n">
        <v>2121208.97227367</v>
      </c>
      <c r="O12" s="62" t="n">
        <f aca="false">+SUM(M12:N12)</f>
        <v>15609447.9413232</v>
      </c>
    </row>
    <row r="13" s="115" customFormat="true" ht="12.75" hidden="false" customHeight="false" outlineLevel="0" collapsed="false">
      <c r="A13" s="35"/>
      <c r="B13" s="36"/>
      <c r="C13" s="36" t="s">
        <v>19</v>
      </c>
      <c r="D13" s="113" t="n">
        <v>1601832.44596</v>
      </c>
      <c r="E13" s="114" t="n">
        <v>132012.34195</v>
      </c>
      <c r="F13" s="38" t="n">
        <v>85719.036</v>
      </c>
      <c r="G13" s="38" t="n">
        <v>101243.038282248</v>
      </c>
      <c r="H13" s="39" t="n">
        <v>318974.416232248</v>
      </c>
      <c r="I13" s="38" t="n">
        <v>376801.952372</v>
      </c>
      <c r="J13" s="38" t="n">
        <v>29733.3612049237</v>
      </c>
      <c r="K13" s="40" t="n">
        <v>92816.9561141145</v>
      </c>
      <c r="L13" s="40" t="n">
        <v>499352.269691038</v>
      </c>
      <c r="M13" s="40" t="n">
        <v>818326.685923286</v>
      </c>
      <c r="N13" s="40" t="n">
        <v>114527.043392076</v>
      </c>
      <c r="O13" s="62" t="n">
        <f aca="false">+SUM(M13:N13)</f>
        <v>932853.729315362</v>
      </c>
    </row>
    <row r="14" s="115" customFormat="true" ht="12.75" hidden="false" customHeight="false" outlineLevel="0" collapsed="false">
      <c r="A14" s="35"/>
      <c r="B14" s="36"/>
      <c r="C14" s="36" t="s">
        <v>20</v>
      </c>
      <c r="D14" s="113" t="n">
        <v>26009323.74704</v>
      </c>
      <c r="E14" s="114" t="n">
        <v>2496028.51737189</v>
      </c>
      <c r="F14" s="38" t="n">
        <v>2041640.867</v>
      </c>
      <c r="G14" s="38" t="n">
        <v>2070486.64172404</v>
      </c>
      <c r="H14" s="39" t="n">
        <v>6608156.02609593</v>
      </c>
      <c r="I14" s="38" t="n">
        <v>3935452.024628</v>
      </c>
      <c r="J14" s="38" t="n">
        <v>232475.476984188</v>
      </c>
      <c r="K14" s="40" t="n">
        <v>1893828.75541808</v>
      </c>
      <c r="L14" s="40" t="n">
        <v>6061756.25703027</v>
      </c>
      <c r="M14" s="40" t="n">
        <v>12669912.2831262</v>
      </c>
      <c r="N14" s="40" t="n">
        <v>2006681.9288816</v>
      </c>
      <c r="O14" s="62" t="n">
        <f aca="false">+SUM(M14:N14)</f>
        <v>14676594.2120078</v>
      </c>
    </row>
    <row r="15" customFormat="false" ht="12.75" hidden="false" customHeight="false" outlineLevel="0" collapsed="false">
      <c r="A15" s="29"/>
      <c r="B15" s="1" t="s">
        <v>21</v>
      </c>
      <c r="C15" s="1"/>
      <c r="D15" s="62" t="n">
        <v>505557</v>
      </c>
      <c r="E15" s="31" t="n">
        <v>6176.81268</v>
      </c>
      <c r="F15" s="32" t="n">
        <v>3283.3593</v>
      </c>
      <c r="G15" s="32" t="n">
        <v>3466.32283434</v>
      </c>
      <c r="H15" s="33" t="n">
        <v>12926.49481434</v>
      </c>
      <c r="I15" s="32" t="n">
        <v>3479.3718</v>
      </c>
      <c r="J15" s="32" t="n">
        <v>3799.049610888</v>
      </c>
      <c r="K15" s="34" t="n">
        <v>3697.70077780521</v>
      </c>
      <c r="L15" s="34" t="n">
        <v>10976.1221886932</v>
      </c>
      <c r="M15" s="34" t="n">
        <v>23902.6170030332</v>
      </c>
      <c r="N15" s="34" t="n">
        <v>67427.8319838186</v>
      </c>
      <c r="O15" s="62" t="n">
        <f aca="false">+SUM(M15:N15)</f>
        <v>91330.4489868518</v>
      </c>
    </row>
    <row r="16" customFormat="false" ht="12.75" hidden="false" customHeight="false" outlineLevel="0" collapsed="false">
      <c r="A16" s="29"/>
      <c r="B16" s="1" t="s">
        <v>22</v>
      </c>
      <c r="C16" s="1"/>
      <c r="D16" s="62" t="n">
        <v>2194104.082</v>
      </c>
      <c r="E16" s="31" t="n">
        <v>192768.359</v>
      </c>
      <c r="F16" s="32" t="n">
        <v>181013.391</v>
      </c>
      <c r="G16" s="32" t="n">
        <v>181891.347</v>
      </c>
      <c r="H16" s="33" t="n">
        <v>555673.097</v>
      </c>
      <c r="I16" s="32" t="n">
        <v>191629.998</v>
      </c>
      <c r="J16" s="32" t="n">
        <v>191672.726</v>
      </c>
      <c r="K16" s="34" t="n">
        <v>183110.153</v>
      </c>
      <c r="L16" s="34" t="n">
        <v>566412.877</v>
      </c>
      <c r="M16" s="34" t="n">
        <v>1122085.974</v>
      </c>
      <c r="N16" s="34" t="n">
        <v>183996.627</v>
      </c>
      <c r="O16" s="62" t="n">
        <f aca="false">+SUM(M16:N16)</f>
        <v>1306082.601</v>
      </c>
    </row>
    <row r="17" customFormat="false" ht="12.75" hidden="false" customHeight="false" outlineLevel="0" collapsed="false">
      <c r="A17" s="29"/>
      <c r="B17" s="1" t="s">
        <v>23</v>
      </c>
      <c r="C17" s="1"/>
      <c r="D17" s="62" t="n">
        <v>86362.487</v>
      </c>
      <c r="E17" s="31" t="n">
        <v>7060.848</v>
      </c>
      <c r="F17" s="32" t="n">
        <v>3175.849</v>
      </c>
      <c r="G17" s="32" t="n">
        <v>3525.011</v>
      </c>
      <c r="H17" s="33" t="n">
        <v>13761.708</v>
      </c>
      <c r="I17" s="32" t="n">
        <v>5162.046</v>
      </c>
      <c r="J17" s="32" t="n">
        <v>5262.493</v>
      </c>
      <c r="K17" s="34" t="n">
        <v>6103.541</v>
      </c>
      <c r="L17" s="34" t="n">
        <v>16528.08</v>
      </c>
      <c r="M17" s="34" t="n">
        <v>30289.788</v>
      </c>
      <c r="N17" s="34" t="n">
        <v>6041.841</v>
      </c>
      <c r="O17" s="62" t="n">
        <f aca="false">+SUM(M17:N17)</f>
        <v>36331.629</v>
      </c>
    </row>
    <row r="18" customFormat="false" ht="12.75" hidden="false" customHeight="false" outlineLevel="0" collapsed="false">
      <c r="A18" s="29"/>
      <c r="B18" s="36" t="s">
        <v>24</v>
      </c>
      <c r="C18" s="1"/>
      <c r="D18" s="62" t="n">
        <v>700825.2</v>
      </c>
      <c r="E18" s="31" t="n">
        <v>37890.35429</v>
      </c>
      <c r="F18" s="32" t="n">
        <v>35268.1978</v>
      </c>
      <c r="G18" s="32" t="n">
        <v>44122.1855</v>
      </c>
      <c r="H18" s="33" t="n">
        <v>117280.73759</v>
      </c>
      <c r="I18" s="32" t="n">
        <v>57803.88193</v>
      </c>
      <c r="J18" s="32" t="n">
        <v>54625.7254</v>
      </c>
      <c r="K18" s="34" t="n">
        <v>41848.37749</v>
      </c>
      <c r="L18" s="34" t="n">
        <v>154277.98482</v>
      </c>
      <c r="M18" s="34" t="n">
        <v>271558.72241</v>
      </c>
      <c r="N18" s="34" t="n">
        <v>59724.6876</v>
      </c>
      <c r="O18" s="62" t="n">
        <f aca="false">+SUM(M18:N18)</f>
        <v>331283.41001</v>
      </c>
    </row>
    <row r="19" customFormat="false" ht="12.75" hidden="false" customHeight="false" outlineLevel="0" collapsed="false">
      <c r="A19" s="29"/>
      <c r="B19" s="1" t="s">
        <v>25</v>
      </c>
      <c r="C19" s="1"/>
      <c r="D19" s="62" t="n">
        <v>736744.551</v>
      </c>
      <c r="E19" s="31" t="n">
        <v>69078.52446</v>
      </c>
      <c r="F19" s="32" t="n">
        <v>70912.3773</v>
      </c>
      <c r="G19" s="32" t="n">
        <v>80111.0055</v>
      </c>
      <c r="H19" s="33" t="n">
        <v>220101.90726</v>
      </c>
      <c r="I19" s="32" t="n">
        <v>62890.20521</v>
      </c>
      <c r="J19" s="32" t="n">
        <v>59737.2544</v>
      </c>
      <c r="K19" s="34" t="n">
        <v>63501.76233</v>
      </c>
      <c r="L19" s="34" t="n">
        <v>186129.22194</v>
      </c>
      <c r="M19" s="34" t="n">
        <v>406231.1292</v>
      </c>
      <c r="N19" s="34" t="n">
        <v>77553.4843</v>
      </c>
      <c r="O19" s="62" t="n">
        <f aca="false">+SUM(M19:N19)</f>
        <v>483784.6135</v>
      </c>
    </row>
    <row r="20" customFormat="false" ht="12.75" hidden="false" customHeight="false" outlineLevel="0" collapsed="false">
      <c r="A20" s="29"/>
      <c r="B20" s="1" t="s">
        <v>26</v>
      </c>
      <c r="C20" s="1"/>
      <c r="D20" s="62" t="n">
        <v>758754.34</v>
      </c>
      <c r="E20" s="31" t="n">
        <v>87072.34115</v>
      </c>
      <c r="F20" s="32" t="n">
        <v>70606.3605</v>
      </c>
      <c r="G20" s="32" t="n">
        <v>114428.5315</v>
      </c>
      <c r="H20" s="33" t="n">
        <v>272107.23315</v>
      </c>
      <c r="I20" s="32" t="n">
        <v>89102.42327</v>
      </c>
      <c r="J20" s="32" t="n">
        <v>81111.682</v>
      </c>
      <c r="K20" s="34" t="n">
        <v>74710.0755</v>
      </c>
      <c r="L20" s="34" t="n">
        <v>244924.18077</v>
      </c>
      <c r="M20" s="34" t="n">
        <v>517031.41392</v>
      </c>
      <c r="N20" s="34" t="n">
        <v>100441.815982509</v>
      </c>
      <c r="O20" s="62" t="n">
        <f aca="false">+SUM(M20:N20)</f>
        <v>617473.229902509</v>
      </c>
    </row>
    <row r="21" customFormat="false" ht="12.75" hidden="false" customHeight="false" outlineLevel="0" collapsed="false">
      <c r="A21" s="29"/>
      <c r="B21" s="1"/>
      <c r="C21" s="1"/>
      <c r="D21" s="112"/>
      <c r="E21" s="41"/>
      <c r="F21" s="42"/>
      <c r="G21" s="42"/>
      <c r="H21" s="43"/>
      <c r="I21" s="42"/>
      <c r="J21" s="42"/>
      <c r="K21" s="44"/>
      <c r="L21" s="44"/>
      <c r="M21" s="44"/>
      <c r="N21" s="44"/>
      <c r="O21" s="112"/>
    </row>
    <row r="22" customFormat="false" ht="12.75" hidden="false" customHeight="false" outlineLevel="0" collapsed="false">
      <c r="A22" s="29" t="s">
        <v>27</v>
      </c>
      <c r="B22" s="1"/>
      <c r="C22" s="1"/>
      <c r="D22" s="62" t="n">
        <v>29107067.196</v>
      </c>
      <c r="E22" s="31" t="n">
        <v>2190913.83683</v>
      </c>
      <c r="F22" s="32" t="n">
        <v>2092759.63962</v>
      </c>
      <c r="G22" s="32" t="n">
        <v>2477226.7325</v>
      </c>
      <c r="H22" s="33" t="n">
        <v>6760900.20895</v>
      </c>
      <c r="I22" s="32" t="n">
        <v>2260952.96175</v>
      </c>
      <c r="J22" s="32" t="n">
        <v>2301247.1406</v>
      </c>
      <c r="K22" s="34" t="n">
        <v>2489033.32636</v>
      </c>
      <c r="L22" s="34" t="n">
        <v>7051233.42871</v>
      </c>
      <c r="M22" s="34" t="n">
        <v>13812133.63766</v>
      </c>
      <c r="N22" s="34" t="n">
        <v>2496329.2159</v>
      </c>
      <c r="O22" s="62" t="n">
        <f aca="false">+SUM(M22:N22)</f>
        <v>16308462.85356</v>
      </c>
    </row>
    <row r="23" customFormat="false" ht="12.75" hidden="false" customHeight="false" outlineLevel="0" collapsed="false">
      <c r="A23" s="29"/>
      <c r="B23" s="1" t="s">
        <v>28</v>
      </c>
      <c r="C23" s="1"/>
      <c r="D23" s="62" t="n">
        <v>6489990.429</v>
      </c>
      <c r="E23" s="31" t="n">
        <v>538708.94596</v>
      </c>
      <c r="F23" s="32" t="n">
        <v>527214.55546</v>
      </c>
      <c r="G23" s="32" t="n">
        <v>696209.9105</v>
      </c>
      <c r="H23" s="33" t="n">
        <v>1762133.41192</v>
      </c>
      <c r="I23" s="32" t="n">
        <v>544087.93322</v>
      </c>
      <c r="J23" s="32" t="n">
        <v>541120.4444</v>
      </c>
      <c r="K23" s="34" t="n">
        <v>688575.85191</v>
      </c>
      <c r="L23" s="34" t="n">
        <v>1773784.22953</v>
      </c>
      <c r="M23" s="34" t="n">
        <v>3535917.64145</v>
      </c>
      <c r="N23" s="34" t="n">
        <v>538152.90526</v>
      </c>
      <c r="O23" s="62" t="n">
        <f aca="false">+SUM(M23:N23)</f>
        <v>4074070.54671</v>
      </c>
    </row>
    <row r="24" customFormat="false" ht="12.75" hidden="false" customHeight="false" outlineLevel="0" collapsed="false">
      <c r="A24" s="29"/>
      <c r="B24" s="1" t="s">
        <v>29</v>
      </c>
      <c r="C24" s="1"/>
      <c r="D24" s="62" t="n">
        <v>2753106.814</v>
      </c>
      <c r="E24" s="31" t="n">
        <v>142512.81925</v>
      </c>
      <c r="F24" s="32" t="n">
        <v>183601.10608</v>
      </c>
      <c r="G24" s="32" t="n">
        <v>247517.167</v>
      </c>
      <c r="H24" s="33" t="n">
        <v>573631.09233</v>
      </c>
      <c r="I24" s="32" t="n">
        <v>222206.89688</v>
      </c>
      <c r="J24" s="32" t="n">
        <v>217545.9618</v>
      </c>
      <c r="K24" s="34" t="n">
        <v>243647.97116</v>
      </c>
      <c r="L24" s="34" t="n">
        <v>683400.82984</v>
      </c>
      <c r="M24" s="34" t="n">
        <v>1257031.92217</v>
      </c>
      <c r="N24" s="34" t="n">
        <v>231726.46222</v>
      </c>
      <c r="O24" s="62" t="n">
        <f aca="false">+SUM(M24:N24)</f>
        <v>1488758.38439</v>
      </c>
    </row>
    <row r="25" customFormat="false" ht="12.75" hidden="false" customHeight="false" outlineLevel="0" collapsed="false">
      <c r="A25" s="29"/>
      <c r="B25" s="1" t="s">
        <v>30</v>
      </c>
      <c r="C25" s="1"/>
      <c r="D25" s="62" t="n">
        <v>904985.48</v>
      </c>
      <c r="E25" s="31" t="n">
        <v>287042.96891</v>
      </c>
      <c r="F25" s="32" t="n">
        <v>39087.66232</v>
      </c>
      <c r="G25" s="32" t="n">
        <v>60342.213</v>
      </c>
      <c r="H25" s="33" t="n">
        <v>386472.84423</v>
      </c>
      <c r="I25" s="32" t="n">
        <v>32636.67112</v>
      </c>
      <c r="J25" s="32" t="n">
        <v>9184.816</v>
      </c>
      <c r="K25" s="34" t="n">
        <v>2260.13208</v>
      </c>
      <c r="L25" s="34" t="n">
        <v>44081.6192</v>
      </c>
      <c r="M25" s="34" t="n">
        <v>430554.46343</v>
      </c>
      <c r="N25" s="34" t="n">
        <v>271170.16186</v>
      </c>
      <c r="O25" s="62" t="n">
        <f aca="false">+SUM(M25:N25)</f>
        <v>701724.62529</v>
      </c>
    </row>
    <row r="26" customFormat="false" ht="12.75" hidden="false" customHeight="false" outlineLevel="0" collapsed="false">
      <c r="A26" s="29"/>
      <c r="B26" s="1" t="s">
        <v>31</v>
      </c>
      <c r="C26" s="1"/>
      <c r="D26" s="62" t="n">
        <v>13012879.607</v>
      </c>
      <c r="E26" s="31" t="n">
        <v>722830.88777</v>
      </c>
      <c r="F26" s="32" t="n">
        <v>860398.58336</v>
      </c>
      <c r="G26" s="32" t="n">
        <v>855413.6</v>
      </c>
      <c r="H26" s="33" t="n">
        <v>2438643.07113</v>
      </c>
      <c r="I26" s="32" t="n">
        <v>953645.33649</v>
      </c>
      <c r="J26" s="32" t="n">
        <v>947232.006</v>
      </c>
      <c r="K26" s="34" t="n">
        <v>1045213.93534</v>
      </c>
      <c r="L26" s="34" t="n">
        <v>2946091.27783</v>
      </c>
      <c r="M26" s="34" t="n">
        <v>5384734.34896</v>
      </c>
      <c r="N26" s="34" t="n">
        <v>921873.50148</v>
      </c>
      <c r="O26" s="62" t="n">
        <f aca="false">+SUM(M26:N26)</f>
        <v>6306607.85044</v>
      </c>
    </row>
    <row r="27" customFormat="false" ht="12.75" hidden="false" customHeight="false" outlineLevel="0" collapsed="false">
      <c r="A27" s="29"/>
      <c r="B27" s="1" t="s">
        <v>32</v>
      </c>
      <c r="C27" s="1"/>
      <c r="D27" s="62" t="n">
        <v>5939751.104</v>
      </c>
      <c r="E27" s="31" t="n">
        <v>494571.48044</v>
      </c>
      <c r="F27" s="32" t="n">
        <v>473467.2464</v>
      </c>
      <c r="G27" s="32" t="n">
        <v>611916.043</v>
      </c>
      <c r="H27" s="33" t="n">
        <v>1579954.76984</v>
      </c>
      <c r="I27" s="32" t="n">
        <v>503468.516</v>
      </c>
      <c r="J27" s="32" t="n">
        <v>584347.3968</v>
      </c>
      <c r="K27" s="34" t="n">
        <v>506796.66887</v>
      </c>
      <c r="L27" s="34" t="n">
        <v>1594612.58167</v>
      </c>
      <c r="M27" s="34" t="n">
        <v>3174567.35151</v>
      </c>
      <c r="N27" s="34" t="n">
        <v>525781.59996</v>
      </c>
      <c r="O27" s="62" t="n">
        <f aca="false">+SUM(M27:N27)</f>
        <v>3700348.95147</v>
      </c>
    </row>
    <row r="28" customFormat="false" ht="12.75" hidden="false" customHeight="false" outlineLevel="0" collapsed="false">
      <c r="A28" s="29"/>
      <c r="B28" s="1" t="s">
        <v>33</v>
      </c>
      <c r="C28" s="1"/>
      <c r="D28" s="62" t="n">
        <v>6353.762</v>
      </c>
      <c r="E28" s="31" t="n">
        <v>5246.7345</v>
      </c>
      <c r="F28" s="32" t="n">
        <v>8990.486</v>
      </c>
      <c r="G28" s="32" t="n">
        <v>5827.799</v>
      </c>
      <c r="H28" s="33" t="n">
        <v>20065.0195</v>
      </c>
      <c r="I28" s="32" t="n">
        <v>4907.60804</v>
      </c>
      <c r="J28" s="32" t="n">
        <v>1816.5156</v>
      </c>
      <c r="K28" s="34" t="n">
        <v>2538.767</v>
      </c>
      <c r="L28" s="34" t="n">
        <v>9262.89064</v>
      </c>
      <c r="M28" s="34" t="n">
        <v>29327.91014</v>
      </c>
      <c r="N28" s="34" t="n">
        <v>7624.58512</v>
      </c>
      <c r="O28" s="62" t="n">
        <f aca="false">+SUM(M28:N28)</f>
        <v>36952.49526</v>
      </c>
    </row>
    <row r="29" customFormat="false" ht="12.75" hidden="false" customHeight="false" outlineLevel="0" collapsed="false">
      <c r="A29" s="29"/>
      <c r="B29" s="1"/>
      <c r="C29" s="1"/>
      <c r="D29" s="62"/>
      <c r="E29" s="31"/>
      <c r="F29" s="32"/>
      <c r="G29" s="32"/>
      <c r="H29" s="33"/>
      <c r="I29" s="32"/>
      <c r="J29" s="32"/>
      <c r="K29" s="34"/>
      <c r="L29" s="34"/>
      <c r="M29" s="34"/>
      <c r="N29" s="34"/>
      <c r="O29" s="62"/>
    </row>
    <row r="30" customFormat="false" ht="12.75" hidden="false" customHeight="false" outlineLevel="0" collapsed="false">
      <c r="A30" s="35" t="s">
        <v>34</v>
      </c>
      <c r="B30" s="36"/>
      <c r="C30" s="36"/>
      <c r="D30" s="62" t="n">
        <v>3486436.65700001</v>
      </c>
      <c r="E30" s="31" t="n">
        <v>837174.262071888</v>
      </c>
      <c r="F30" s="32" t="n">
        <v>398859.79828</v>
      </c>
      <c r="G30" s="32" t="n">
        <v>122047.350840624</v>
      </c>
      <c r="H30" s="33" t="n">
        <v>1358081.41119251</v>
      </c>
      <c r="I30" s="32" t="n">
        <v>2461368.94146</v>
      </c>
      <c r="J30" s="32" t="n">
        <v>-1642829.372</v>
      </c>
      <c r="K30" s="34" t="n">
        <v>-129416.004729999</v>
      </c>
      <c r="L30" s="34" t="n">
        <v>689123.56473</v>
      </c>
      <c r="M30" s="34" t="n">
        <v>2047204.97592251</v>
      </c>
      <c r="N30" s="34" t="n">
        <v>120066.04424</v>
      </c>
      <c r="O30" s="62" t="n">
        <f aca="false">+SUM(M30:N30)</f>
        <v>2167271.02016251</v>
      </c>
    </row>
    <row r="31" customFormat="false" ht="12.75" hidden="false" customHeight="false" outlineLevel="0" collapsed="false">
      <c r="A31" s="29"/>
      <c r="B31" s="1"/>
      <c r="C31" s="1"/>
      <c r="D31" s="62"/>
      <c r="E31" s="31"/>
      <c r="F31" s="32"/>
      <c r="G31" s="32"/>
      <c r="H31" s="33"/>
      <c r="I31" s="32"/>
      <c r="J31" s="32"/>
      <c r="K31" s="34"/>
      <c r="L31" s="34"/>
      <c r="M31" s="34"/>
      <c r="N31" s="34"/>
      <c r="O31" s="62"/>
    </row>
    <row r="32" customFormat="false" ht="12.75" hidden="false" customHeight="false" outlineLevel="0" collapsed="false">
      <c r="A32" s="24" t="s">
        <v>35</v>
      </c>
      <c r="B32" s="1"/>
      <c r="C32" s="1"/>
      <c r="D32" s="62"/>
      <c r="E32" s="31"/>
      <c r="F32" s="32"/>
      <c r="G32" s="32"/>
      <c r="H32" s="33"/>
      <c r="I32" s="32"/>
      <c r="J32" s="32"/>
      <c r="K32" s="34"/>
      <c r="L32" s="34"/>
      <c r="M32" s="34"/>
      <c r="N32" s="34"/>
      <c r="O32" s="62"/>
    </row>
    <row r="33" customFormat="false" ht="12.75" hidden="false" customHeight="false" outlineLevel="0" collapsed="false">
      <c r="A33" s="29" t="s">
        <v>36</v>
      </c>
      <c r="B33" s="1"/>
      <c r="C33" s="1"/>
      <c r="D33" s="62" t="n">
        <v>6904285.938</v>
      </c>
      <c r="E33" s="31" t="n">
        <v>286260.61911</v>
      </c>
      <c r="F33" s="32" t="n">
        <v>334152.98346</v>
      </c>
      <c r="G33" s="32" t="n">
        <v>510545.4005</v>
      </c>
      <c r="H33" s="33" t="n">
        <v>1130959.00307</v>
      </c>
      <c r="I33" s="32" t="n">
        <v>455971.88659</v>
      </c>
      <c r="J33" s="32" t="n">
        <v>428333.6964</v>
      </c>
      <c r="K33" s="34" t="n">
        <v>533351.63367</v>
      </c>
      <c r="L33" s="34" t="n">
        <v>1417657.21666</v>
      </c>
      <c r="M33" s="34" t="n">
        <v>2548616.21973</v>
      </c>
      <c r="N33" s="34" t="n">
        <v>442812.03052</v>
      </c>
      <c r="O33" s="62" t="n">
        <f aca="false">+SUM(M33:N33)</f>
        <v>2991428.25025</v>
      </c>
    </row>
    <row r="34" customFormat="false" ht="12.75" hidden="false" customHeight="false" outlineLevel="0" collapsed="false">
      <c r="A34" s="29"/>
      <c r="B34" s="1" t="s">
        <v>37</v>
      </c>
      <c r="C34" s="1"/>
      <c r="D34" s="62" t="n">
        <v>48250.625</v>
      </c>
      <c r="E34" s="31" t="n">
        <v>1335.986</v>
      </c>
      <c r="F34" s="32" t="n">
        <v>2728.767</v>
      </c>
      <c r="G34" s="32" t="n">
        <v>4961.485</v>
      </c>
      <c r="H34" s="33" t="n">
        <v>9026.238</v>
      </c>
      <c r="I34" s="32" t="n">
        <v>1695.358</v>
      </c>
      <c r="J34" s="32" t="n">
        <v>6427.917</v>
      </c>
      <c r="K34" s="34" t="n">
        <v>7238.645</v>
      </c>
      <c r="L34" s="34" t="n">
        <v>15361.92</v>
      </c>
      <c r="M34" s="34" t="n">
        <v>24388.158</v>
      </c>
      <c r="N34" s="34" t="n">
        <v>3929.173</v>
      </c>
      <c r="O34" s="62" t="n">
        <f aca="false">+SUM(M34:N34)</f>
        <v>28317.331</v>
      </c>
    </row>
    <row r="35" customFormat="false" ht="12.75" hidden="false" customHeight="false" outlineLevel="0" collapsed="false">
      <c r="A35" s="29"/>
      <c r="B35" s="1" t="s">
        <v>38</v>
      </c>
      <c r="C35" s="1"/>
      <c r="D35" s="62" t="n">
        <v>4057892.543</v>
      </c>
      <c r="E35" s="31" t="n">
        <v>112721.70711</v>
      </c>
      <c r="F35" s="32" t="n">
        <v>194492.06846</v>
      </c>
      <c r="G35" s="32" t="n">
        <v>260398.197</v>
      </c>
      <c r="H35" s="33" t="n">
        <v>567611.97257</v>
      </c>
      <c r="I35" s="32" t="n">
        <v>224469.03184</v>
      </c>
      <c r="J35" s="32" t="n">
        <v>210286.2684</v>
      </c>
      <c r="K35" s="34" t="n">
        <v>298570.72367</v>
      </c>
      <c r="L35" s="34" t="n">
        <v>733326.02391</v>
      </c>
      <c r="M35" s="34" t="n">
        <v>1300937.99648</v>
      </c>
      <c r="N35" s="34" t="n">
        <v>264074.67352</v>
      </c>
      <c r="O35" s="62" t="n">
        <f aca="false">+SUM(M35:N35)</f>
        <v>1565012.67</v>
      </c>
    </row>
    <row r="36" customFormat="false" ht="12.75" hidden="false" customHeight="false" outlineLevel="0" collapsed="false">
      <c r="A36" s="29"/>
      <c r="B36" s="1" t="s">
        <v>39</v>
      </c>
      <c r="C36" s="1"/>
      <c r="D36" s="62" t="n">
        <v>2894644.02</v>
      </c>
      <c r="E36" s="31" t="n">
        <v>174874.898</v>
      </c>
      <c r="F36" s="32" t="n">
        <v>142389.682</v>
      </c>
      <c r="G36" s="32" t="n">
        <v>255108.6885</v>
      </c>
      <c r="H36" s="33" t="n">
        <v>572373.2685</v>
      </c>
      <c r="I36" s="32" t="n">
        <v>233198.21275</v>
      </c>
      <c r="J36" s="32" t="n">
        <v>224475.345</v>
      </c>
      <c r="K36" s="34" t="n">
        <v>242019.555</v>
      </c>
      <c r="L36" s="34" t="n">
        <v>699693.11275</v>
      </c>
      <c r="M36" s="34" t="n">
        <v>1272066.38125</v>
      </c>
      <c r="N36" s="34" t="n">
        <v>182666.53</v>
      </c>
      <c r="O36" s="62" t="n">
        <f aca="false">+SUM(M36:N36)</f>
        <v>1454732.91125</v>
      </c>
    </row>
    <row r="37" customFormat="false" ht="12.75" hidden="false" customHeight="false" outlineLevel="0" collapsed="false">
      <c r="A37" s="29"/>
      <c r="B37" s="1"/>
      <c r="C37" s="1"/>
      <c r="D37" s="62"/>
      <c r="E37" s="31"/>
      <c r="F37" s="32"/>
      <c r="G37" s="32"/>
      <c r="H37" s="33"/>
      <c r="I37" s="32"/>
      <c r="J37" s="32"/>
      <c r="K37" s="34"/>
      <c r="L37" s="34"/>
      <c r="M37" s="34"/>
      <c r="N37" s="34"/>
      <c r="O37" s="62"/>
    </row>
    <row r="38" customFormat="false" ht="12.75" hidden="false" customHeight="false" outlineLevel="0" collapsed="false">
      <c r="A38" s="45" t="s">
        <v>40</v>
      </c>
      <c r="B38" s="46"/>
      <c r="C38" s="46"/>
      <c r="D38" s="116" t="n">
        <v>32641754.478</v>
      </c>
      <c r="E38" s="48" t="n">
        <v>3029424.08490189</v>
      </c>
      <c r="F38" s="49" t="n">
        <v>2494348.2049</v>
      </c>
      <c r="G38" s="49" t="n">
        <v>2604235.56834062</v>
      </c>
      <c r="H38" s="50" t="n">
        <v>8128007.85814251</v>
      </c>
      <c r="I38" s="49" t="n">
        <v>4724017.26121</v>
      </c>
      <c r="J38" s="49" t="n">
        <v>664845.6856</v>
      </c>
      <c r="K38" s="51" t="n">
        <v>2366855.96663</v>
      </c>
      <c r="L38" s="51" t="n">
        <v>7755718.91344</v>
      </c>
      <c r="M38" s="51" t="n">
        <v>15883726.7715825</v>
      </c>
      <c r="N38" s="51" t="n">
        <v>2620324.43314</v>
      </c>
      <c r="O38" s="116" t="n">
        <f aca="false">+SUM(M38:N38)</f>
        <v>18504051.2047225</v>
      </c>
    </row>
    <row r="39" customFormat="false" ht="12.75" hidden="false" customHeight="false" outlineLevel="0" collapsed="false">
      <c r="A39" s="45" t="s">
        <v>41</v>
      </c>
      <c r="B39" s="46"/>
      <c r="C39" s="46"/>
      <c r="D39" s="116" t="n">
        <v>36059603.759</v>
      </c>
      <c r="E39" s="48" t="n">
        <v>2478510.44194</v>
      </c>
      <c r="F39" s="49" t="n">
        <v>2429641.39008</v>
      </c>
      <c r="G39" s="49" t="n">
        <v>2992733.618</v>
      </c>
      <c r="H39" s="50" t="n">
        <v>7900885.45002</v>
      </c>
      <c r="I39" s="49" t="n">
        <v>2718620.20634</v>
      </c>
      <c r="J39" s="49" t="n">
        <v>2736008.754</v>
      </c>
      <c r="K39" s="51" t="n">
        <v>3029623.60503</v>
      </c>
      <c r="L39" s="51" t="n">
        <v>8484252.56537</v>
      </c>
      <c r="M39" s="51" t="n">
        <v>16385138.01539</v>
      </c>
      <c r="N39" s="51" t="n">
        <v>2943070.41942</v>
      </c>
      <c r="O39" s="116" t="n">
        <f aca="false">+SUM(M39:N39)</f>
        <v>19328208.43481</v>
      </c>
    </row>
    <row r="40" customFormat="false" ht="12.75" hidden="false" customHeight="false" outlineLevel="0" collapsed="false">
      <c r="A40" s="45" t="s">
        <v>42</v>
      </c>
      <c r="B40" s="46"/>
      <c r="C40" s="46"/>
      <c r="D40" s="116" t="n">
        <v>-3417849.28099999</v>
      </c>
      <c r="E40" s="48" t="n">
        <v>550913.642961889</v>
      </c>
      <c r="F40" s="49" t="n">
        <v>64706.81482</v>
      </c>
      <c r="G40" s="49" t="n">
        <v>-388498.049659376</v>
      </c>
      <c r="H40" s="50" t="n">
        <v>227122.408122513</v>
      </c>
      <c r="I40" s="49" t="n">
        <v>2005397.05487</v>
      </c>
      <c r="J40" s="52" t="n">
        <v>-2071163.0684</v>
      </c>
      <c r="K40" s="53" t="n">
        <v>-662767.6384</v>
      </c>
      <c r="L40" s="53" t="n">
        <v>-728533.65193</v>
      </c>
      <c r="M40" s="53" t="n">
        <v>-501411.243807485</v>
      </c>
      <c r="N40" s="53" t="n">
        <v>-322745.98628</v>
      </c>
      <c r="O40" s="116" t="n">
        <f aca="false">+SUM(M40:N40)</f>
        <v>-824157.230087486</v>
      </c>
    </row>
    <row r="41" customFormat="false" ht="12.75" hidden="false" customHeight="false" outlineLevel="0" collapsed="false">
      <c r="A41" s="54"/>
      <c r="B41" s="55"/>
      <c r="C41" s="55"/>
      <c r="D41" s="117"/>
      <c r="E41" s="57"/>
      <c r="F41" s="58"/>
      <c r="G41" s="58"/>
      <c r="H41" s="59"/>
      <c r="I41" s="58"/>
      <c r="J41" s="58"/>
      <c r="K41" s="60"/>
      <c r="L41" s="60"/>
      <c r="M41" s="60"/>
      <c r="N41" s="60"/>
      <c r="O41" s="117"/>
    </row>
    <row r="42" customFormat="false" ht="12.75" hidden="false" customHeight="false" outlineLevel="0" collapsed="false">
      <c r="A42" s="24" t="s">
        <v>43</v>
      </c>
      <c r="B42" s="1"/>
      <c r="C42" s="1"/>
      <c r="D42" s="112"/>
      <c r="E42" s="41"/>
      <c r="F42" s="42"/>
      <c r="G42" s="42"/>
      <c r="H42" s="43"/>
      <c r="I42" s="42"/>
      <c r="J42" s="42"/>
      <c r="K42" s="44"/>
      <c r="L42" s="44"/>
      <c r="M42" s="44"/>
      <c r="N42" s="44"/>
      <c r="O42" s="112"/>
    </row>
    <row r="43" customFormat="false" ht="12.75" hidden="false" customHeight="false" outlineLevel="0" collapsed="false">
      <c r="A43" s="24"/>
      <c r="B43" s="1"/>
      <c r="C43" s="1"/>
      <c r="D43" s="112"/>
      <c r="E43" s="41"/>
      <c r="F43" s="42"/>
      <c r="G43" s="42"/>
      <c r="H43" s="43"/>
      <c r="I43" s="42"/>
      <c r="J43" s="42"/>
      <c r="K43" s="44"/>
      <c r="L43" s="44"/>
      <c r="M43" s="44"/>
      <c r="N43" s="44"/>
      <c r="O43" s="112"/>
    </row>
    <row r="44" customFormat="false" ht="12.75" hidden="false" customHeight="false" outlineLevel="0" collapsed="false">
      <c r="A44" s="29" t="s">
        <v>44</v>
      </c>
      <c r="B44" s="1"/>
      <c r="C44" s="1"/>
      <c r="D44" s="62" t="n">
        <v>-1108776.513</v>
      </c>
      <c r="E44" s="118" t="n">
        <v>-752933.697608112</v>
      </c>
      <c r="F44" s="61" t="n">
        <v>-18064.47456</v>
      </c>
      <c r="G44" s="61" t="n">
        <v>-525617.650659375</v>
      </c>
      <c r="H44" s="62" t="n">
        <v>-1296615.82282749</v>
      </c>
      <c r="I44" s="61" t="n">
        <v>2612507.18381</v>
      </c>
      <c r="J44" s="61" t="n">
        <v>-469389.2338</v>
      </c>
      <c r="K44" s="30" t="n">
        <v>-178117.36279</v>
      </c>
      <c r="L44" s="30" t="n">
        <v>1965000.58722</v>
      </c>
      <c r="M44" s="30" t="n">
        <v>668384.764392513</v>
      </c>
      <c r="N44" s="30" t="n">
        <v>266093.33986</v>
      </c>
      <c r="O44" s="62" t="n">
        <f aca="false">+SUM(M44:N44)</f>
        <v>934478.104252513</v>
      </c>
    </row>
    <row r="45" customFormat="false" ht="12.75" hidden="false" customHeight="false" outlineLevel="0" collapsed="false">
      <c r="A45" s="29" t="s">
        <v>45</v>
      </c>
      <c r="B45" s="1"/>
      <c r="C45" s="1"/>
      <c r="D45" s="62" t="n">
        <v>55985.142</v>
      </c>
      <c r="E45" s="118" t="n">
        <v>-125070.74454</v>
      </c>
      <c r="F45" s="61" t="n">
        <v>-760.37146</v>
      </c>
      <c r="G45" s="61" t="n">
        <v>-10014.749</v>
      </c>
      <c r="H45" s="62" t="n">
        <v>-135845.865</v>
      </c>
      <c r="I45" s="61" t="n">
        <v>-29746.66161</v>
      </c>
      <c r="J45" s="61" t="n">
        <v>2568.9584</v>
      </c>
      <c r="K45" s="30" t="n">
        <v>4859.52452000001</v>
      </c>
      <c r="L45" s="30" t="n">
        <v>-22318.17869</v>
      </c>
      <c r="M45" s="30" t="n">
        <v>-158164.04369</v>
      </c>
      <c r="N45" s="30" t="n">
        <v>23955.36132</v>
      </c>
      <c r="O45" s="62" t="n">
        <f aca="false">+SUM(M45:N45)</f>
        <v>-134208.68237</v>
      </c>
    </row>
    <row r="46" customFormat="false" ht="12.75" hidden="false" customHeight="false" outlineLevel="0" collapsed="false">
      <c r="A46" s="29"/>
      <c r="B46" s="1" t="s">
        <v>46</v>
      </c>
      <c r="C46" s="1"/>
      <c r="D46" s="62" t="n">
        <v>303890.17</v>
      </c>
      <c r="E46" s="118" t="n">
        <v>7526.94564</v>
      </c>
      <c r="F46" s="61" t="n">
        <v>12660.57658</v>
      </c>
      <c r="G46" s="61" t="n">
        <v>18628.5695</v>
      </c>
      <c r="H46" s="62" t="n">
        <v>38816.09172</v>
      </c>
      <c r="I46" s="61" t="n">
        <v>17589.32815</v>
      </c>
      <c r="J46" s="61" t="n">
        <v>19836.0174</v>
      </c>
      <c r="K46" s="30" t="n">
        <v>30920.6845</v>
      </c>
      <c r="L46" s="30" t="n">
        <v>68346.03005</v>
      </c>
      <c r="M46" s="30" t="n">
        <v>107162.12177</v>
      </c>
      <c r="N46" s="30" t="n">
        <v>37408.56226</v>
      </c>
      <c r="O46" s="62" t="n">
        <f aca="false">+SUM(M46:N46)</f>
        <v>144570.68403</v>
      </c>
    </row>
    <row r="47" customFormat="false" ht="12.75" hidden="false" customHeight="false" outlineLevel="0" collapsed="false">
      <c r="A47" s="29"/>
      <c r="B47" s="1" t="s">
        <v>47</v>
      </c>
      <c r="C47" s="1"/>
      <c r="D47" s="62" t="n">
        <v>247905.028</v>
      </c>
      <c r="E47" s="118" t="n">
        <v>132597.69018</v>
      </c>
      <c r="F47" s="61" t="n">
        <v>13420.94804</v>
      </c>
      <c r="G47" s="61" t="n">
        <v>28643.3185</v>
      </c>
      <c r="H47" s="62" t="n">
        <v>174661.95672</v>
      </c>
      <c r="I47" s="61" t="n">
        <v>47335.98976</v>
      </c>
      <c r="J47" s="61" t="n">
        <v>17267.059</v>
      </c>
      <c r="K47" s="30" t="n">
        <v>26061.15998</v>
      </c>
      <c r="L47" s="30" t="n">
        <v>90664.20874</v>
      </c>
      <c r="M47" s="30" t="n">
        <v>265326.16546</v>
      </c>
      <c r="N47" s="30" t="n">
        <v>13453.20094</v>
      </c>
      <c r="O47" s="62" t="n">
        <f aca="false">+SUM(M47:N47)</f>
        <v>278779.3664</v>
      </c>
    </row>
    <row r="48" customFormat="false" ht="12.75" hidden="false" customHeight="false" outlineLevel="0" collapsed="false">
      <c r="A48" s="29" t="s">
        <v>48</v>
      </c>
      <c r="B48" s="1"/>
      <c r="C48" s="1"/>
      <c r="D48" s="62" t="n">
        <v>-1180751.65</v>
      </c>
      <c r="E48" s="118" t="n">
        <v>-803633.7146</v>
      </c>
      <c r="F48" s="61" t="n">
        <v>-12576.513</v>
      </c>
      <c r="G48" s="61" t="n">
        <v>-358006.8885</v>
      </c>
      <c r="H48" s="62" t="n">
        <v>-1174217.1161</v>
      </c>
      <c r="I48" s="61" t="n">
        <v>1194995.99136</v>
      </c>
      <c r="J48" s="61" t="n">
        <v>1046978.9804</v>
      </c>
      <c r="K48" s="30" t="n">
        <v>-266710.93153</v>
      </c>
      <c r="L48" s="30" t="n">
        <v>1975264.04023</v>
      </c>
      <c r="M48" s="30" t="n">
        <v>801046.92413</v>
      </c>
      <c r="N48" s="30" t="n">
        <v>234404.92082</v>
      </c>
      <c r="O48" s="62" t="n">
        <f aca="false">+SUM(M48:N48)</f>
        <v>1035451.84495</v>
      </c>
    </row>
    <row r="49" customFormat="false" ht="12.75" hidden="false" customHeight="false" outlineLevel="0" collapsed="false">
      <c r="A49" s="29"/>
      <c r="B49" s="1" t="s">
        <v>49</v>
      </c>
      <c r="C49" s="1"/>
      <c r="D49" s="62" t="n">
        <v>1400424.99</v>
      </c>
      <c r="E49" s="118" t="n">
        <v>1655912.90542</v>
      </c>
      <c r="F49" s="61" t="n">
        <v>388971.93968</v>
      </c>
      <c r="G49" s="61" t="n">
        <v>-78213.7585</v>
      </c>
      <c r="H49" s="62" t="n">
        <v>1966671.0866</v>
      </c>
      <c r="I49" s="61" t="n">
        <v>1299935.34698</v>
      </c>
      <c r="J49" s="61" t="n">
        <v>1282682.7154</v>
      </c>
      <c r="K49" s="30" t="n">
        <v>318313.47862</v>
      </c>
      <c r="L49" s="30" t="n">
        <v>2900931.541</v>
      </c>
      <c r="M49" s="30" t="n">
        <v>4867602.6276</v>
      </c>
      <c r="N49" s="30" t="n">
        <v>507512.82348</v>
      </c>
      <c r="O49" s="62" t="n">
        <f aca="false">+SUM(M49:N49)</f>
        <v>5375115.45108</v>
      </c>
    </row>
    <row r="50" customFormat="false" ht="12.75" hidden="false" customHeight="false" outlineLevel="0" collapsed="false">
      <c r="A50" s="29"/>
      <c r="B50" s="1" t="s">
        <v>50</v>
      </c>
      <c r="C50" s="1"/>
      <c r="D50" s="62" t="n">
        <v>2581176.64</v>
      </c>
      <c r="E50" s="118" t="n">
        <v>2459546.62002</v>
      </c>
      <c r="F50" s="61" t="n">
        <v>401548.45268</v>
      </c>
      <c r="G50" s="61" t="n">
        <v>279793.13</v>
      </c>
      <c r="H50" s="62" t="n">
        <v>3140888.2027</v>
      </c>
      <c r="I50" s="61" t="n">
        <v>104939.35562</v>
      </c>
      <c r="J50" s="61" t="n">
        <v>235703.735</v>
      </c>
      <c r="K50" s="30" t="n">
        <v>585024.41015</v>
      </c>
      <c r="L50" s="30" t="n">
        <v>925667.50077</v>
      </c>
      <c r="M50" s="30" t="n">
        <v>4066555.70347</v>
      </c>
      <c r="N50" s="30" t="n">
        <v>273107.90266</v>
      </c>
      <c r="O50" s="62" t="n">
        <f aca="false">+SUM(M50:N50)</f>
        <v>4339663.60613</v>
      </c>
    </row>
    <row r="51" customFormat="false" ht="12.75" hidden="false" customHeight="false" outlineLevel="0" collapsed="false">
      <c r="A51" s="29" t="s">
        <v>51</v>
      </c>
      <c r="B51" s="1"/>
      <c r="C51" s="1"/>
      <c r="D51" s="62" t="n">
        <v>0</v>
      </c>
      <c r="E51" s="118" t="n">
        <v>-474.034420000011</v>
      </c>
      <c r="F51" s="61" t="n">
        <v>-225.590380000001</v>
      </c>
      <c r="G51" s="61" t="n">
        <v>-1237.74199999997</v>
      </c>
      <c r="H51" s="62" t="n">
        <v>-1937.36679999998</v>
      </c>
      <c r="I51" s="61" t="n">
        <v>-4354.51123999999</v>
      </c>
      <c r="J51" s="61" t="n">
        <v>-1741.9338</v>
      </c>
      <c r="K51" s="30" t="n">
        <v>-790.331910000001</v>
      </c>
      <c r="L51" s="30" t="n">
        <v>-6886.77694999999</v>
      </c>
      <c r="M51" s="30" t="n">
        <v>-8824.14374999997</v>
      </c>
      <c r="N51" s="30" t="n">
        <v>-3696.49598</v>
      </c>
      <c r="O51" s="62" t="n">
        <f aca="false">+SUM(M51:N51)</f>
        <v>-12520.63973</v>
      </c>
    </row>
    <row r="52" customFormat="false" ht="12.75" hidden="false" customHeight="false" outlineLevel="0" collapsed="false">
      <c r="A52" s="29" t="s">
        <v>52</v>
      </c>
      <c r="B52" s="1"/>
      <c r="C52" s="1"/>
      <c r="D52" s="62" t="n">
        <v>15989.995</v>
      </c>
      <c r="E52" s="118" t="n">
        <v>176244.795951888</v>
      </c>
      <c r="F52" s="61" t="n">
        <v>-4501.99972</v>
      </c>
      <c r="G52" s="61" t="n">
        <v>-156358.271159375</v>
      </c>
      <c r="H52" s="62" t="n">
        <v>15384.525072513</v>
      </c>
      <c r="I52" s="61" t="n">
        <v>1451612.3653</v>
      </c>
      <c r="J52" s="61" t="n">
        <v>-1517195.2388</v>
      </c>
      <c r="K52" s="30" t="n">
        <v>84524.37613</v>
      </c>
      <c r="L52" s="30" t="n">
        <v>18941.50263</v>
      </c>
      <c r="M52" s="30" t="n">
        <v>34326.027702513</v>
      </c>
      <c r="N52" s="30" t="n">
        <v>11429.5537</v>
      </c>
      <c r="O52" s="62" t="n">
        <f aca="false">+SUM(M52:N52)</f>
        <v>45755.581402513</v>
      </c>
    </row>
    <row r="53" customFormat="false" ht="12.75" hidden="false" customHeight="false" outlineLevel="0" collapsed="false">
      <c r="A53" s="63" t="s">
        <v>53</v>
      </c>
      <c r="B53" s="64"/>
      <c r="C53" s="64"/>
      <c r="D53" s="62" t="n">
        <v>0</v>
      </c>
      <c r="E53" s="118" t="n">
        <v>0</v>
      </c>
      <c r="F53" s="61" t="n">
        <v>0</v>
      </c>
      <c r="G53" s="61" t="n">
        <v>0</v>
      </c>
      <c r="H53" s="62" t="n">
        <v>0</v>
      </c>
      <c r="I53" s="61" t="n">
        <v>0</v>
      </c>
      <c r="J53" s="61" t="n">
        <v>0</v>
      </c>
      <c r="K53" s="30" t="n">
        <v>0</v>
      </c>
      <c r="L53" s="30" t="n">
        <v>0</v>
      </c>
      <c r="M53" s="30" t="n">
        <v>0</v>
      </c>
      <c r="N53" s="30" t="n">
        <v>0</v>
      </c>
      <c r="O53" s="62" t="n">
        <f aca="false">+SUM(M53:N53)</f>
        <v>0</v>
      </c>
    </row>
    <row r="54" customFormat="false" ht="12.75" hidden="false" customHeight="false" outlineLevel="0" collapsed="false">
      <c r="A54" s="63"/>
      <c r="B54" s="64" t="s">
        <v>54</v>
      </c>
      <c r="C54" s="64"/>
      <c r="D54" s="62" t="n">
        <v>0</v>
      </c>
      <c r="E54" s="118" t="n">
        <v>0</v>
      </c>
      <c r="F54" s="61" t="n">
        <v>0</v>
      </c>
      <c r="G54" s="61" t="n">
        <v>0</v>
      </c>
      <c r="H54" s="62" t="n">
        <v>0</v>
      </c>
      <c r="I54" s="61" t="n">
        <v>0</v>
      </c>
      <c r="J54" s="61" t="n">
        <v>0</v>
      </c>
      <c r="K54" s="30" t="n">
        <v>0</v>
      </c>
      <c r="L54" s="30" t="n">
        <v>0</v>
      </c>
      <c r="M54" s="30" t="n">
        <v>0</v>
      </c>
      <c r="N54" s="30" t="n">
        <v>0</v>
      </c>
      <c r="O54" s="62" t="n">
        <f aca="false">+SUM(M54:N54)</f>
        <v>0</v>
      </c>
    </row>
    <row r="55" customFormat="false" ht="12.75" hidden="false" customHeight="false" outlineLevel="0" collapsed="false">
      <c r="A55" s="63"/>
      <c r="B55" s="64" t="s">
        <v>55</v>
      </c>
      <c r="C55" s="64"/>
      <c r="D55" s="62" t="n">
        <v>0</v>
      </c>
      <c r="E55" s="118" t="n">
        <v>0</v>
      </c>
      <c r="F55" s="61" t="n">
        <v>0</v>
      </c>
      <c r="G55" s="61" t="n">
        <v>0</v>
      </c>
      <c r="H55" s="62" t="n">
        <v>0</v>
      </c>
      <c r="I55" s="61" t="n">
        <v>0</v>
      </c>
      <c r="J55" s="61" t="n">
        <v>0</v>
      </c>
      <c r="K55" s="30" t="n">
        <v>0</v>
      </c>
      <c r="L55" s="30" t="n">
        <v>0</v>
      </c>
      <c r="M55" s="30" t="n">
        <v>0</v>
      </c>
      <c r="N55" s="30" t="n">
        <v>0</v>
      </c>
      <c r="O55" s="62" t="n">
        <f aca="false">+SUM(M55:N55)</f>
        <v>0</v>
      </c>
    </row>
    <row r="56" customFormat="false" ht="12.75" hidden="false" customHeight="false" outlineLevel="0" collapsed="false">
      <c r="A56" s="65" t="s">
        <v>56</v>
      </c>
      <c r="B56" s="64"/>
      <c r="C56" s="64"/>
      <c r="D56" s="62" t="n">
        <v>0</v>
      </c>
      <c r="E56" s="118" t="n">
        <v>0</v>
      </c>
      <c r="F56" s="61" t="n">
        <v>0</v>
      </c>
      <c r="G56" s="61" t="n">
        <v>0</v>
      </c>
      <c r="H56" s="62" t="n">
        <v>0</v>
      </c>
      <c r="I56" s="61" t="n">
        <v>0</v>
      </c>
      <c r="J56" s="61" t="n">
        <v>0</v>
      </c>
      <c r="K56" s="30" t="n">
        <v>0</v>
      </c>
      <c r="L56" s="30" t="n">
        <v>0</v>
      </c>
      <c r="M56" s="30" t="n">
        <v>0</v>
      </c>
      <c r="N56" s="30" t="n">
        <v>0</v>
      </c>
      <c r="O56" s="62" t="n">
        <f aca="false">+SUM(M56:N56)</f>
        <v>0</v>
      </c>
    </row>
    <row r="57" customFormat="false" ht="12.75" hidden="false" customHeight="false" outlineLevel="0" collapsed="false">
      <c r="A57" s="29" t="s">
        <v>57</v>
      </c>
      <c r="B57" s="1"/>
      <c r="C57" s="1"/>
      <c r="D57" s="62" t="n">
        <v>0</v>
      </c>
      <c r="E57" s="118" t="n">
        <v>0</v>
      </c>
      <c r="F57" s="61" t="n">
        <v>0</v>
      </c>
      <c r="G57" s="61" t="n">
        <v>0</v>
      </c>
      <c r="H57" s="62" t="n">
        <v>0</v>
      </c>
      <c r="I57" s="61" t="n">
        <v>0</v>
      </c>
      <c r="J57" s="61" t="n">
        <v>0</v>
      </c>
      <c r="K57" s="30" t="n">
        <v>0</v>
      </c>
      <c r="L57" s="30" t="n">
        <v>0</v>
      </c>
      <c r="M57" s="30" t="n">
        <v>0</v>
      </c>
      <c r="N57" s="30" t="n">
        <v>0</v>
      </c>
      <c r="O57" s="62" t="n">
        <f aca="false">+SUM(M57:N57)</f>
        <v>0</v>
      </c>
    </row>
    <row r="58" customFormat="false" ht="12.75" hidden="false" customHeight="false" outlineLevel="0" collapsed="false">
      <c r="A58" s="29"/>
      <c r="B58" s="1"/>
      <c r="C58" s="1"/>
      <c r="D58" s="62"/>
      <c r="E58" s="31"/>
      <c r="F58" s="32"/>
      <c r="G58" s="32"/>
      <c r="H58" s="33"/>
      <c r="I58" s="32"/>
      <c r="J58" s="32"/>
      <c r="K58" s="34"/>
      <c r="L58" s="34"/>
      <c r="M58" s="34"/>
      <c r="N58" s="34"/>
      <c r="O58" s="62"/>
    </row>
    <row r="59" customFormat="false" ht="12.75" hidden="false" customHeight="false" outlineLevel="0" collapsed="false">
      <c r="A59" s="29" t="s">
        <v>58</v>
      </c>
      <c r="B59" s="1"/>
      <c r="C59" s="1"/>
      <c r="D59" s="62" t="n">
        <v>2309072.768</v>
      </c>
      <c r="E59" s="118" t="n">
        <v>-1303847.34057</v>
      </c>
      <c r="F59" s="61" t="n">
        <v>-82771.28938</v>
      </c>
      <c r="G59" s="61" t="n">
        <v>-137119.601</v>
      </c>
      <c r="H59" s="62" t="n">
        <v>-1523738.23095</v>
      </c>
      <c r="I59" s="61" t="n">
        <v>607110.12894</v>
      </c>
      <c r="J59" s="61" t="n">
        <v>1601773.8346</v>
      </c>
      <c r="K59" s="30" t="n">
        <v>484650.27561</v>
      </c>
      <c r="L59" s="30" t="n">
        <v>2693534.23915</v>
      </c>
      <c r="M59" s="30" t="n">
        <v>1169796.0082</v>
      </c>
      <c r="N59" s="30" t="n">
        <v>588839.32614</v>
      </c>
      <c r="O59" s="62" t="n">
        <f aca="false">+SUM(M59:N59)</f>
        <v>1758635.33434</v>
      </c>
    </row>
    <row r="60" customFormat="false" ht="12.75" hidden="false" customHeight="false" outlineLevel="0" collapsed="false">
      <c r="A60" s="29" t="s">
        <v>59</v>
      </c>
      <c r="B60" s="1"/>
      <c r="C60" s="1"/>
      <c r="D60" s="62" t="n">
        <v>-44901.81</v>
      </c>
      <c r="E60" s="118" t="n">
        <v>-1939.27257</v>
      </c>
      <c r="F60" s="61" t="n">
        <v>-2412.41238</v>
      </c>
      <c r="G60" s="61" t="n">
        <v>-10170.7225</v>
      </c>
      <c r="H60" s="62" t="n">
        <v>-14522.40745</v>
      </c>
      <c r="I60" s="61" t="n">
        <v>-13401.38006</v>
      </c>
      <c r="J60" s="61" t="n">
        <v>905906.2766</v>
      </c>
      <c r="K60" s="30" t="n">
        <v>-5550.53039</v>
      </c>
      <c r="L60" s="30" t="n">
        <v>886954.36615</v>
      </c>
      <c r="M60" s="30" t="n">
        <v>872431.9587</v>
      </c>
      <c r="N60" s="30" t="n">
        <v>-1495.46686</v>
      </c>
      <c r="O60" s="62" t="n">
        <f aca="false">+SUM(M60:N60)</f>
        <v>870936.49184</v>
      </c>
    </row>
    <row r="61" customFormat="false" ht="12.75" hidden="false" customHeight="false" outlineLevel="0" collapsed="false">
      <c r="A61" s="29"/>
      <c r="B61" s="1" t="s">
        <v>60</v>
      </c>
      <c r="C61" s="1"/>
      <c r="D61" s="62" t="n">
        <v>52382.524</v>
      </c>
      <c r="E61" s="118" t="n">
        <v>0</v>
      </c>
      <c r="F61" s="61" t="n">
        <v>0</v>
      </c>
      <c r="G61" s="61" t="n">
        <v>3595.869</v>
      </c>
      <c r="H61" s="62" t="n">
        <v>3595.869</v>
      </c>
      <c r="I61" s="61" t="n">
        <v>0</v>
      </c>
      <c r="J61" s="61" t="n">
        <v>913962.1556</v>
      </c>
      <c r="K61" s="30" t="n">
        <v>4811.646</v>
      </c>
      <c r="L61" s="30" t="n">
        <v>918773.8016</v>
      </c>
      <c r="M61" s="30" t="n">
        <v>922369.6706</v>
      </c>
      <c r="N61" s="30" t="n">
        <v>81.359</v>
      </c>
      <c r="O61" s="62" t="n">
        <f aca="false">+SUM(M61:N61)</f>
        <v>922451.0296</v>
      </c>
    </row>
    <row r="62" customFormat="false" ht="12.75" hidden="false" customHeight="false" outlineLevel="0" collapsed="false">
      <c r="A62" s="29"/>
      <c r="B62" s="1"/>
      <c r="C62" s="1" t="s">
        <v>61</v>
      </c>
      <c r="D62" s="62"/>
      <c r="E62" s="118" t="n">
        <v>0</v>
      </c>
      <c r="F62" s="61" t="n">
        <v>0</v>
      </c>
      <c r="G62" s="61" t="n">
        <v>0</v>
      </c>
      <c r="H62" s="62" t="n">
        <v>0</v>
      </c>
      <c r="I62" s="61" t="n">
        <v>0</v>
      </c>
      <c r="J62" s="61" t="n">
        <v>912375.8056</v>
      </c>
      <c r="K62" s="30" t="n">
        <v>0</v>
      </c>
      <c r="L62" s="30" t="n">
        <v>912375.8056</v>
      </c>
      <c r="M62" s="30" t="n">
        <v>912375.8056</v>
      </c>
      <c r="N62" s="30" t="n">
        <v>0</v>
      </c>
      <c r="O62" s="62" t="n">
        <f aca="false">+SUM(M62:N62)</f>
        <v>912375.8056</v>
      </c>
    </row>
    <row r="63" customFormat="false" ht="12.75" hidden="false" customHeight="false" outlineLevel="0" collapsed="false">
      <c r="A63" s="29"/>
      <c r="B63" s="1"/>
      <c r="C63" s="1" t="s">
        <v>62</v>
      </c>
      <c r="D63" s="62"/>
      <c r="E63" s="118" t="n">
        <v>0</v>
      </c>
      <c r="F63" s="61" t="n">
        <v>0</v>
      </c>
      <c r="G63" s="61" t="n">
        <v>3595.869</v>
      </c>
      <c r="H63" s="62" t="n">
        <v>3595.869</v>
      </c>
      <c r="I63" s="61" t="n">
        <v>0</v>
      </c>
      <c r="J63" s="61" t="n">
        <v>1586.34999999998</v>
      </c>
      <c r="K63" s="30" t="n">
        <v>4811.646</v>
      </c>
      <c r="L63" s="30" t="n">
        <v>6397.99599999993</v>
      </c>
      <c r="M63" s="30" t="n">
        <v>9993.86499999987</v>
      </c>
      <c r="N63" s="30" t="n">
        <v>81.359</v>
      </c>
      <c r="O63" s="62" t="n">
        <f aca="false">+SUM(M63:N63)</f>
        <v>10075.2239999999</v>
      </c>
    </row>
    <row r="64" customFormat="false" ht="12.75" hidden="false" customHeight="false" outlineLevel="0" collapsed="false">
      <c r="A64" s="29"/>
      <c r="B64" s="1" t="s">
        <v>63</v>
      </c>
      <c r="C64" s="1"/>
      <c r="D64" s="62" t="n">
        <v>97284.334</v>
      </c>
      <c r="E64" s="118" t="n">
        <v>1939.27257</v>
      </c>
      <c r="F64" s="61" t="n">
        <v>2412.41238</v>
      </c>
      <c r="G64" s="61" t="n">
        <v>13766.5915</v>
      </c>
      <c r="H64" s="62" t="n">
        <v>18118.27645</v>
      </c>
      <c r="I64" s="61" t="n">
        <v>13401.38006</v>
      </c>
      <c r="J64" s="61" t="n">
        <v>8055.879</v>
      </c>
      <c r="K64" s="30" t="n">
        <v>10362.17639</v>
      </c>
      <c r="L64" s="30" t="n">
        <v>31819.43545</v>
      </c>
      <c r="M64" s="30" t="n">
        <v>49937.7119</v>
      </c>
      <c r="N64" s="30" t="n">
        <v>1576.82586</v>
      </c>
      <c r="O64" s="62" t="n">
        <f aca="false">+SUM(M64:N64)</f>
        <v>51514.53776</v>
      </c>
    </row>
    <row r="65" customFormat="false" ht="12.75" hidden="false" customHeight="false" outlineLevel="0" collapsed="false">
      <c r="A65" s="29" t="s">
        <v>64</v>
      </c>
      <c r="B65" s="1"/>
      <c r="C65" s="1"/>
      <c r="D65" s="62" t="n">
        <v>3224709.965</v>
      </c>
      <c r="E65" s="118" t="n">
        <v>-1219228.773</v>
      </c>
      <c r="F65" s="61" t="n">
        <v>-13236.502</v>
      </c>
      <c r="G65" s="61" t="n">
        <v>-64615.3765</v>
      </c>
      <c r="H65" s="62" t="n">
        <v>-1297080.6515</v>
      </c>
      <c r="I65" s="61" t="n">
        <v>682893.446</v>
      </c>
      <c r="J65" s="61" t="n">
        <v>759470.61</v>
      </c>
      <c r="K65" s="30" t="n">
        <v>555711.557</v>
      </c>
      <c r="L65" s="30" t="n">
        <v>1998075.613</v>
      </c>
      <c r="M65" s="30" t="n">
        <v>700994.9615</v>
      </c>
      <c r="N65" s="30" t="n">
        <v>661931.211</v>
      </c>
      <c r="O65" s="62" t="n">
        <f aca="false">+SUM(M65:N65)</f>
        <v>1362926.1725</v>
      </c>
    </row>
    <row r="66" customFormat="false" ht="12.75" hidden="false" customHeight="false" outlineLevel="0" collapsed="false">
      <c r="A66" s="29"/>
      <c r="B66" s="1" t="s">
        <v>60</v>
      </c>
      <c r="C66" s="1"/>
      <c r="D66" s="62" t="n">
        <v>4387500</v>
      </c>
      <c r="E66" s="118" t="n">
        <v>0</v>
      </c>
      <c r="F66" s="61" t="n">
        <v>0</v>
      </c>
      <c r="G66" s="61" t="n">
        <v>0</v>
      </c>
      <c r="H66" s="62" t="n">
        <v>0</v>
      </c>
      <c r="I66" s="61" t="n">
        <v>764822.097</v>
      </c>
      <c r="J66" s="61" t="n">
        <v>765874.642</v>
      </c>
      <c r="K66" s="30" t="n">
        <v>560434.853</v>
      </c>
      <c r="L66" s="30" t="n">
        <v>2091131.592</v>
      </c>
      <c r="M66" s="30" t="n">
        <v>2091131.592</v>
      </c>
      <c r="N66" s="30" t="n">
        <v>668566.642</v>
      </c>
      <c r="O66" s="62" t="n">
        <f aca="false">+SUM(M66:N66)</f>
        <v>2759698.234</v>
      </c>
    </row>
    <row r="67" customFormat="false" ht="12.75" hidden="false" customHeight="false" outlineLevel="0" collapsed="false">
      <c r="A67" s="29"/>
      <c r="B67" s="1"/>
      <c r="C67" s="1" t="s">
        <v>61</v>
      </c>
      <c r="D67" s="62"/>
      <c r="E67" s="118" t="n">
        <v>0</v>
      </c>
      <c r="F67" s="61" t="n">
        <v>0</v>
      </c>
      <c r="G67" s="61" t="n">
        <v>0</v>
      </c>
      <c r="H67" s="62" t="n">
        <v>0</v>
      </c>
      <c r="I67" s="61" t="n">
        <v>764822.097</v>
      </c>
      <c r="J67" s="61" t="n">
        <v>765874.642</v>
      </c>
      <c r="K67" s="30" t="n">
        <v>560434.853</v>
      </c>
      <c r="L67" s="30" t="n">
        <v>2091131.592</v>
      </c>
      <c r="M67" s="30" t="n">
        <v>2091131.592</v>
      </c>
      <c r="N67" s="30" t="n">
        <v>668566.642</v>
      </c>
      <c r="O67" s="62" t="n">
        <f aca="false">+SUM(M67:N67)</f>
        <v>2759698.234</v>
      </c>
    </row>
    <row r="68" customFormat="false" ht="12.75" hidden="false" customHeight="false" outlineLevel="0" collapsed="false">
      <c r="A68" s="29"/>
      <c r="B68" s="1"/>
      <c r="C68" s="1" t="s">
        <v>62</v>
      </c>
      <c r="D68" s="62"/>
      <c r="E68" s="118" t="n">
        <v>0</v>
      </c>
      <c r="F68" s="61" t="n">
        <v>0</v>
      </c>
      <c r="G68" s="61" t="n">
        <v>0</v>
      </c>
      <c r="H68" s="62" t="n">
        <v>0</v>
      </c>
      <c r="I68" s="61" t="n">
        <v>0</v>
      </c>
      <c r="J68" s="61" t="n">
        <v>0</v>
      </c>
      <c r="K68" s="30" t="n">
        <v>0</v>
      </c>
      <c r="L68" s="30" t="n">
        <v>0</v>
      </c>
      <c r="M68" s="30" t="n">
        <v>0</v>
      </c>
      <c r="N68" s="30" t="n">
        <v>0</v>
      </c>
      <c r="O68" s="62" t="n">
        <f aca="false">+SUM(M68:N68)</f>
        <v>0</v>
      </c>
    </row>
    <row r="69" customFormat="false" ht="12.75" hidden="false" customHeight="false" outlineLevel="0" collapsed="false">
      <c r="A69" s="29"/>
      <c r="B69" s="1" t="s">
        <v>63</v>
      </c>
      <c r="C69" s="1"/>
      <c r="D69" s="62" t="n">
        <v>1162790.035</v>
      </c>
      <c r="E69" s="118" t="n">
        <v>1219228.773</v>
      </c>
      <c r="F69" s="61" t="n">
        <v>13236.502</v>
      </c>
      <c r="G69" s="61" t="n">
        <v>64615.3765</v>
      </c>
      <c r="H69" s="62" t="n">
        <v>1297080.6515</v>
      </c>
      <c r="I69" s="61" t="n">
        <v>81928.651</v>
      </c>
      <c r="J69" s="61" t="n">
        <v>6404.032</v>
      </c>
      <c r="K69" s="30" t="n">
        <v>4723.296</v>
      </c>
      <c r="L69" s="30" t="n">
        <v>93055.979</v>
      </c>
      <c r="M69" s="30" t="n">
        <v>1390136.6305</v>
      </c>
      <c r="N69" s="30" t="n">
        <v>6635.431</v>
      </c>
      <c r="O69" s="62" t="n">
        <f aca="false">+SUM(M69:N69)</f>
        <v>1396772.0615</v>
      </c>
    </row>
    <row r="70" customFormat="false" ht="12.75" hidden="false" customHeight="false" outlineLevel="0" collapsed="false">
      <c r="A70" s="29" t="s">
        <v>65</v>
      </c>
      <c r="B70" s="1"/>
      <c r="C70" s="1"/>
      <c r="D70" s="62" t="n">
        <v>-870735.387</v>
      </c>
      <c r="E70" s="118" t="n">
        <v>-82679.295</v>
      </c>
      <c r="F70" s="61" t="n">
        <v>-67122.375</v>
      </c>
      <c r="G70" s="61" t="n">
        <v>-62333.502</v>
      </c>
      <c r="H70" s="62" t="n">
        <v>-212135.172</v>
      </c>
      <c r="I70" s="61" t="n">
        <v>-62381.937</v>
      </c>
      <c r="J70" s="61" t="n">
        <v>-63603.052</v>
      </c>
      <c r="K70" s="30" t="n">
        <v>-65510.751</v>
      </c>
      <c r="L70" s="30" t="n">
        <v>-191495.74</v>
      </c>
      <c r="M70" s="30" t="n">
        <v>-403630.912</v>
      </c>
      <c r="N70" s="30" t="n">
        <v>-71596.418</v>
      </c>
      <c r="O70" s="62" t="n">
        <f aca="false">+SUM(M70:N70)</f>
        <v>-475227.33</v>
      </c>
    </row>
    <row r="71" customFormat="false" ht="12.75" hidden="false" customHeight="false" outlineLevel="0" collapsed="false">
      <c r="A71" s="29"/>
      <c r="B71" s="1"/>
      <c r="C71" s="1"/>
      <c r="D71" s="62"/>
      <c r="E71" s="31"/>
      <c r="F71" s="32"/>
      <c r="G71" s="32"/>
      <c r="H71" s="33"/>
      <c r="I71" s="32"/>
      <c r="J71" s="32"/>
      <c r="K71" s="34"/>
      <c r="L71" s="34"/>
      <c r="M71" s="34"/>
      <c r="N71" s="34"/>
      <c r="O71" s="62"/>
    </row>
    <row r="72" customFormat="false" ht="12.75" hidden="false" customHeight="false" outlineLevel="0" collapsed="false">
      <c r="A72" s="45" t="s">
        <v>66</v>
      </c>
      <c r="B72" s="46"/>
      <c r="C72" s="46"/>
      <c r="D72" s="116" t="n">
        <v>-3417849.281</v>
      </c>
      <c r="E72" s="48" t="n">
        <v>550913.642961888</v>
      </c>
      <c r="F72" s="49" t="n">
        <v>64706.81482</v>
      </c>
      <c r="G72" s="49" t="n">
        <v>-388498.049659375</v>
      </c>
      <c r="H72" s="50" t="n">
        <v>227122.408122513</v>
      </c>
      <c r="I72" s="49" t="n">
        <v>2005397.05487</v>
      </c>
      <c r="J72" s="49" t="n">
        <v>-2071163.0684</v>
      </c>
      <c r="K72" s="51" t="n">
        <v>-662767.6384</v>
      </c>
      <c r="L72" s="51" t="n">
        <v>-728533.65193</v>
      </c>
      <c r="M72" s="51" t="n">
        <v>-501411.243807487</v>
      </c>
      <c r="N72" s="51" t="n">
        <v>-322745.98628</v>
      </c>
      <c r="O72" s="116" t="n">
        <f aca="false">+SUM(M72:N72)</f>
        <v>-824157.230087487</v>
      </c>
    </row>
    <row r="73" customFormat="false" ht="12.75" hidden="false" customHeight="false" outlineLevel="0" collapsed="false">
      <c r="A73" s="66"/>
      <c r="B73" s="67"/>
      <c r="C73" s="67"/>
      <c r="D73" s="119"/>
      <c r="E73" s="57"/>
      <c r="F73" s="58"/>
      <c r="G73" s="58"/>
      <c r="H73" s="59"/>
      <c r="I73" s="58"/>
      <c r="J73" s="58"/>
      <c r="K73" s="60"/>
      <c r="L73" s="60"/>
      <c r="M73" s="60"/>
      <c r="N73" s="60"/>
      <c r="O73" s="119"/>
    </row>
    <row r="74" s="121" customFormat="true" ht="12.75" hidden="false" customHeight="true" outlineLevel="0" collapsed="false">
      <c r="A74" s="1" t="s">
        <v>79</v>
      </c>
      <c r="B74" s="69" t="s">
        <v>80</v>
      </c>
      <c r="C74" s="69"/>
      <c r="D74" s="70"/>
      <c r="E74" s="71"/>
      <c r="F74" s="71"/>
      <c r="G74" s="71"/>
      <c r="H74" s="71"/>
      <c r="I74" s="71"/>
      <c r="J74" s="71"/>
      <c r="K74" s="42"/>
      <c r="L74" s="71"/>
      <c r="M74" s="71"/>
      <c r="N74" s="71"/>
      <c r="O74" s="42"/>
      <c r="P74" s="42"/>
      <c r="Q74" s="42"/>
      <c r="R74" s="120"/>
    </row>
    <row r="75" s="121" customFormat="true" ht="12.75" hidden="false" customHeight="true" outlineLevel="0" collapsed="false">
      <c r="A75" s="72" t="s">
        <v>81</v>
      </c>
      <c r="B75" s="73" t="s">
        <v>82</v>
      </c>
      <c r="C75" s="73"/>
      <c r="D75" s="73"/>
      <c r="E75" s="73"/>
      <c r="F75" s="73"/>
      <c r="G75" s="73"/>
      <c r="H75" s="73"/>
      <c r="I75" s="73"/>
      <c r="J75" s="73"/>
      <c r="K75" s="69"/>
      <c r="L75" s="73"/>
      <c r="M75" s="73"/>
      <c r="N75" s="73"/>
      <c r="O75" s="73"/>
      <c r="P75" s="76"/>
      <c r="Q75" s="76"/>
      <c r="R75" s="120"/>
    </row>
    <row r="76" s="121" customFormat="true" ht="12.75" hidden="false" customHeight="true" outlineLevel="0" collapsed="false">
      <c r="A76" s="72" t="s">
        <v>83</v>
      </c>
      <c r="B76" s="73" t="s">
        <v>84</v>
      </c>
      <c r="C76" s="73"/>
      <c r="D76" s="73"/>
      <c r="E76" s="73"/>
      <c r="F76" s="73"/>
      <c r="G76" s="73"/>
      <c r="H76" s="73"/>
      <c r="I76" s="73"/>
      <c r="J76" s="73"/>
      <c r="K76" s="69"/>
      <c r="L76" s="73"/>
      <c r="M76" s="73"/>
      <c r="N76" s="73"/>
      <c r="O76" s="73"/>
      <c r="P76" s="76"/>
      <c r="Q76" s="76"/>
      <c r="R76" s="120"/>
    </row>
    <row r="77" s="123" customFormat="true" ht="23.25" hidden="false" customHeight="true" outlineLevel="0" collapsed="false">
      <c r="A77" s="78" t="s">
        <v>85</v>
      </c>
      <c r="B77" s="122" t="s">
        <v>86</v>
      </c>
      <c r="C77" s="78"/>
      <c r="D77" s="122"/>
      <c r="E77" s="78"/>
      <c r="F77" s="78"/>
      <c r="G77" s="78"/>
      <c r="H77" s="78"/>
      <c r="I77" s="78"/>
      <c r="J77" s="78"/>
      <c r="K77" s="72"/>
      <c r="L77" s="78"/>
      <c r="M77" s="78"/>
      <c r="N77" s="78"/>
      <c r="P77" s="124" t="n">
        <v>5</v>
      </c>
      <c r="Q77" s="72"/>
    </row>
    <row r="78" s="128" customFormat="true" ht="25.5" hidden="false" customHeight="true" outlineLevel="0" collapsed="false">
      <c r="A78" s="122"/>
      <c r="B78" s="125"/>
      <c r="C78" s="125"/>
      <c r="D78" s="125"/>
      <c r="E78" s="125"/>
      <c r="F78" s="125"/>
      <c r="G78" s="125"/>
      <c r="H78" s="126"/>
      <c r="I78" s="127"/>
      <c r="J78" s="127"/>
      <c r="K78" s="70"/>
      <c r="L78" s="127"/>
      <c r="M78" s="127"/>
      <c r="N78" s="127"/>
      <c r="O78" s="70"/>
      <c r="P78" s="70"/>
      <c r="Q78" s="70"/>
    </row>
    <row r="79" s="121" customFormat="true" ht="25.5" hidden="false" customHeight="true" outlineLevel="0" collapsed="false">
      <c r="A79" s="129"/>
      <c r="K79" s="120"/>
    </row>
    <row r="80" s="121" customFormat="true" ht="12.75" hidden="false" customHeight="false" outlineLevel="0" collapsed="false">
      <c r="K80" s="120"/>
    </row>
    <row r="81" s="121" customFormat="true" ht="12.75" hidden="false" customHeight="false" outlineLevel="0" collapsed="false">
      <c r="K81" s="120"/>
    </row>
    <row r="82" s="121" customFormat="true" ht="12.75" hidden="false" customHeight="false" outlineLevel="0" collapsed="false">
      <c r="K82" s="120"/>
    </row>
    <row r="83" s="121" customFormat="true" ht="12.75" hidden="false" customHeight="false" outlineLevel="0" collapsed="false">
      <c r="K83" s="120"/>
    </row>
    <row r="84" s="121" customFormat="true" ht="12.75" hidden="false" customHeight="false" outlineLevel="0" collapsed="false">
      <c r="K84" s="120"/>
    </row>
    <row r="85" s="121" customFormat="true" ht="12.75" hidden="false" customHeight="false" outlineLevel="0" collapsed="false">
      <c r="K85" s="120"/>
    </row>
    <row r="86" s="121" customFormat="true" ht="12.75" hidden="false" customHeight="false" outlineLevel="0" collapsed="false">
      <c r="K86" s="120"/>
    </row>
    <row r="87" s="121" customFormat="true" ht="12.75" hidden="false" customHeight="false" outlineLevel="0" collapsed="false">
      <c r="K87" s="120"/>
    </row>
    <row r="88" s="121" customFormat="true" ht="12.75" hidden="false" customHeight="false" outlineLevel="0" collapsed="false">
      <c r="K88" s="120"/>
    </row>
    <row r="89" s="121" customFormat="true" ht="12.75" hidden="false" customHeight="false" outlineLevel="0" collapsed="false">
      <c r="K89" s="120"/>
    </row>
    <row r="90" s="121" customFormat="true" ht="12.75" hidden="false" customHeight="false" outlineLevel="0" collapsed="false">
      <c r="K90" s="120"/>
    </row>
    <row r="91" s="121" customFormat="true" ht="12.75" hidden="false" customHeight="false" outlineLevel="0" collapsed="false">
      <c r="K91" s="120"/>
    </row>
    <row r="92" s="121" customFormat="true" ht="12.75" hidden="false" customHeight="false" outlineLevel="0" collapsed="false">
      <c r="K92" s="120"/>
    </row>
    <row r="93" s="121" customFormat="true" ht="12.75" hidden="false" customHeight="false" outlineLevel="0" collapsed="false">
      <c r="K93" s="120"/>
    </row>
    <row r="94" s="121" customFormat="true" ht="12.75" hidden="false" customHeight="false" outlineLevel="0" collapsed="false">
      <c r="K94" s="120"/>
    </row>
    <row r="95" s="121" customFormat="true" ht="12.75" hidden="false" customHeight="false" outlineLevel="0" collapsed="false">
      <c r="K95" s="120"/>
    </row>
    <row r="96" s="121" customFormat="true" ht="12.75" hidden="false" customHeight="false" outlineLevel="0" collapsed="false">
      <c r="K96" s="120"/>
    </row>
    <row r="97" s="121" customFormat="true" ht="12.75" hidden="false" customHeight="false" outlineLevel="0" collapsed="false">
      <c r="K97" s="120"/>
    </row>
    <row r="98" s="121" customFormat="true" ht="12.75" hidden="false" customHeight="false" outlineLevel="0" collapsed="false">
      <c r="K98" s="120"/>
    </row>
    <row r="99" s="121" customFormat="true" ht="12.75" hidden="false" customHeight="false" outlineLevel="0" collapsed="false">
      <c r="K99" s="120"/>
    </row>
    <row r="100" s="121" customFormat="true" ht="12.75" hidden="false" customHeight="false" outlineLevel="0" collapsed="false">
      <c r="K100" s="120"/>
    </row>
    <row r="101" s="121" customFormat="true" ht="12.75" hidden="false" customHeight="false" outlineLevel="0" collapsed="false">
      <c r="K101" s="120"/>
    </row>
    <row r="102" s="121" customFormat="true" ht="12.75" hidden="false" customHeight="false" outlineLevel="0" collapsed="false">
      <c r="K102" s="120"/>
    </row>
    <row r="103" s="121" customFormat="true" ht="12.75" hidden="false" customHeight="false" outlineLevel="0" collapsed="false">
      <c r="K103" s="120"/>
    </row>
  </sheetData>
  <mergeCells count="6">
    <mergeCell ref="A2:O2"/>
    <mergeCell ref="A3:O3"/>
    <mergeCell ref="A4:O4"/>
    <mergeCell ref="A5:O5"/>
    <mergeCell ref="A6:O6"/>
    <mergeCell ref="B78:G78"/>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1" width="10.99"/>
    <col collapsed="false" customWidth="true" hidden="false" outlineLevel="0" max="13" min="11" style="0" width="10.99"/>
    <col collapsed="false" customWidth="true" hidden="false" outlineLevel="0" max="15" min="15" style="0" width="26.42"/>
  </cols>
  <sheetData>
    <row r="1" customFormat="false" ht="15" hidden="false" customHeight="true" outlineLevel="0" collapsed="false">
      <c r="O1" s="109"/>
    </row>
    <row r="2" customFormat="false" ht="12.75" hidden="false" customHeight="false" outlineLevel="0" collapsed="false">
      <c r="A2" s="2" t="s">
        <v>87</v>
      </c>
      <c r="B2" s="2"/>
      <c r="C2" s="2"/>
      <c r="D2" s="2"/>
      <c r="E2" s="2"/>
      <c r="F2" s="2"/>
      <c r="G2" s="2"/>
      <c r="H2" s="2"/>
      <c r="I2" s="2"/>
      <c r="J2" s="2"/>
      <c r="K2" s="2"/>
      <c r="L2" s="2"/>
      <c r="M2" s="2"/>
      <c r="N2" s="2"/>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row>
    <row r="4" customFormat="false" ht="12.75" hidden="false" customHeight="false" outlineLevel="0" collapsed="false">
      <c r="A4" s="2" t="s">
        <v>77</v>
      </c>
      <c r="B4" s="2"/>
      <c r="C4" s="2"/>
      <c r="D4" s="2"/>
      <c r="E4" s="2"/>
      <c r="F4" s="2"/>
      <c r="G4" s="2"/>
      <c r="H4" s="2"/>
      <c r="I4" s="2"/>
      <c r="J4" s="2"/>
      <c r="K4" s="2"/>
      <c r="L4" s="2"/>
      <c r="M4" s="2"/>
      <c r="N4" s="2"/>
    </row>
    <row r="5" customFormat="false" ht="12.75" hidden="false" customHeight="false" outlineLevel="0" collapsed="false">
      <c r="A5" s="2" t="s">
        <v>88</v>
      </c>
      <c r="B5" s="2"/>
      <c r="C5" s="2"/>
      <c r="D5" s="2"/>
      <c r="E5" s="2"/>
      <c r="F5" s="2"/>
      <c r="G5" s="2"/>
      <c r="H5" s="2"/>
      <c r="I5" s="2"/>
      <c r="J5" s="2"/>
      <c r="K5" s="2"/>
      <c r="L5" s="2"/>
      <c r="M5" s="2"/>
      <c r="N5" s="2"/>
    </row>
    <row r="6" customFormat="false" ht="12.75" hidden="false" customHeight="false" outlineLevel="0" collapsed="false">
      <c r="A6" s="2" t="s">
        <v>4</v>
      </c>
      <c r="B6" s="2"/>
      <c r="C6" s="2"/>
      <c r="D6" s="2"/>
      <c r="E6" s="2"/>
      <c r="F6" s="2"/>
      <c r="G6" s="2"/>
      <c r="H6" s="2"/>
      <c r="I6" s="2"/>
      <c r="J6" s="2"/>
      <c r="K6" s="2"/>
      <c r="L6" s="2"/>
      <c r="M6" s="2"/>
      <c r="N6" s="2"/>
    </row>
    <row r="7" customFormat="false" ht="12.75" hidden="false" customHeight="false" outlineLevel="0" collapsed="false">
      <c r="A7" s="4"/>
      <c r="B7" s="5"/>
      <c r="C7" s="6"/>
    </row>
    <row r="8" customFormat="false" ht="24.75" hidden="false" customHeight="true" outlineLevel="0" collapsed="false">
      <c r="A8" s="11"/>
      <c r="B8" s="12"/>
      <c r="C8" s="12"/>
      <c r="D8" s="111" t="s">
        <v>5</v>
      </c>
      <c r="E8" s="13" t="s">
        <v>6</v>
      </c>
      <c r="F8" s="13" t="s">
        <v>7</v>
      </c>
      <c r="G8" s="130" t="s">
        <v>8</v>
      </c>
      <c r="H8" s="13" t="s">
        <v>9</v>
      </c>
      <c r="I8" s="13" t="s">
        <v>10</v>
      </c>
      <c r="J8" s="131" t="s">
        <v>11</v>
      </c>
      <c r="K8" s="131" t="s">
        <v>12</v>
      </c>
      <c r="L8" s="131" t="s">
        <v>13</v>
      </c>
      <c r="M8" s="131" t="s">
        <v>14</v>
      </c>
      <c r="N8" s="17" t="s">
        <v>15</v>
      </c>
    </row>
    <row r="9" customFormat="false" ht="12.75" hidden="false" customHeight="false" outlineLevel="0" collapsed="false">
      <c r="A9" s="18"/>
      <c r="B9" s="1"/>
      <c r="C9" s="1"/>
      <c r="D9" s="132"/>
      <c r="E9" s="133"/>
      <c r="F9" s="133"/>
      <c r="G9" s="134"/>
      <c r="H9" s="133"/>
      <c r="I9" s="133"/>
      <c r="J9" s="135"/>
      <c r="K9" s="135"/>
      <c r="L9" s="135"/>
      <c r="M9" s="135"/>
      <c r="N9" s="23"/>
    </row>
    <row r="10" customFormat="false" ht="12.75" hidden="false" customHeight="false" outlineLevel="0" collapsed="false">
      <c r="A10" s="24" t="s">
        <v>16</v>
      </c>
      <c r="B10" s="1"/>
      <c r="C10" s="1"/>
      <c r="D10" s="25"/>
      <c r="E10" s="26"/>
      <c r="F10" s="26"/>
      <c r="G10" s="27"/>
      <c r="H10" s="26"/>
      <c r="I10" s="26"/>
      <c r="J10" s="28"/>
      <c r="K10" s="28"/>
      <c r="L10" s="28"/>
      <c r="M10" s="28"/>
      <c r="N10" s="28"/>
    </row>
    <row r="11" customFormat="false" ht="12.75" hidden="false" customHeight="false" outlineLevel="0" collapsed="false">
      <c r="A11" s="29" t="s">
        <v>17</v>
      </c>
      <c r="B11" s="1"/>
      <c r="C11" s="1"/>
      <c r="D11" s="118" t="n">
        <v>3001738.121</v>
      </c>
      <c r="E11" s="61" t="n">
        <v>2467270.195</v>
      </c>
      <c r="F11" s="61" t="n">
        <v>2571782.091</v>
      </c>
      <c r="G11" s="62" t="n">
        <v>8040790.407</v>
      </c>
      <c r="H11" s="61" t="n">
        <v>4694058.462</v>
      </c>
      <c r="I11" s="61" t="n">
        <v>631397.189</v>
      </c>
      <c r="J11" s="30" t="n">
        <v>2330929.467</v>
      </c>
      <c r="K11" s="30" t="n">
        <v>7656385.118</v>
      </c>
      <c r="L11" s="30" t="n">
        <v>15697175.525</v>
      </c>
      <c r="M11" s="30" t="n">
        <v>2527813.035</v>
      </c>
      <c r="N11" s="62" t="n">
        <f aca="false">+SUM(L11:M11)</f>
        <v>18224988.56</v>
      </c>
    </row>
    <row r="12" customFormat="false" ht="12.75" hidden="false" customHeight="false" outlineLevel="0" collapsed="false">
      <c r="A12" s="29"/>
      <c r="B12" s="1" t="s">
        <v>18</v>
      </c>
      <c r="C12" s="1"/>
      <c r="D12" s="118" t="n">
        <v>2628041.06</v>
      </c>
      <c r="E12" s="61" t="n">
        <v>2127359.903</v>
      </c>
      <c r="F12" s="61" t="n">
        <v>2171729.68</v>
      </c>
      <c r="G12" s="62" t="n">
        <v>6927130.643</v>
      </c>
      <c r="H12" s="61" t="n">
        <v>4312253.977</v>
      </c>
      <c r="I12" s="61" t="n">
        <v>262208.565</v>
      </c>
      <c r="J12" s="30" t="n">
        <v>1986646.001</v>
      </c>
      <c r="K12" s="30" t="n">
        <v>6561108.543</v>
      </c>
      <c r="L12" s="30" t="n">
        <v>13488239.186</v>
      </c>
      <c r="M12" s="30" t="n">
        <v>2121209.271</v>
      </c>
      <c r="N12" s="62" t="n">
        <f aca="false">+SUM(L12:M12)</f>
        <v>15609448.457</v>
      </c>
    </row>
    <row r="13" s="115" customFormat="true" ht="12.75" hidden="false" customHeight="false" outlineLevel="0" collapsed="false">
      <c r="A13" s="35"/>
      <c r="B13" s="36"/>
      <c r="C13" s="36" t="s">
        <v>19</v>
      </c>
      <c r="D13" s="136" t="n">
        <v>132012.34195</v>
      </c>
      <c r="E13" s="137" t="n">
        <v>85719.036</v>
      </c>
      <c r="F13" s="137" t="n">
        <v>101243.038282248</v>
      </c>
      <c r="G13" s="113" t="n">
        <v>318974.416232248</v>
      </c>
      <c r="H13" s="137" t="n">
        <v>376801.952372</v>
      </c>
      <c r="I13" s="137" t="n">
        <v>29733.3612049237</v>
      </c>
      <c r="J13" s="37" t="n">
        <v>92816.9561141145</v>
      </c>
      <c r="K13" s="37" t="n">
        <v>499352.269691038</v>
      </c>
      <c r="L13" s="37" t="n">
        <v>818326.685923286</v>
      </c>
      <c r="M13" s="37" t="n">
        <v>114527.043392076</v>
      </c>
      <c r="N13" s="62" t="n">
        <f aca="false">+SUM(L13:M13)</f>
        <v>932853.729315362</v>
      </c>
    </row>
    <row r="14" s="115" customFormat="true" ht="12.75" hidden="false" customHeight="false" outlineLevel="0" collapsed="false">
      <c r="A14" s="35"/>
      <c r="B14" s="36"/>
      <c r="C14" s="36" t="s">
        <v>20</v>
      </c>
      <c r="D14" s="136" t="n">
        <v>2496028.71805</v>
      </c>
      <c r="E14" s="137" t="n">
        <v>2041640.867</v>
      </c>
      <c r="F14" s="137" t="n">
        <v>2070486.64171775</v>
      </c>
      <c r="G14" s="113" t="n">
        <v>6608156.22676775</v>
      </c>
      <c r="H14" s="137" t="n">
        <v>3935452.024628</v>
      </c>
      <c r="I14" s="137" t="n">
        <v>232475.203795076</v>
      </c>
      <c r="J14" s="37" t="n">
        <v>1893829.04488589</v>
      </c>
      <c r="K14" s="37" t="n">
        <v>6061756.27330896</v>
      </c>
      <c r="L14" s="37" t="n">
        <v>12669912.5000767</v>
      </c>
      <c r="M14" s="37" t="n">
        <v>2006682.22760792</v>
      </c>
      <c r="N14" s="62" t="n">
        <f aca="false">+SUM(L14:M14)</f>
        <v>14676594.7276846</v>
      </c>
    </row>
    <row r="15" customFormat="false" ht="12.75" hidden="false" customHeight="false" outlineLevel="0" collapsed="false">
      <c r="A15" s="29"/>
      <c r="B15" s="1" t="s">
        <v>21</v>
      </c>
      <c r="C15" s="1"/>
      <c r="D15" s="118" t="n">
        <v>0</v>
      </c>
      <c r="E15" s="61" t="n">
        <v>0</v>
      </c>
      <c r="F15" s="61" t="n">
        <v>0</v>
      </c>
      <c r="G15" s="62" t="n">
        <v>0</v>
      </c>
      <c r="H15" s="61" t="n">
        <v>0</v>
      </c>
      <c r="I15" s="61" t="n">
        <v>0</v>
      </c>
      <c r="J15" s="30" t="n">
        <v>0</v>
      </c>
      <c r="K15" s="30" t="n">
        <v>0</v>
      </c>
      <c r="L15" s="30" t="n">
        <v>0</v>
      </c>
      <c r="M15" s="30" t="n">
        <v>0</v>
      </c>
      <c r="N15" s="62" t="n">
        <f aca="false">+SUM(L15:M15)</f>
        <v>0</v>
      </c>
    </row>
    <row r="16" customFormat="false" ht="12.75" hidden="false" customHeight="false" outlineLevel="0" collapsed="false">
      <c r="A16" s="29"/>
      <c r="B16" s="1" t="s">
        <v>22</v>
      </c>
      <c r="C16" s="1"/>
      <c r="D16" s="118" t="n">
        <v>192768.359</v>
      </c>
      <c r="E16" s="61" t="n">
        <v>181013.391</v>
      </c>
      <c r="F16" s="61" t="n">
        <v>181891.347</v>
      </c>
      <c r="G16" s="62" t="n">
        <v>555673.097</v>
      </c>
      <c r="H16" s="61" t="n">
        <v>191629.998</v>
      </c>
      <c r="I16" s="61" t="n">
        <v>191672.726</v>
      </c>
      <c r="J16" s="30" t="n">
        <v>183110.153</v>
      </c>
      <c r="K16" s="30" t="n">
        <v>566412.877</v>
      </c>
      <c r="L16" s="30" t="n">
        <v>1122085.974</v>
      </c>
      <c r="M16" s="30" t="n">
        <v>183996.627</v>
      </c>
      <c r="N16" s="62" t="n">
        <f aca="false">+SUM(L16:M16)</f>
        <v>1306082.601</v>
      </c>
    </row>
    <row r="17" customFormat="false" ht="12.75" hidden="false" customHeight="false" outlineLevel="0" collapsed="false">
      <c r="A17" s="29"/>
      <c r="B17" s="1" t="s">
        <v>89</v>
      </c>
      <c r="C17" s="1"/>
      <c r="D17" s="118" t="n">
        <v>7060.848</v>
      </c>
      <c r="E17" s="61" t="n">
        <v>3175.849</v>
      </c>
      <c r="F17" s="61" t="n">
        <v>3525.011</v>
      </c>
      <c r="G17" s="62" t="n">
        <v>13761.708</v>
      </c>
      <c r="H17" s="61" t="n">
        <v>5162.046</v>
      </c>
      <c r="I17" s="61" t="n">
        <v>5262.493</v>
      </c>
      <c r="J17" s="30" t="n">
        <v>6103.541</v>
      </c>
      <c r="K17" s="30" t="n">
        <v>16528.08</v>
      </c>
      <c r="L17" s="30" t="n">
        <v>30289.788</v>
      </c>
      <c r="M17" s="30" t="n">
        <v>6041.841</v>
      </c>
      <c r="N17" s="62" t="n">
        <f aca="false">+SUM(L17:M17)</f>
        <v>36331.629</v>
      </c>
    </row>
    <row r="18" customFormat="false" ht="12.75" hidden="false" customHeight="false" outlineLevel="0" collapsed="false">
      <c r="A18" s="29"/>
      <c r="B18" s="1" t="s">
        <v>90</v>
      </c>
      <c r="C18" s="1"/>
      <c r="D18" s="118" t="n">
        <v>19561.712</v>
      </c>
      <c r="E18" s="61" t="n">
        <v>16066.938</v>
      </c>
      <c r="F18" s="61" t="n">
        <v>22509.956</v>
      </c>
      <c r="G18" s="62" t="n">
        <v>58138.606</v>
      </c>
      <c r="H18" s="61" t="n">
        <v>34664.83</v>
      </c>
      <c r="I18" s="61" t="n">
        <v>33281.345</v>
      </c>
      <c r="J18" s="30" t="n">
        <v>19388.604</v>
      </c>
      <c r="K18" s="30" t="n">
        <v>87334.779</v>
      </c>
      <c r="L18" s="30" t="n">
        <v>145473.385</v>
      </c>
      <c r="M18" s="30" t="n">
        <v>40292.003</v>
      </c>
      <c r="N18" s="62" t="n">
        <f aca="false">+SUM(L18:M18)</f>
        <v>185765.388</v>
      </c>
    </row>
    <row r="19" customFormat="false" ht="12.75" hidden="false" customHeight="false" outlineLevel="0" collapsed="false">
      <c r="A19" s="29"/>
      <c r="B19" s="1" t="s">
        <v>25</v>
      </c>
      <c r="C19" s="1"/>
      <c r="D19" s="118" t="n">
        <v>68640.162</v>
      </c>
      <c r="E19" s="61" t="n">
        <v>70622.394</v>
      </c>
      <c r="F19" s="61" t="n">
        <v>79421.541</v>
      </c>
      <c r="G19" s="62" t="n">
        <v>218684.097</v>
      </c>
      <c r="H19" s="61" t="n">
        <v>62474.033</v>
      </c>
      <c r="I19" s="61" t="n">
        <v>59151.528</v>
      </c>
      <c r="J19" s="30" t="n">
        <v>63018.56</v>
      </c>
      <c r="K19" s="30" t="n">
        <v>184644.121</v>
      </c>
      <c r="L19" s="30" t="n">
        <v>403328.218</v>
      </c>
      <c r="M19" s="30" t="n">
        <v>77036.623</v>
      </c>
      <c r="N19" s="62" t="n">
        <f aca="false">+SUM(L19:M19)</f>
        <v>480364.841</v>
      </c>
    </row>
    <row r="20" customFormat="false" ht="12.75" hidden="false" customHeight="false" outlineLevel="0" collapsed="false">
      <c r="A20" s="29"/>
      <c r="B20" s="1" t="s">
        <v>26</v>
      </c>
      <c r="C20" s="1"/>
      <c r="D20" s="118" t="n">
        <v>85665.98</v>
      </c>
      <c r="E20" s="61" t="n">
        <v>69031.72</v>
      </c>
      <c r="F20" s="61" t="n">
        <v>112704.556</v>
      </c>
      <c r="G20" s="62" t="n">
        <v>267402.256</v>
      </c>
      <c r="H20" s="61" t="n">
        <v>87873.578</v>
      </c>
      <c r="I20" s="61" t="n">
        <v>79820.532</v>
      </c>
      <c r="J20" s="30" t="n">
        <v>72662.608</v>
      </c>
      <c r="K20" s="30" t="n">
        <v>240356.718</v>
      </c>
      <c r="L20" s="30" t="n">
        <v>507758.974</v>
      </c>
      <c r="M20" s="30" t="n">
        <v>99236.67</v>
      </c>
      <c r="N20" s="62" t="n">
        <f aca="false">+SUM(L20:M20)</f>
        <v>606995.644</v>
      </c>
    </row>
    <row r="21" customFormat="false" ht="12.75" hidden="false" customHeight="false" outlineLevel="0" collapsed="false">
      <c r="A21" s="29"/>
      <c r="B21" s="1"/>
      <c r="C21" s="1"/>
      <c r="D21" s="138"/>
      <c r="E21" s="139"/>
      <c r="F21" s="139"/>
      <c r="G21" s="140"/>
      <c r="H21" s="139"/>
      <c r="I21" s="139"/>
      <c r="J21" s="141"/>
      <c r="K21" s="141"/>
      <c r="L21" s="141"/>
      <c r="M21" s="141"/>
      <c r="N21" s="112"/>
    </row>
    <row r="22" customFormat="false" ht="12.75" hidden="false" customHeight="false" outlineLevel="0" collapsed="false">
      <c r="A22" s="29" t="s">
        <v>27</v>
      </c>
      <c r="B22" s="1"/>
      <c r="C22" s="1"/>
      <c r="D22" s="118" t="n">
        <v>2170974.554</v>
      </c>
      <c r="E22" s="61" t="n">
        <v>2049604.512</v>
      </c>
      <c r="F22" s="61" t="n">
        <v>2450073.647</v>
      </c>
      <c r="G22" s="62" t="n">
        <v>6670652.713</v>
      </c>
      <c r="H22" s="61" t="n">
        <v>2225805.774</v>
      </c>
      <c r="I22" s="61" t="n">
        <v>2270541.467</v>
      </c>
      <c r="J22" s="30" t="n">
        <v>2456989.515</v>
      </c>
      <c r="K22" s="30" t="n">
        <v>6953336.756</v>
      </c>
      <c r="L22" s="30" t="n">
        <v>13623989.469</v>
      </c>
      <c r="M22" s="30" t="n">
        <v>2480345.524</v>
      </c>
      <c r="N22" s="62" t="n">
        <f aca="false">+SUM(L22:M22)</f>
        <v>16104334.993</v>
      </c>
    </row>
    <row r="23" customFormat="false" ht="12.75" hidden="false" customHeight="false" outlineLevel="0" collapsed="false">
      <c r="A23" s="29"/>
      <c r="B23" s="1" t="s">
        <v>28</v>
      </c>
      <c r="C23" s="1"/>
      <c r="D23" s="118" t="n">
        <v>531347.437</v>
      </c>
      <c r="E23" s="61" t="n">
        <v>520302.975</v>
      </c>
      <c r="F23" s="61" t="n">
        <v>687988.502</v>
      </c>
      <c r="G23" s="62" t="n">
        <v>1739638.914</v>
      </c>
      <c r="H23" s="61" t="n">
        <v>534673.958</v>
      </c>
      <c r="I23" s="61" t="n">
        <v>531408.566</v>
      </c>
      <c r="J23" s="30" t="n">
        <v>680443.311</v>
      </c>
      <c r="K23" s="30" t="n">
        <v>1746525.835</v>
      </c>
      <c r="L23" s="30" t="n">
        <v>3486164.749</v>
      </c>
      <c r="M23" s="30" t="n">
        <v>529760.248</v>
      </c>
      <c r="N23" s="62" t="n">
        <f aca="false">+SUM(L23:M23)</f>
        <v>4015924.997</v>
      </c>
    </row>
    <row r="24" customFormat="false" ht="12.75" hidden="false" customHeight="false" outlineLevel="0" collapsed="false">
      <c r="A24" s="29"/>
      <c r="B24" s="1" t="s">
        <v>29</v>
      </c>
      <c r="C24" s="1"/>
      <c r="D24" s="118" t="n">
        <v>130296.415</v>
      </c>
      <c r="E24" s="61" t="n">
        <v>167241.059</v>
      </c>
      <c r="F24" s="61" t="n">
        <v>236093.551</v>
      </c>
      <c r="G24" s="62" t="n">
        <v>533631.025</v>
      </c>
      <c r="H24" s="61" t="n">
        <v>213996.563</v>
      </c>
      <c r="I24" s="61" t="n">
        <v>204863.527</v>
      </c>
      <c r="J24" s="30" t="n">
        <v>230617.258</v>
      </c>
      <c r="K24" s="30" t="n">
        <v>649477.348</v>
      </c>
      <c r="L24" s="30" t="n">
        <v>1183108.373</v>
      </c>
      <c r="M24" s="30" t="n">
        <v>225665.207</v>
      </c>
      <c r="N24" s="62" t="n">
        <f aca="false">+SUM(L24:M24)</f>
        <v>1408773.58</v>
      </c>
    </row>
    <row r="25" customFormat="false" ht="12.75" hidden="false" customHeight="false" outlineLevel="0" collapsed="false">
      <c r="A25" s="29"/>
      <c r="B25" s="1" t="s">
        <v>30</v>
      </c>
      <c r="C25" s="1"/>
      <c r="D25" s="118" t="n">
        <v>287042.348</v>
      </c>
      <c r="E25" s="61" t="n">
        <v>28151.862</v>
      </c>
      <c r="F25" s="61" t="n">
        <v>53305.527</v>
      </c>
      <c r="G25" s="62" t="n">
        <v>368499.737</v>
      </c>
      <c r="H25" s="61" t="n">
        <v>18101.995</v>
      </c>
      <c r="I25" s="61" t="n">
        <v>9005.574</v>
      </c>
      <c r="J25" s="30" t="n">
        <v>1194.189</v>
      </c>
      <c r="K25" s="30" t="n">
        <v>28301.758</v>
      </c>
      <c r="L25" s="30" t="n">
        <v>396801.495</v>
      </c>
      <c r="M25" s="30" t="n">
        <v>271073.291</v>
      </c>
      <c r="N25" s="62" t="n">
        <f aca="false">+SUM(L25:M25)</f>
        <v>667874.786</v>
      </c>
    </row>
    <row r="26" customFormat="false" ht="12.75" hidden="false" customHeight="false" outlineLevel="0" collapsed="false">
      <c r="A26" s="29"/>
      <c r="B26" s="1" t="s">
        <v>91</v>
      </c>
      <c r="C26" s="1"/>
      <c r="D26" s="118" t="n">
        <v>722553.341</v>
      </c>
      <c r="E26" s="61" t="n">
        <v>851463.356</v>
      </c>
      <c r="F26" s="61" t="n">
        <v>854949.767</v>
      </c>
      <c r="G26" s="62" t="n">
        <v>2428966.464</v>
      </c>
      <c r="H26" s="61" t="n">
        <v>950748.114</v>
      </c>
      <c r="I26" s="61" t="n">
        <v>939105.356</v>
      </c>
      <c r="J26" s="30" t="n">
        <v>1035407.511</v>
      </c>
      <c r="K26" s="30" t="n">
        <v>2925260.981</v>
      </c>
      <c r="L26" s="30" t="n">
        <v>5354227.445</v>
      </c>
      <c r="M26" s="30" t="n">
        <v>920454.896</v>
      </c>
      <c r="N26" s="62" t="n">
        <f aca="false">+SUM(L26:M26)</f>
        <v>6274682.341</v>
      </c>
    </row>
    <row r="27" customFormat="false" ht="12.75" hidden="false" customHeight="false" outlineLevel="0" collapsed="false">
      <c r="A27" s="29"/>
      <c r="B27" s="1" t="s">
        <v>32</v>
      </c>
      <c r="C27" s="1"/>
      <c r="D27" s="118" t="n">
        <v>494519.324</v>
      </c>
      <c r="E27" s="61" t="n">
        <v>473454.774</v>
      </c>
      <c r="F27" s="61" t="n">
        <v>611916.043</v>
      </c>
      <c r="G27" s="62" t="n">
        <v>1579890.141</v>
      </c>
      <c r="H27" s="61" t="n">
        <v>503468.516</v>
      </c>
      <c r="I27" s="61" t="n">
        <v>584342.536</v>
      </c>
      <c r="J27" s="30" t="n">
        <v>506788.479</v>
      </c>
      <c r="K27" s="30" t="n">
        <v>1594599.531</v>
      </c>
      <c r="L27" s="30" t="n">
        <v>3174489.672</v>
      </c>
      <c r="M27" s="30" t="n">
        <v>525772.498</v>
      </c>
      <c r="N27" s="62" t="n">
        <f aca="false">+SUM(L27:M27)</f>
        <v>3700262.17</v>
      </c>
    </row>
    <row r="28" customFormat="false" ht="12.75" hidden="false" customHeight="false" outlineLevel="0" collapsed="false">
      <c r="A28" s="29"/>
      <c r="B28" s="1" t="s">
        <v>33</v>
      </c>
      <c r="C28" s="1"/>
      <c r="D28" s="118" t="n">
        <v>5215.689</v>
      </c>
      <c r="E28" s="61" t="n">
        <v>8990.486</v>
      </c>
      <c r="F28" s="61" t="n">
        <v>5820.257</v>
      </c>
      <c r="G28" s="62" t="n">
        <v>20026.432</v>
      </c>
      <c r="H28" s="61" t="n">
        <v>4816.628</v>
      </c>
      <c r="I28" s="61" t="n">
        <v>1815.908</v>
      </c>
      <c r="J28" s="30" t="n">
        <v>2538.767</v>
      </c>
      <c r="K28" s="30" t="n">
        <v>9171.303</v>
      </c>
      <c r="L28" s="30" t="n">
        <v>29197.735</v>
      </c>
      <c r="M28" s="30" t="n">
        <v>7619.384</v>
      </c>
      <c r="N28" s="62" t="n">
        <f aca="false">+SUM(L28:M28)</f>
        <v>36817.119</v>
      </c>
    </row>
    <row r="29" customFormat="false" ht="12.75" hidden="false" customHeight="false" outlineLevel="0" collapsed="false">
      <c r="A29" s="29"/>
      <c r="B29" s="1"/>
      <c r="C29" s="1"/>
      <c r="D29" s="118"/>
      <c r="E29" s="61"/>
      <c r="F29" s="61"/>
      <c r="G29" s="62"/>
      <c r="H29" s="61"/>
      <c r="I29" s="61"/>
      <c r="J29" s="30"/>
      <c r="K29" s="30"/>
      <c r="L29" s="30"/>
      <c r="M29" s="30"/>
      <c r="N29" s="62"/>
    </row>
    <row r="30" customFormat="false" ht="12.75" hidden="false" customHeight="false" outlineLevel="0" collapsed="false">
      <c r="A30" s="35" t="s">
        <v>34</v>
      </c>
      <c r="B30" s="36"/>
      <c r="C30" s="36"/>
      <c r="D30" s="118" t="n">
        <v>830763.567</v>
      </c>
      <c r="E30" s="61" t="n">
        <v>417665.683</v>
      </c>
      <c r="F30" s="61" t="n">
        <v>121708.444</v>
      </c>
      <c r="G30" s="62" t="n">
        <v>1370137.694</v>
      </c>
      <c r="H30" s="61" t="n">
        <v>2468252.688</v>
      </c>
      <c r="I30" s="61" t="n">
        <v>-1639144.278</v>
      </c>
      <c r="J30" s="30" t="n">
        <v>-126060.048</v>
      </c>
      <c r="K30" s="30" t="n">
        <v>703048.361999998</v>
      </c>
      <c r="L30" s="30" t="n">
        <v>2073186.056</v>
      </c>
      <c r="M30" s="30" t="n">
        <v>47467.510999999</v>
      </c>
      <c r="N30" s="62" t="n">
        <f aca="false">+SUM(L30:M30)</f>
        <v>2120653.567</v>
      </c>
    </row>
    <row r="31" customFormat="false" ht="12.75" hidden="false" customHeight="false" outlineLevel="0" collapsed="false">
      <c r="A31" s="29"/>
      <c r="B31" s="1"/>
      <c r="C31" s="1"/>
      <c r="D31" s="118"/>
      <c r="E31" s="61"/>
      <c r="F31" s="61"/>
      <c r="G31" s="62"/>
      <c r="H31" s="61"/>
      <c r="I31" s="61"/>
      <c r="J31" s="30"/>
      <c r="K31" s="30"/>
      <c r="L31" s="30"/>
      <c r="M31" s="30"/>
      <c r="N31" s="62"/>
    </row>
    <row r="32" customFormat="false" ht="12.75" hidden="false" customHeight="false" outlineLevel="0" collapsed="false">
      <c r="A32" s="24" t="s">
        <v>35</v>
      </c>
      <c r="B32" s="1"/>
      <c r="C32" s="1"/>
      <c r="D32" s="118"/>
      <c r="E32" s="61"/>
      <c r="F32" s="61"/>
      <c r="G32" s="62"/>
      <c r="H32" s="61"/>
      <c r="I32" s="61"/>
      <c r="J32" s="30"/>
      <c r="K32" s="30"/>
      <c r="L32" s="30"/>
      <c r="M32" s="30"/>
      <c r="N32" s="62"/>
    </row>
    <row r="33" customFormat="false" ht="12.75" hidden="false" customHeight="false" outlineLevel="0" collapsed="false">
      <c r="A33" s="29" t="s">
        <v>36</v>
      </c>
      <c r="B33" s="1"/>
      <c r="C33" s="1"/>
      <c r="D33" s="118" t="n">
        <v>286247.58</v>
      </c>
      <c r="E33" s="61" t="n">
        <v>333976.499</v>
      </c>
      <c r="F33" s="61" t="n">
        <v>508254.518</v>
      </c>
      <c r="G33" s="62" t="n">
        <v>1128478.597</v>
      </c>
      <c r="H33" s="61" t="n">
        <v>457949.473</v>
      </c>
      <c r="I33" s="61" t="n">
        <v>428252.278</v>
      </c>
      <c r="J33" s="30" t="n">
        <v>533141.847</v>
      </c>
      <c r="K33" s="30" t="n">
        <v>1419343.598</v>
      </c>
      <c r="L33" s="30" t="n">
        <v>2547822.195</v>
      </c>
      <c r="M33" s="30" t="n">
        <v>435453.746</v>
      </c>
      <c r="N33" s="62" t="n">
        <f aca="false">+SUM(L33:M33)</f>
        <v>2983275.941</v>
      </c>
    </row>
    <row r="34" customFormat="false" ht="12.75" hidden="false" customHeight="false" outlineLevel="0" collapsed="false">
      <c r="A34" s="29"/>
      <c r="B34" s="1" t="s">
        <v>37</v>
      </c>
      <c r="C34" s="1"/>
      <c r="D34" s="118" t="n">
        <v>1335.986</v>
      </c>
      <c r="E34" s="61" t="n">
        <v>2728.767</v>
      </c>
      <c r="F34" s="61" t="n">
        <v>4961.485</v>
      </c>
      <c r="G34" s="62" t="n">
        <v>9026.238</v>
      </c>
      <c r="H34" s="61" t="n">
        <v>1695.358</v>
      </c>
      <c r="I34" s="61" t="n">
        <v>6427.917</v>
      </c>
      <c r="J34" s="30" t="n">
        <v>7238.645</v>
      </c>
      <c r="K34" s="30" t="n">
        <v>15361.92</v>
      </c>
      <c r="L34" s="30" t="n">
        <v>24388.158</v>
      </c>
      <c r="M34" s="30" t="n">
        <v>3929.173</v>
      </c>
      <c r="N34" s="62" t="n">
        <f aca="false">+SUM(L34:M34)</f>
        <v>28317.331</v>
      </c>
    </row>
    <row r="35" customFormat="false" ht="12.75" hidden="false" customHeight="false" outlineLevel="0" collapsed="false">
      <c r="A35" s="29"/>
      <c r="B35" s="1" t="s">
        <v>38</v>
      </c>
      <c r="C35" s="1"/>
      <c r="D35" s="118" t="n">
        <v>112708.668</v>
      </c>
      <c r="E35" s="61" t="n">
        <v>194315.584</v>
      </c>
      <c r="F35" s="61" t="n">
        <v>260322.777</v>
      </c>
      <c r="G35" s="62" t="n">
        <v>567347.029</v>
      </c>
      <c r="H35" s="61" t="n">
        <v>224279.695</v>
      </c>
      <c r="I35" s="61" t="n">
        <v>210204.85</v>
      </c>
      <c r="J35" s="30" t="n">
        <v>298360.937</v>
      </c>
      <c r="K35" s="30" t="n">
        <v>732845.482</v>
      </c>
      <c r="L35" s="30" t="n">
        <v>1300192.511</v>
      </c>
      <c r="M35" s="30" t="n">
        <v>256716.389</v>
      </c>
      <c r="N35" s="62" t="n">
        <f aca="false">+SUM(L35:M35)</f>
        <v>1556908.9</v>
      </c>
    </row>
    <row r="36" customFormat="false" ht="12.75" hidden="false" customHeight="false" outlineLevel="0" collapsed="false">
      <c r="A36" s="29"/>
      <c r="B36" s="1" t="s">
        <v>39</v>
      </c>
      <c r="C36" s="1"/>
      <c r="D36" s="118" t="n">
        <v>174874.898</v>
      </c>
      <c r="E36" s="61" t="n">
        <v>142389.682</v>
      </c>
      <c r="F36" s="61" t="n">
        <v>252893.226</v>
      </c>
      <c r="G36" s="62" t="n">
        <v>570157.806</v>
      </c>
      <c r="H36" s="61" t="n">
        <v>235365.136</v>
      </c>
      <c r="I36" s="61" t="n">
        <v>224475.345</v>
      </c>
      <c r="J36" s="30" t="n">
        <v>242019.555</v>
      </c>
      <c r="K36" s="30" t="n">
        <v>701860.036</v>
      </c>
      <c r="L36" s="30" t="n">
        <v>1272017.842</v>
      </c>
      <c r="M36" s="30" t="n">
        <v>182666.53</v>
      </c>
      <c r="N36" s="62" t="n">
        <f aca="false">+SUM(L36:M36)</f>
        <v>1454684.372</v>
      </c>
    </row>
    <row r="37" customFormat="false" ht="12.75" hidden="false" customHeight="false" outlineLevel="0" collapsed="false">
      <c r="A37" s="29"/>
      <c r="B37" s="1"/>
      <c r="C37" s="1"/>
      <c r="D37" s="118"/>
      <c r="E37" s="61"/>
      <c r="F37" s="61"/>
      <c r="G37" s="62"/>
      <c r="H37" s="61"/>
      <c r="I37" s="61"/>
      <c r="J37" s="30"/>
      <c r="K37" s="30"/>
      <c r="L37" s="30"/>
      <c r="M37" s="30"/>
      <c r="N37" s="62"/>
    </row>
    <row r="38" customFormat="false" ht="12.75" hidden="false" customHeight="false" outlineLevel="0" collapsed="false">
      <c r="A38" s="45" t="s">
        <v>40</v>
      </c>
      <c r="B38" s="46"/>
      <c r="C38" s="46"/>
      <c r="D38" s="142" t="n">
        <v>3003074.107</v>
      </c>
      <c r="E38" s="143" t="n">
        <v>2469998.962</v>
      </c>
      <c r="F38" s="143" t="n">
        <v>2576743.576</v>
      </c>
      <c r="G38" s="116" t="n">
        <v>8049816.645</v>
      </c>
      <c r="H38" s="143" t="n">
        <v>4695753.82</v>
      </c>
      <c r="I38" s="143" t="n">
        <v>637825.106</v>
      </c>
      <c r="J38" s="47" t="n">
        <v>2338168.112</v>
      </c>
      <c r="K38" s="47" t="n">
        <v>7671747.038</v>
      </c>
      <c r="L38" s="47" t="n">
        <v>15721563.683</v>
      </c>
      <c r="M38" s="47" t="n">
        <v>2531742.208</v>
      </c>
      <c r="N38" s="116" t="n">
        <f aca="false">+SUM(L38:M38)</f>
        <v>18253305.891</v>
      </c>
    </row>
    <row r="39" customFormat="false" ht="12.75" hidden="false" customHeight="false" outlineLevel="0" collapsed="false">
      <c r="A39" s="45" t="s">
        <v>41</v>
      </c>
      <c r="B39" s="46"/>
      <c r="C39" s="46"/>
      <c r="D39" s="142" t="n">
        <v>2458558.12</v>
      </c>
      <c r="E39" s="143" t="n">
        <v>2386309.778</v>
      </c>
      <c r="F39" s="143" t="n">
        <v>2963289.65</v>
      </c>
      <c r="G39" s="116" t="n">
        <v>7808157.548</v>
      </c>
      <c r="H39" s="143" t="n">
        <v>2685450.605</v>
      </c>
      <c r="I39" s="143" t="n">
        <v>2705221.662</v>
      </c>
      <c r="J39" s="47" t="n">
        <v>2997370.007</v>
      </c>
      <c r="K39" s="47" t="n">
        <v>8388042.274</v>
      </c>
      <c r="L39" s="47" t="n">
        <v>16196199.822</v>
      </c>
      <c r="M39" s="47" t="n">
        <v>2919728.443</v>
      </c>
      <c r="N39" s="116" t="n">
        <f aca="false">+SUM(L39:M39)</f>
        <v>19115928.265</v>
      </c>
    </row>
    <row r="40" customFormat="false" ht="12.75" hidden="false" customHeight="false" outlineLevel="0" collapsed="false">
      <c r="A40" s="45" t="s">
        <v>42</v>
      </c>
      <c r="B40" s="46"/>
      <c r="C40" s="46"/>
      <c r="D40" s="142" t="n">
        <v>544515.987</v>
      </c>
      <c r="E40" s="143" t="n">
        <v>83689.1840000004</v>
      </c>
      <c r="F40" s="143" t="n">
        <v>-386546.074000001</v>
      </c>
      <c r="G40" s="116" t="n">
        <v>241659.096999995</v>
      </c>
      <c r="H40" s="143" t="n">
        <v>2010303.215</v>
      </c>
      <c r="I40" s="143" t="n">
        <v>-2067396.556</v>
      </c>
      <c r="J40" s="47" t="n">
        <v>-659201.895000001</v>
      </c>
      <c r="K40" s="47" t="n">
        <v>-716295.236000002</v>
      </c>
      <c r="L40" s="47" t="n">
        <v>-474636.139</v>
      </c>
      <c r="M40" s="47" t="n">
        <v>-387986.235000001</v>
      </c>
      <c r="N40" s="116" t="n">
        <f aca="false">+SUM(L40:M40)</f>
        <v>-862622.374000001</v>
      </c>
    </row>
    <row r="41" customFormat="false" ht="12.75" hidden="false" customHeight="false" outlineLevel="0" collapsed="false">
      <c r="A41" s="54"/>
      <c r="B41" s="55"/>
      <c r="C41" s="55"/>
      <c r="D41" s="144"/>
      <c r="E41" s="145"/>
      <c r="F41" s="145"/>
      <c r="G41" s="146"/>
      <c r="H41" s="145"/>
      <c r="I41" s="145"/>
      <c r="J41" s="147"/>
      <c r="K41" s="147"/>
      <c r="L41" s="147"/>
      <c r="M41" s="147"/>
      <c r="N41" s="117"/>
    </row>
    <row r="42" customFormat="false" ht="12.75" hidden="false" customHeight="false" outlineLevel="0" collapsed="false">
      <c r="A42" s="24" t="s">
        <v>43</v>
      </c>
      <c r="B42" s="1"/>
      <c r="C42" s="1"/>
      <c r="D42" s="138"/>
      <c r="E42" s="139"/>
      <c r="F42" s="139"/>
      <c r="G42" s="140"/>
      <c r="H42" s="139"/>
      <c r="I42" s="139"/>
      <c r="J42" s="141"/>
      <c r="K42" s="141"/>
      <c r="L42" s="141"/>
      <c r="M42" s="141"/>
      <c r="N42" s="112"/>
    </row>
    <row r="43" customFormat="false" ht="12.75" hidden="false" customHeight="false" outlineLevel="0" collapsed="false">
      <c r="A43" s="24"/>
      <c r="B43" s="1"/>
      <c r="C43" s="1"/>
      <c r="D43" s="138"/>
      <c r="E43" s="139"/>
      <c r="F43" s="139"/>
      <c r="G43" s="140"/>
      <c r="H43" s="139"/>
      <c r="I43" s="139"/>
      <c r="J43" s="141"/>
      <c r="K43" s="141"/>
      <c r="L43" s="141"/>
      <c r="M43" s="141"/>
      <c r="N43" s="112"/>
    </row>
    <row r="44" customFormat="false" ht="12.75" hidden="false" customHeight="false" outlineLevel="0" collapsed="false">
      <c r="A44" s="29" t="s">
        <v>44</v>
      </c>
      <c r="B44" s="1"/>
      <c r="C44" s="1"/>
      <c r="D44" s="118" t="n">
        <v>-758631.588</v>
      </c>
      <c r="E44" s="61" t="n">
        <v>1010.81399999998</v>
      </c>
      <c r="F44" s="61" t="n">
        <v>-523058.544</v>
      </c>
      <c r="G44" s="62" t="n">
        <v>-1280679.318</v>
      </c>
      <c r="H44" s="61" t="n">
        <v>2619271.058</v>
      </c>
      <c r="I44" s="61" t="n">
        <v>-1377357.509</v>
      </c>
      <c r="J44" s="30" t="n">
        <v>-168528.285</v>
      </c>
      <c r="K44" s="30" t="n">
        <v>1073385.264</v>
      </c>
      <c r="L44" s="30" t="n">
        <v>-207294.054</v>
      </c>
      <c r="M44" s="30" t="n">
        <v>200949.962</v>
      </c>
      <c r="N44" s="62" t="n">
        <f aca="false">+SUM(L44:M44)</f>
        <v>-6344.09199999971</v>
      </c>
    </row>
    <row r="45" customFormat="false" ht="12.75" hidden="false" customHeight="false" outlineLevel="0" collapsed="false">
      <c r="A45" s="29" t="s">
        <v>45</v>
      </c>
      <c r="B45" s="1"/>
      <c r="C45" s="1"/>
      <c r="D45" s="118" t="n">
        <v>-124888.197</v>
      </c>
      <c r="E45" s="61" t="n">
        <v>-770.973</v>
      </c>
      <c r="F45" s="61" t="n">
        <v>-10034.861</v>
      </c>
      <c r="G45" s="62" t="n">
        <v>-135694.031</v>
      </c>
      <c r="H45" s="61" t="n">
        <v>-29711.622</v>
      </c>
      <c r="I45" s="61" t="n">
        <v>2596.908</v>
      </c>
      <c r="J45" s="30" t="n">
        <v>4892.284</v>
      </c>
      <c r="K45" s="30" t="n">
        <v>-22222.43</v>
      </c>
      <c r="L45" s="30" t="n">
        <v>-157916.461</v>
      </c>
      <c r="M45" s="30" t="n">
        <v>23930.656</v>
      </c>
      <c r="N45" s="62" t="n">
        <f aca="false">+SUM(L45:M45)</f>
        <v>-133985.805</v>
      </c>
    </row>
    <row r="46" customFormat="false" ht="12.75" hidden="false" customHeight="false" outlineLevel="0" collapsed="false">
      <c r="A46" s="29"/>
      <c r="B46" s="1" t="s">
        <v>46</v>
      </c>
      <c r="C46" s="1"/>
      <c r="D46" s="118" t="n">
        <v>7338.189</v>
      </c>
      <c r="E46" s="61" t="n">
        <v>12561.421</v>
      </c>
      <c r="F46" s="61" t="n">
        <v>18502.241</v>
      </c>
      <c r="G46" s="62" t="n">
        <v>38401.851</v>
      </c>
      <c r="H46" s="61" t="n">
        <v>17555.518</v>
      </c>
      <c r="I46" s="61" t="n">
        <v>19757.637</v>
      </c>
      <c r="J46" s="30" t="n">
        <v>30763.187</v>
      </c>
      <c r="K46" s="30" t="n">
        <v>68076.342</v>
      </c>
      <c r="L46" s="30" t="n">
        <v>106478.193</v>
      </c>
      <c r="M46" s="30" t="n">
        <v>37272.683</v>
      </c>
      <c r="N46" s="62" t="n">
        <f aca="false">+SUM(L46:M46)</f>
        <v>143750.876</v>
      </c>
    </row>
    <row r="47" customFormat="false" ht="12.75" hidden="false" customHeight="false" outlineLevel="0" collapsed="false">
      <c r="A47" s="29"/>
      <c r="B47" s="1" t="s">
        <v>47</v>
      </c>
      <c r="C47" s="1"/>
      <c r="D47" s="118" t="n">
        <v>132226.386</v>
      </c>
      <c r="E47" s="61" t="n">
        <v>13332.394</v>
      </c>
      <c r="F47" s="61" t="n">
        <v>28537.102</v>
      </c>
      <c r="G47" s="62" t="n">
        <v>174095.882</v>
      </c>
      <c r="H47" s="61" t="n">
        <v>47267.14</v>
      </c>
      <c r="I47" s="61" t="n">
        <v>17160.729</v>
      </c>
      <c r="J47" s="30" t="n">
        <v>25870.903</v>
      </c>
      <c r="K47" s="30" t="n">
        <v>90298.772</v>
      </c>
      <c r="L47" s="30" t="n">
        <v>264394.654</v>
      </c>
      <c r="M47" s="30" t="n">
        <v>13342.027</v>
      </c>
      <c r="N47" s="62" t="n">
        <f aca="false">+SUM(L47:M47)</f>
        <v>277736.681</v>
      </c>
    </row>
    <row r="48" customFormat="false" ht="12.75" hidden="false" customHeight="false" outlineLevel="0" collapsed="false">
      <c r="A48" s="29" t="s">
        <v>48</v>
      </c>
      <c r="B48" s="1"/>
      <c r="C48" s="1"/>
      <c r="D48" s="118" t="n">
        <v>-571934.939</v>
      </c>
      <c r="E48" s="61" t="n">
        <v>-44225.228</v>
      </c>
      <c r="F48" s="61" t="n">
        <v>-40763.343</v>
      </c>
      <c r="G48" s="62" t="n">
        <v>-656923.51</v>
      </c>
      <c r="H48" s="61" t="n">
        <v>1254605.13</v>
      </c>
      <c r="I48" s="61" t="n">
        <v>82678.894</v>
      </c>
      <c r="J48" s="30" t="n">
        <v>-494233.71</v>
      </c>
      <c r="K48" s="30" t="n">
        <v>843050.314</v>
      </c>
      <c r="L48" s="30" t="n">
        <v>186126.804</v>
      </c>
      <c r="M48" s="30" t="n">
        <v>100825.206</v>
      </c>
      <c r="N48" s="62" t="n">
        <f aca="false">+SUM(L48:M48)</f>
        <v>286952.01</v>
      </c>
    </row>
    <row r="49" customFormat="false" ht="12.75" hidden="false" customHeight="false" outlineLevel="0" collapsed="false">
      <c r="A49" s="29"/>
      <c r="B49" s="1" t="s">
        <v>49</v>
      </c>
      <c r="C49" s="1"/>
      <c r="D49" s="118" t="n">
        <v>929347.618</v>
      </c>
      <c r="E49" s="61" t="n">
        <v>120120.627</v>
      </c>
      <c r="F49" s="61" t="n">
        <v>13363.091</v>
      </c>
      <c r="G49" s="62" t="n">
        <v>1062831.336</v>
      </c>
      <c r="H49" s="61" t="n">
        <v>1310123.882</v>
      </c>
      <c r="I49" s="61" t="n">
        <v>87072.347</v>
      </c>
      <c r="J49" s="30" t="n">
        <v>-441667.398</v>
      </c>
      <c r="K49" s="30" t="n">
        <v>955528.831</v>
      </c>
      <c r="L49" s="30" t="n">
        <v>2018360.167</v>
      </c>
      <c r="M49" s="30" t="n">
        <v>132946.365</v>
      </c>
      <c r="N49" s="62" t="n">
        <f aca="false">+SUM(L49:M49)</f>
        <v>2151306.532</v>
      </c>
    </row>
    <row r="50" customFormat="false" ht="12.75" hidden="false" customHeight="false" outlineLevel="0" collapsed="false">
      <c r="A50" s="29"/>
      <c r="B50" s="1" t="s">
        <v>50</v>
      </c>
      <c r="C50" s="1"/>
      <c r="D50" s="118" t="n">
        <v>1501282.557</v>
      </c>
      <c r="E50" s="61" t="n">
        <v>164345.855</v>
      </c>
      <c r="F50" s="61" t="n">
        <v>54126.434</v>
      </c>
      <c r="G50" s="62" t="n">
        <v>1719754.846</v>
      </c>
      <c r="H50" s="61" t="n">
        <v>55518.752</v>
      </c>
      <c r="I50" s="61" t="n">
        <v>4393.453</v>
      </c>
      <c r="J50" s="30" t="n">
        <v>52566.312</v>
      </c>
      <c r="K50" s="30" t="n">
        <v>112478.517</v>
      </c>
      <c r="L50" s="30" t="n">
        <v>1832233.363</v>
      </c>
      <c r="M50" s="30" t="n">
        <v>32121.159</v>
      </c>
      <c r="N50" s="62" t="n">
        <f aca="false">+SUM(L50:M50)</f>
        <v>1864354.522</v>
      </c>
    </row>
    <row r="51" customFormat="false" ht="12.75" hidden="false" customHeight="false" outlineLevel="0" collapsed="false">
      <c r="A51" s="29" t="s">
        <v>51</v>
      </c>
      <c r="B51" s="1"/>
      <c r="C51" s="1"/>
      <c r="D51" s="118" t="n">
        <v>-211234.483</v>
      </c>
      <c r="E51" s="61" t="n">
        <v>58113.437</v>
      </c>
      <c r="F51" s="61" t="n">
        <v>-302022.758</v>
      </c>
      <c r="G51" s="62" t="n">
        <v>-455143.804</v>
      </c>
      <c r="H51" s="61" t="n">
        <v>241898.95</v>
      </c>
      <c r="I51" s="61" t="n">
        <v>-66267.231</v>
      </c>
      <c r="J51" s="30" t="n">
        <v>52953.485</v>
      </c>
      <c r="K51" s="30" t="n">
        <v>228585.204</v>
      </c>
      <c r="L51" s="30" t="n">
        <v>-226558.6</v>
      </c>
      <c r="M51" s="30" t="n">
        <v>60606.901</v>
      </c>
      <c r="N51" s="62" t="n">
        <f aca="false">+SUM(L51:M51)</f>
        <v>-165951.699</v>
      </c>
    </row>
    <row r="52" customFormat="false" ht="12.75" hidden="false" customHeight="false" outlineLevel="0" collapsed="false">
      <c r="A52" s="29" t="s">
        <v>52</v>
      </c>
      <c r="B52" s="1"/>
      <c r="C52" s="1"/>
      <c r="D52" s="118" t="n">
        <v>149426.031</v>
      </c>
      <c r="E52" s="61" t="n">
        <v>-12106.422</v>
      </c>
      <c r="F52" s="61" t="n">
        <v>-170237.582</v>
      </c>
      <c r="G52" s="62" t="n">
        <v>-32917.973</v>
      </c>
      <c r="H52" s="61" t="n">
        <v>1152478.6</v>
      </c>
      <c r="I52" s="61" t="n">
        <v>-1396366.08</v>
      </c>
      <c r="J52" s="30" t="n">
        <v>267859.656</v>
      </c>
      <c r="K52" s="30" t="n">
        <v>23972.176</v>
      </c>
      <c r="L52" s="30" t="n">
        <v>-8945.79699999996</v>
      </c>
      <c r="M52" s="30" t="n">
        <v>15587.199</v>
      </c>
      <c r="N52" s="62" t="n">
        <f aca="false">+SUM(L52:M52)</f>
        <v>6641.40200000004</v>
      </c>
    </row>
    <row r="53" customFormat="false" ht="12.75" hidden="false" customHeight="false" outlineLevel="0" collapsed="false">
      <c r="A53" s="29" t="s">
        <v>53</v>
      </c>
      <c r="B53" s="1"/>
      <c r="C53" s="1"/>
      <c r="D53" s="118" t="n">
        <v>0</v>
      </c>
      <c r="E53" s="61" t="n">
        <v>0</v>
      </c>
      <c r="F53" s="61" t="n">
        <v>0</v>
      </c>
      <c r="G53" s="62" t="n">
        <v>0</v>
      </c>
      <c r="H53" s="61" t="n">
        <v>0</v>
      </c>
      <c r="I53" s="61" t="n">
        <v>0</v>
      </c>
      <c r="J53" s="30" t="n">
        <v>0</v>
      </c>
      <c r="K53" s="30" t="n">
        <v>0</v>
      </c>
      <c r="L53" s="30" t="n">
        <v>0</v>
      </c>
      <c r="M53" s="30" t="n">
        <v>0</v>
      </c>
      <c r="N53" s="62" t="n">
        <f aca="false">+SUM(L53:M53)</f>
        <v>0</v>
      </c>
    </row>
    <row r="54" customFormat="false" ht="12.75" hidden="false" customHeight="false" outlineLevel="0" collapsed="false">
      <c r="A54" s="29"/>
      <c r="B54" s="1" t="s">
        <v>54</v>
      </c>
      <c r="C54" s="1"/>
      <c r="D54" s="118" t="n">
        <v>0</v>
      </c>
      <c r="E54" s="61" t="n">
        <v>0</v>
      </c>
      <c r="F54" s="61" t="n">
        <v>0</v>
      </c>
      <c r="G54" s="62" t="n">
        <v>0</v>
      </c>
      <c r="H54" s="61" t="n">
        <v>0</v>
      </c>
      <c r="I54" s="61" t="n">
        <v>0</v>
      </c>
      <c r="J54" s="30" t="n">
        <v>0</v>
      </c>
      <c r="K54" s="30" t="n">
        <v>0</v>
      </c>
      <c r="L54" s="30" t="n">
        <v>0</v>
      </c>
      <c r="M54" s="30" t="n">
        <v>0</v>
      </c>
      <c r="N54" s="62" t="n">
        <f aca="false">+SUM(L54:M54)</f>
        <v>0</v>
      </c>
    </row>
    <row r="55" customFormat="false" ht="12.75" hidden="false" customHeight="false" outlineLevel="0" collapsed="false">
      <c r="A55" s="29"/>
      <c r="B55" s="1" t="s">
        <v>55</v>
      </c>
      <c r="C55" s="1"/>
      <c r="D55" s="118" t="n">
        <v>0</v>
      </c>
      <c r="E55" s="61" t="n">
        <v>0</v>
      </c>
      <c r="F55" s="61" t="n">
        <v>0</v>
      </c>
      <c r="G55" s="62" t="n">
        <v>0</v>
      </c>
      <c r="H55" s="61" t="n">
        <v>0</v>
      </c>
      <c r="I55" s="61" t="n">
        <v>0</v>
      </c>
      <c r="J55" s="30" t="n">
        <v>0</v>
      </c>
      <c r="K55" s="30" t="n">
        <v>0</v>
      </c>
      <c r="L55" s="30" t="n">
        <v>0</v>
      </c>
      <c r="M55" s="30" t="n">
        <v>0</v>
      </c>
      <c r="N55" s="62" t="n">
        <f aca="false">+SUM(L55:M55)</f>
        <v>0</v>
      </c>
    </row>
    <row r="56" customFormat="false" ht="12.75" hidden="false" customHeight="false" outlineLevel="0" collapsed="false">
      <c r="A56" s="35" t="s">
        <v>56</v>
      </c>
      <c r="B56" s="1"/>
      <c r="C56" s="1"/>
      <c r="D56" s="118" t="n">
        <v>0</v>
      </c>
      <c r="E56" s="61" t="n">
        <v>0</v>
      </c>
      <c r="F56" s="61" t="n">
        <v>0</v>
      </c>
      <c r="G56" s="62" t="n">
        <v>0</v>
      </c>
      <c r="H56" s="61" t="n">
        <v>0</v>
      </c>
      <c r="I56" s="61" t="n">
        <v>0</v>
      </c>
      <c r="J56" s="30" t="n">
        <v>0</v>
      </c>
      <c r="K56" s="30" t="n">
        <v>0</v>
      </c>
      <c r="L56" s="30" t="n">
        <v>0</v>
      </c>
      <c r="M56" s="30" t="n">
        <v>0</v>
      </c>
      <c r="N56" s="62" t="n">
        <f aca="false">+SUM(L56:M56)</f>
        <v>0</v>
      </c>
    </row>
    <row r="57" customFormat="false" ht="12.75" hidden="false" customHeight="false" outlineLevel="0" collapsed="false">
      <c r="A57" s="29" t="s">
        <v>57</v>
      </c>
      <c r="B57" s="1"/>
      <c r="C57" s="1"/>
      <c r="D57" s="118" t="n">
        <v>0</v>
      </c>
      <c r="E57" s="61" t="n">
        <v>0</v>
      </c>
      <c r="F57" s="61" t="n">
        <v>0</v>
      </c>
      <c r="G57" s="62" t="n">
        <v>0</v>
      </c>
      <c r="H57" s="61" t="n">
        <v>0</v>
      </c>
      <c r="I57" s="61" t="n">
        <v>0</v>
      </c>
      <c r="J57" s="30" t="n">
        <v>0</v>
      </c>
      <c r="K57" s="30" t="n">
        <v>0</v>
      </c>
      <c r="L57" s="30" t="n">
        <v>0</v>
      </c>
      <c r="M57" s="30" t="n">
        <v>0</v>
      </c>
      <c r="N57" s="62" t="n">
        <f aca="false">+SUM(L57:M57)</f>
        <v>0</v>
      </c>
    </row>
    <row r="58" customFormat="false" ht="12.75" hidden="false" customHeight="false" outlineLevel="0" collapsed="false">
      <c r="A58" s="29"/>
      <c r="B58" s="1"/>
      <c r="C58" s="1"/>
      <c r="D58" s="118"/>
      <c r="E58" s="61"/>
      <c r="F58" s="61"/>
      <c r="G58" s="62"/>
      <c r="H58" s="61"/>
      <c r="I58" s="61"/>
      <c r="J58" s="30"/>
      <c r="K58" s="30"/>
      <c r="L58" s="30"/>
      <c r="M58" s="30"/>
      <c r="N58" s="62"/>
    </row>
    <row r="59" customFormat="false" ht="12.75" hidden="false" customHeight="false" outlineLevel="0" collapsed="false">
      <c r="A59" s="29" t="s">
        <v>58</v>
      </c>
      <c r="B59" s="1"/>
      <c r="C59" s="1"/>
      <c r="D59" s="118" t="n">
        <v>-1303147.575</v>
      </c>
      <c r="E59" s="61" t="n">
        <v>-82678.37</v>
      </c>
      <c r="F59" s="61" t="n">
        <v>-136512.47</v>
      </c>
      <c r="G59" s="62" t="n">
        <v>-1522338.415</v>
      </c>
      <c r="H59" s="61" t="n">
        <v>608967.843</v>
      </c>
      <c r="I59" s="61" t="n">
        <v>690039.047</v>
      </c>
      <c r="J59" s="30" t="n">
        <v>490673.61</v>
      </c>
      <c r="K59" s="30" t="n">
        <v>1789680.5</v>
      </c>
      <c r="L59" s="30" t="n">
        <v>267342.085</v>
      </c>
      <c r="M59" s="30" t="n">
        <v>588936.197</v>
      </c>
      <c r="N59" s="62" t="n">
        <f aca="false">+SUM(L59:M59)</f>
        <v>856278.282</v>
      </c>
    </row>
    <row r="60" customFormat="false" ht="12.75" hidden="false" customHeight="false" outlineLevel="0" collapsed="false">
      <c r="A60" s="29" t="s">
        <v>59</v>
      </c>
      <c r="B60" s="1"/>
      <c r="C60" s="1"/>
      <c r="D60" s="118" t="n">
        <v>-1239.507</v>
      </c>
      <c r="E60" s="61" t="n">
        <v>-2319.493</v>
      </c>
      <c r="F60" s="61" t="n">
        <v>-9554.164</v>
      </c>
      <c r="G60" s="62" t="n">
        <v>-13113.164</v>
      </c>
      <c r="H60" s="61" t="n">
        <v>-11543.666</v>
      </c>
      <c r="I60" s="61" t="n">
        <v>-5828.511</v>
      </c>
      <c r="J60" s="30" t="n">
        <v>472.804</v>
      </c>
      <c r="K60" s="30" t="n">
        <v>-16899.373</v>
      </c>
      <c r="L60" s="30" t="n">
        <v>-30012.537</v>
      </c>
      <c r="M60" s="30" t="n">
        <v>-1398.596</v>
      </c>
      <c r="N60" s="62" t="n">
        <f aca="false">+SUM(L60:M60)</f>
        <v>-31411.133</v>
      </c>
    </row>
    <row r="61" customFormat="false" ht="12.75" hidden="false" customHeight="false" outlineLevel="0" collapsed="false">
      <c r="A61" s="29"/>
      <c r="B61" s="1" t="s">
        <v>60</v>
      </c>
      <c r="C61" s="1"/>
      <c r="D61" s="118" t="n">
        <v>0</v>
      </c>
      <c r="E61" s="61" t="n">
        <v>0</v>
      </c>
      <c r="F61" s="61" t="n">
        <v>3595.869</v>
      </c>
      <c r="G61" s="62" t="n">
        <v>3595.869</v>
      </c>
      <c r="H61" s="61" t="n">
        <v>0</v>
      </c>
      <c r="I61" s="61" t="n">
        <v>1586.35</v>
      </c>
      <c r="J61" s="30" t="n">
        <v>4811.646</v>
      </c>
      <c r="K61" s="30" t="n">
        <v>6397.996</v>
      </c>
      <c r="L61" s="30" t="n">
        <v>9993.865</v>
      </c>
      <c r="M61" s="30" t="n">
        <v>81.359</v>
      </c>
      <c r="N61" s="62" t="n">
        <f aca="false">+SUM(L61:M61)</f>
        <v>10075.224</v>
      </c>
    </row>
    <row r="62" customFormat="false" ht="12.75" hidden="false" customHeight="false" outlineLevel="0" collapsed="false">
      <c r="A62" s="29"/>
      <c r="B62" s="1"/>
      <c r="C62" s="1" t="s">
        <v>61</v>
      </c>
      <c r="D62" s="118" t="n">
        <v>0</v>
      </c>
      <c r="E62" s="61" t="n">
        <v>0</v>
      </c>
      <c r="F62" s="61" t="n">
        <v>0</v>
      </c>
      <c r="G62" s="62" t="n">
        <v>0</v>
      </c>
      <c r="H62" s="61" t="n">
        <v>0</v>
      </c>
      <c r="I62" s="61" t="n">
        <v>0</v>
      </c>
      <c r="J62" s="30" t="n">
        <v>0</v>
      </c>
      <c r="K62" s="30" t="n">
        <v>0</v>
      </c>
      <c r="L62" s="30" t="n">
        <v>0</v>
      </c>
      <c r="M62" s="30" t="n">
        <v>0</v>
      </c>
      <c r="N62" s="62" t="n">
        <f aca="false">+SUM(L62:M62)</f>
        <v>0</v>
      </c>
    </row>
    <row r="63" customFormat="false" ht="12.75" hidden="false" customHeight="false" outlineLevel="0" collapsed="false">
      <c r="A63" s="29"/>
      <c r="B63" s="1"/>
      <c r="C63" s="1" t="s">
        <v>62</v>
      </c>
      <c r="D63" s="118" t="n">
        <v>0</v>
      </c>
      <c r="E63" s="61" t="n">
        <v>0</v>
      </c>
      <c r="F63" s="61" t="n">
        <v>3595.869</v>
      </c>
      <c r="G63" s="62" t="n">
        <v>3595.869</v>
      </c>
      <c r="H63" s="61" t="n">
        <v>0</v>
      </c>
      <c r="I63" s="61" t="n">
        <v>1586.35</v>
      </c>
      <c r="J63" s="30" t="n">
        <v>4811.646</v>
      </c>
      <c r="K63" s="30" t="n">
        <v>6397.996</v>
      </c>
      <c r="L63" s="30" t="n">
        <v>9993.865</v>
      </c>
      <c r="M63" s="30" t="n">
        <v>81.359</v>
      </c>
      <c r="N63" s="62" t="n">
        <f aca="false">+SUM(L63:M63)</f>
        <v>10075.224</v>
      </c>
    </row>
    <row r="64" customFormat="false" ht="12.75" hidden="false" customHeight="false" outlineLevel="0" collapsed="false">
      <c r="A64" s="29"/>
      <c r="B64" s="1" t="s">
        <v>63</v>
      </c>
      <c r="C64" s="1"/>
      <c r="D64" s="118" t="n">
        <v>1239.507</v>
      </c>
      <c r="E64" s="61" t="n">
        <v>2319.493</v>
      </c>
      <c r="F64" s="61" t="n">
        <v>13150.033</v>
      </c>
      <c r="G64" s="62" t="n">
        <v>16709.033</v>
      </c>
      <c r="H64" s="61" t="n">
        <v>11543.666</v>
      </c>
      <c r="I64" s="61" t="n">
        <v>7414.861</v>
      </c>
      <c r="J64" s="30" t="n">
        <v>4338.842</v>
      </c>
      <c r="K64" s="30" t="n">
        <v>23297.369</v>
      </c>
      <c r="L64" s="30" t="n">
        <v>40006.402</v>
      </c>
      <c r="M64" s="30" t="n">
        <v>1479.955</v>
      </c>
      <c r="N64" s="62" t="n">
        <f aca="false">+SUM(L64:M64)</f>
        <v>41486.357</v>
      </c>
    </row>
    <row r="65" customFormat="false" ht="12.75" hidden="false" customHeight="false" outlineLevel="0" collapsed="false">
      <c r="A65" s="29" t="s">
        <v>64</v>
      </c>
      <c r="B65" s="1"/>
      <c r="C65" s="1"/>
      <c r="D65" s="118" t="n">
        <v>-1219228.773</v>
      </c>
      <c r="E65" s="61" t="n">
        <v>-13236.502</v>
      </c>
      <c r="F65" s="61" t="n">
        <v>-64624.804</v>
      </c>
      <c r="G65" s="62" t="n">
        <v>-1297090.079</v>
      </c>
      <c r="H65" s="61" t="n">
        <v>682893.446</v>
      </c>
      <c r="I65" s="61" t="n">
        <v>759470.61</v>
      </c>
      <c r="J65" s="30" t="n">
        <v>555711.557</v>
      </c>
      <c r="K65" s="30" t="n">
        <v>1998075.613</v>
      </c>
      <c r="L65" s="30" t="n">
        <v>700985.534</v>
      </c>
      <c r="M65" s="30" t="n">
        <v>661931.211</v>
      </c>
      <c r="N65" s="62" t="n">
        <f aca="false">+SUM(L65:M65)</f>
        <v>1362916.745</v>
      </c>
    </row>
    <row r="66" customFormat="false" ht="12.75" hidden="false" customHeight="false" outlineLevel="0" collapsed="false">
      <c r="A66" s="29"/>
      <c r="B66" s="1" t="s">
        <v>60</v>
      </c>
      <c r="C66" s="1"/>
      <c r="D66" s="118" t="n">
        <v>0</v>
      </c>
      <c r="E66" s="61" t="n">
        <v>0</v>
      </c>
      <c r="F66" s="61" t="n">
        <v>0</v>
      </c>
      <c r="G66" s="62" t="n">
        <v>0</v>
      </c>
      <c r="H66" s="61" t="n">
        <v>764822.097</v>
      </c>
      <c r="I66" s="61" t="n">
        <v>765874.642</v>
      </c>
      <c r="J66" s="30" t="n">
        <v>560434.853</v>
      </c>
      <c r="K66" s="30" t="n">
        <v>2091131.592</v>
      </c>
      <c r="L66" s="30" t="n">
        <v>2091131.592</v>
      </c>
      <c r="M66" s="30" t="n">
        <v>668566.642</v>
      </c>
      <c r="N66" s="62" t="n">
        <f aca="false">+SUM(L66:M66)</f>
        <v>2759698.234</v>
      </c>
    </row>
    <row r="67" customFormat="false" ht="12.75" hidden="false" customHeight="false" outlineLevel="0" collapsed="false">
      <c r="A67" s="29"/>
      <c r="B67" s="1"/>
      <c r="C67" s="1" t="s">
        <v>61</v>
      </c>
      <c r="D67" s="118" t="n">
        <v>0</v>
      </c>
      <c r="E67" s="61" t="n">
        <v>0</v>
      </c>
      <c r="F67" s="61" t="n">
        <v>0</v>
      </c>
      <c r="G67" s="62" t="n">
        <v>0</v>
      </c>
      <c r="H67" s="61" t="n">
        <v>764822.097</v>
      </c>
      <c r="I67" s="61" t="n">
        <v>765874.642</v>
      </c>
      <c r="J67" s="30" t="n">
        <v>560434.853</v>
      </c>
      <c r="K67" s="30" t="n">
        <v>2091131.592</v>
      </c>
      <c r="L67" s="30" t="n">
        <v>2091131.592</v>
      </c>
      <c r="M67" s="30" t="n">
        <v>668566.642</v>
      </c>
      <c r="N67" s="62" t="n">
        <f aca="false">+SUM(L67:M67)</f>
        <v>2759698.234</v>
      </c>
    </row>
    <row r="68" customFormat="false" ht="12.75" hidden="false" customHeight="false" outlineLevel="0" collapsed="false">
      <c r="A68" s="29"/>
      <c r="B68" s="1"/>
      <c r="C68" s="1" t="s">
        <v>62</v>
      </c>
      <c r="D68" s="118" t="n">
        <v>0</v>
      </c>
      <c r="E68" s="61" t="n">
        <v>0</v>
      </c>
      <c r="F68" s="61" t="n">
        <v>0</v>
      </c>
      <c r="G68" s="62" t="n">
        <v>0</v>
      </c>
      <c r="H68" s="61" t="n">
        <v>0</v>
      </c>
      <c r="I68" s="61" t="n">
        <v>0</v>
      </c>
      <c r="J68" s="30" t="n">
        <v>0</v>
      </c>
      <c r="K68" s="30" t="n">
        <v>0</v>
      </c>
      <c r="L68" s="30" t="n">
        <v>0</v>
      </c>
      <c r="M68" s="30" t="n">
        <v>0</v>
      </c>
      <c r="N68" s="62" t="n">
        <f aca="false">+SUM(L68:M68)</f>
        <v>0</v>
      </c>
    </row>
    <row r="69" customFormat="false" ht="12.75" hidden="false" customHeight="false" outlineLevel="0" collapsed="false">
      <c r="A69" s="29"/>
      <c r="B69" s="1" t="s">
        <v>63</v>
      </c>
      <c r="C69" s="1"/>
      <c r="D69" s="118" t="n">
        <v>1219228.773</v>
      </c>
      <c r="E69" s="61" t="n">
        <v>13236.502</v>
      </c>
      <c r="F69" s="61" t="n">
        <v>64624.804</v>
      </c>
      <c r="G69" s="62" t="n">
        <v>1297090.079</v>
      </c>
      <c r="H69" s="61" t="n">
        <v>81928.651</v>
      </c>
      <c r="I69" s="61" t="n">
        <v>6404.032</v>
      </c>
      <c r="J69" s="30" t="n">
        <v>4723.296</v>
      </c>
      <c r="K69" s="30" t="n">
        <v>93055.979</v>
      </c>
      <c r="L69" s="30" t="n">
        <v>1390146.058</v>
      </c>
      <c r="M69" s="30" t="n">
        <v>6635.431</v>
      </c>
      <c r="N69" s="62" t="n">
        <f aca="false">+SUM(L69:M69)</f>
        <v>1396781.489</v>
      </c>
    </row>
    <row r="70" customFormat="false" ht="12.75" hidden="false" customHeight="false" outlineLevel="0" collapsed="false">
      <c r="A70" s="29" t="s">
        <v>65</v>
      </c>
      <c r="B70" s="1"/>
      <c r="C70" s="1"/>
      <c r="D70" s="118" t="n">
        <v>-82679.295</v>
      </c>
      <c r="E70" s="61" t="n">
        <v>-67122.375</v>
      </c>
      <c r="F70" s="61" t="n">
        <v>-62333.502</v>
      </c>
      <c r="G70" s="62" t="n">
        <v>-212135.172</v>
      </c>
      <c r="H70" s="61" t="n">
        <v>-62381.937</v>
      </c>
      <c r="I70" s="61" t="n">
        <v>-63603.052</v>
      </c>
      <c r="J70" s="30" t="n">
        <v>-65510.751</v>
      </c>
      <c r="K70" s="30" t="n">
        <v>-191495.74</v>
      </c>
      <c r="L70" s="30" t="n">
        <v>-403630.912</v>
      </c>
      <c r="M70" s="30" t="n">
        <v>-71596.418</v>
      </c>
      <c r="N70" s="62" t="n">
        <f aca="false">+SUM(L70:M70)</f>
        <v>-475227.33</v>
      </c>
    </row>
    <row r="71" customFormat="false" ht="12.75" hidden="false" customHeight="false" outlineLevel="0" collapsed="false">
      <c r="A71" s="29"/>
      <c r="B71" s="1"/>
      <c r="C71" s="1"/>
      <c r="D71" s="118"/>
      <c r="E71" s="61"/>
      <c r="F71" s="61"/>
      <c r="G71" s="62"/>
      <c r="H71" s="61"/>
      <c r="I71" s="61"/>
      <c r="J71" s="30"/>
      <c r="K71" s="30"/>
      <c r="L71" s="30"/>
      <c r="M71" s="30"/>
      <c r="N71" s="62"/>
    </row>
    <row r="72" customFormat="false" ht="12.75" hidden="false" customHeight="false" outlineLevel="0" collapsed="false">
      <c r="A72" s="45" t="s">
        <v>66</v>
      </c>
      <c r="B72" s="46"/>
      <c r="C72" s="46"/>
      <c r="D72" s="142" t="n">
        <v>544515.987</v>
      </c>
      <c r="E72" s="143" t="n">
        <v>83689.184</v>
      </c>
      <c r="F72" s="143" t="n">
        <v>-386546.074</v>
      </c>
      <c r="G72" s="116" t="n">
        <v>241659.097000001</v>
      </c>
      <c r="H72" s="143" t="n">
        <v>2010303.215</v>
      </c>
      <c r="I72" s="143" t="n">
        <v>-2067396.556</v>
      </c>
      <c r="J72" s="47" t="n">
        <v>-659201.895</v>
      </c>
      <c r="K72" s="47" t="n">
        <v>-716295.236</v>
      </c>
      <c r="L72" s="47" t="n">
        <v>-474636.139</v>
      </c>
      <c r="M72" s="47" t="n">
        <v>-387986.235</v>
      </c>
      <c r="N72" s="116" t="n">
        <f aca="false">+SUM(L72:M72)</f>
        <v>-862622.374</v>
      </c>
    </row>
    <row r="73" customFormat="false" ht="12.75" hidden="false" customHeight="false" outlineLevel="0" collapsed="false">
      <c r="A73" s="66"/>
      <c r="B73" s="67"/>
      <c r="C73" s="67"/>
      <c r="D73" s="144"/>
      <c r="E73" s="145"/>
      <c r="F73" s="145"/>
      <c r="G73" s="146"/>
      <c r="H73" s="145"/>
      <c r="I73" s="145"/>
      <c r="J73" s="147"/>
      <c r="K73" s="147"/>
      <c r="L73" s="147"/>
      <c r="M73" s="147"/>
      <c r="N73" s="119"/>
    </row>
    <row r="74" customFormat="false" ht="13.7" hidden="false" customHeight="true" outlineLevel="0" collapsed="false">
      <c r="A74" s="148" t="s">
        <v>79</v>
      </c>
      <c r="B74" s="149" t="s">
        <v>80</v>
      </c>
      <c r="C74" s="149"/>
      <c r="D74" s="149"/>
      <c r="E74" s="149"/>
      <c r="F74" s="149"/>
      <c r="G74" s="150"/>
    </row>
    <row r="75" customFormat="false" ht="12.75" hidden="false" customHeight="true" outlineLevel="0" collapsed="false">
      <c r="A75" s="72" t="s">
        <v>81</v>
      </c>
      <c r="B75" s="151" t="s">
        <v>82</v>
      </c>
      <c r="C75" s="151"/>
      <c r="D75" s="151"/>
      <c r="E75" s="151"/>
      <c r="F75" s="151"/>
      <c r="G75" s="151"/>
      <c r="H75" s="151"/>
      <c r="I75" s="151"/>
      <c r="J75" s="151"/>
      <c r="K75" s="151"/>
      <c r="L75" s="151"/>
      <c r="M75" s="151"/>
      <c r="N75" s="151"/>
    </row>
    <row r="76" customFormat="false" ht="12.75" hidden="false" customHeight="true" outlineLevel="0" collapsed="false">
      <c r="A76" s="72" t="s">
        <v>83</v>
      </c>
      <c r="B76" s="151" t="s">
        <v>84</v>
      </c>
      <c r="C76" s="151"/>
      <c r="D76" s="151"/>
      <c r="E76" s="151"/>
      <c r="F76" s="151"/>
      <c r="G76" s="151"/>
      <c r="H76" s="151"/>
      <c r="I76" s="151"/>
      <c r="J76" s="151"/>
      <c r="K76" s="151"/>
      <c r="L76" s="151"/>
      <c r="M76" s="151"/>
      <c r="N76" s="151"/>
    </row>
    <row r="77" s="78" customFormat="true" ht="26.45" hidden="false" customHeight="true" outlineLevel="0" collapsed="false">
      <c r="A77" s="72" t="s">
        <v>85</v>
      </c>
      <c r="B77" s="152" t="s">
        <v>86</v>
      </c>
      <c r="C77" s="152"/>
      <c r="D77" s="152"/>
      <c r="E77" s="152"/>
      <c r="F77" s="152"/>
      <c r="G77" s="153"/>
      <c r="J77" s="72"/>
      <c r="O77" s="124" t="n">
        <v>6</v>
      </c>
    </row>
    <row r="78" customFormat="false" ht="12.75" hidden="false" customHeight="false" outlineLevel="0" collapsed="false">
      <c r="A78" s="1"/>
      <c r="B78" s="1"/>
      <c r="C78" s="1"/>
      <c r="D78" s="64"/>
      <c r="E78" s="1"/>
      <c r="F78" s="1"/>
      <c r="G78" s="1"/>
    </row>
    <row r="79" customFormat="false" ht="12.75" hidden="false" customHeight="false" outlineLevel="0" collapsed="false">
      <c r="A79" s="1"/>
      <c r="B79" s="1"/>
      <c r="C79" s="1"/>
      <c r="D79" s="64"/>
      <c r="E79" s="1"/>
      <c r="F79" s="1"/>
      <c r="G79" s="1"/>
    </row>
  </sheetData>
  <mergeCells count="9">
    <mergeCell ref="A2:N2"/>
    <mergeCell ref="A3:N3"/>
    <mergeCell ref="A4:N4"/>
    <mergeCell ref="A5:N5"/>
    <mergeCell ref="A6:N6"/>
    <mergeCell ref="B74:F74"/>
    <mergeCell ref="B75:N75"/>
    <mergeCell ref="B76:N76"/>
    <mergeCell ref="B77:F77"/>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R56" activeCellId="0" sqref="R56"/>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13" min="4" style="0" width="10.99"/>
    <col collapsed="false" customWidth="true" hidden="false" outlineLevel="0" max="15" min="15" style="0" width="26.42"/>
  </cols>
  <sheetData>
    <row r="1" customFormat="false" ht="12.75" hidden="false" customHeight="true" outlineLevel="0" collapsed="false">
      <c r="O1" s="109"/>
    </row>
    <row r="2" customFormat="false" ht="12.75" hidden="false" customHeight="false" outlineLevel="0" collapsed="false">
      <c r="A2" s="2" t="s">
        <v>92</v>
      </c>
      <c r="B2" s="2"/>
      <c r="C2" s="2"/>
      <c r="D2" s="2"/>
      <c r="E2" s="2"/>
      <c r="F2" s="2"/>
      <c r="G2" s="2"/>
      <c r="H2" s="2"/>
      <c r="I2" s="2"/>
      <c r="J2" s="2"/>
      <c r="K2" s="2"/>
      <c r="L2" s="2"/>
      <c r="M2" s="2"/>
      <c r="N2" s="2"/>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row>
    <row r="4" customFormat="false" ht="12.75" hidden="false" customHeight="false" outlineLevel="0" collapsed="false">
      <c r="A4" s="2" t="s">
        <v>77</v>
      </c>
      <c r="B4" s="2"/>
      <c r="C4" s="2"/>
      <c r="D4" s="2"/>
      <c r="E4" s="2"/>
      <c r="F4" s="2"/>
      <c r="G4" s="2"/>
      <c r="H4" s="2"/>
      <c r="I4" s="2"/>
      <c r="J4" s="2"/>
      <c r="K4" s="2"/>
      <c r="L4" s="2"/>
      <c r="M4" s="2"/>
      <c r="N4" s="2"/>
    </row>
    <row r="5" customFormat="false" ht="12.75" hidden="false" customHeight="false" outlineLevel="0" collapsed="false">
      <c r="A5" s="2" t="s">
        <v>93</v>
      </c>
      <c r="B5" s="2"/>
      <c r="C5" s="2"/>
      <c r="D5" s="2"/>
      <c r="E5" s="2"/>
      <c r="F5" s="2"/>
      <c r="G5" s="2"/>
      <c r="H5" s="2"/>
      <c r="I5" s="2"/>
      <c r="J5" s="2"/>
      <c r="K5" s="2"/>
      <c r="L5" s="2"/>
      <c r="M5" s="2"/>
      <c r="N5" s="2"/>
    </row>
    <row r="6" customFormat="false" ht="12.75" hidden="false" customHeight="false" outlineLevel="0" collapsed="false">
      <c r="A6" s="2" t="s">
        <v>94</v>
      </c>
      <c r="B6" s="2"/>
      <c r="C6" s="2"/>
      <c r="D6" s="2"/>
      <c r="E6" s="2"/>
      <c r="F6" s="2"/>
      <c r="G6" s="2"/>
      <c r="H6" s="2"/>
      <c r="I6" s="2"/>
      <c r="J6" s="2"/>
      <c r="K6" s="2"/>
      <c r="L6" s="2"/>
      <c r="M6" s="2"/>
      <c r="N6" s="2"/>
    </row>
    <row r="7" customFormat="false" ht="12.75" hidden="false" customHeight="false" outlineLevel="0" collapsed="false">
      <c r="A7" s="4"/>
      <c r="B7" s="5"/>
      <c r="C7" s="6"/>
      <c r="D7" s="9"/>
      <c r="E7" s="9"/>
      <c r="F7" s="9"/>
      <c r="G7" s="9"/>
    </row>
    <row r="8" customFormat="false" ht="25.5" hidden="false" customHeight="true" outlineLevel="0" collapsed="false">
      <c r="A8" s="11"/>
      <c r="B8" s="12"/>
      <c r="C8" s="12"/>
      <c r="D8" s="111" t="s">
        <v>5</v>
      </c>
      <c r="E8" s="13" t="s">
        <v>6</v>
      </c>
      <c r="F8" s="13" t="s">
        <v>7</v>
      </c>
      <c r="G8" s="130" t="s">
        <v>8</v>
      </c>
      <c r="H8" s="13" t="s">
        <v>9</v>
      </c>
      <c r="I8" s="13" t="s">
        <v>10</v>
      </c>
      <c r="J8" s="131" t="s">
        <v>11</v>
      </c>
      <c r="K8" s="131" t="s">
        <v>12</v>
      </c>
      <c r="L8" s="131" t="s">
        <v>13</v>
      </c>
      <c r="M8" s="131" t="s">
        <v>14</v>
      </c>
      <c r="N8" s="17" t="s">
        <v>15</v>
      </c>
    </row>
    <row r="9" customFormat="false" ht="12.75" hidden="false" customHeight="false" outlineLevel="0" collapsed="false">
      <c r="A9" s="18"/>
      <c r="B9" s="1"/>
      <c r="C9" s="1"/>
      <c r="D9" s="138"/>
      <c r="E9" s="139"/>
      <c r="F9" s="139"/>
      <c r="G9" s="140"/>
      <c r="H9" s="139"/>
      <c r="I9" s="139"/>
      <c r="J9" s="141"/>
      <c r="K9" s="141"/>
      <c r="L9" s="141"/>
      <c r="M9" s="141"/>
      <c r="N9" s="23"/>
    </row>
    <row r="10" customFormat="false" ht="12.75" hidden="false" customHeight="false" outlineLevel="0" collapsed="false">
      <c r="A10" s="24" t="s">
        <v>16</v>
      </c>
      <c r="B10" s="1"/>
      <c r="C10" s="1"/>
      <c r="D10" s="25"/>
      <c r="E10" s="26"/>
      <c r="F10" s="26"/>
      <c r="G10" s="27"/>
      <c r="H10" s="26"/>
      <c r="I10" s="26"/>
      <c r="J10" s="28"/>
      <c r="K10" s="28"/>
      <c r="L10" s="28"/>
      <c r="M10" s="28"/>
      <c r="N10" s="28"/>
    </row>
    <row r="11" customFormat="false" ht="12.75" hidden="false" customHeight="false" outlineLevel="0" collapsed="false">
      <c r="A11" s="29" t="s">
        <v>17</v>
      </c>
      <c r="B11" s="1"/>
      <c r="C11" s="1"/>
      <c r="D11" s="118" t="n">
        <v>42437.6768</v>
      </c>
      <c r="E11" s="61" t="n">
        <v>39045</v>
      </c>
      <c r="F11" s="61" t="n">
        <v>43742.23125</v>
      </c>
      <c r="G11" s="62" t="n">
        <v>125224.90805</v>
      </c>
      <c r="H11" s="61" t="n">
        <v>45977</v>
      </c>
      <c r="I11" s="61" t="n">
        <v>44471</v>
      </c>
      <c r="J11" s="30" t="n">
        <v>45537</v>
      </c>
      <c r="K11" s="30" t="n">
        <v>135985</v>
      </c>
      <c r="L11" s="30" t="n">
        <v>261209.90805</v>
      </c>
      <c r="M11" s="30" t="n">
        <v>136251</v>
      </c>
      <c r="N11" s="62" t="n">
        <f aca="false">+SUM(L11:M11)</f>
        <v>397460.90805</v>
      </c>
    </row>
    <row r="12" customFormat="false" ht="12.75" hidden="false" customHeight="false" outlineLevel="0" collapsed="false">
      <c r="A12" s="29"/>
      <c r="B12" s="1" t="s">
        <v>95</v>
      </c>
      <c r="C12" s="1"/>
      <c r="D12" s="118" t="n">
        <v>-0.323199999989811</v>
      </c>
      <c r="E12" s="61" t="n">
        <v>0</v>
      </c>
      <c r="F12" s="61" t="n">
        <v>9.99999974737875E-006</v>
      </c>
      <c r="G12" s="62" t="n">
        <v>-0.323189999990063</v>
      </c>
      <c r="H12" s="61" t="n">
        <v>0</v>
      </c>
      <c r="I12" s="61" t="n">
        <v>0.449620000000323</v>
      </c>
      <c r="J12" s="30" t="n">
        <v>-0.459480000020449</v>
      </c>
      <c r="K12" s="30" t="n">
        <v>-0.00986000002012588</v>
      </c>
      <c r="L12" s="30" t="n">
        <v>-0.333050000010189</v>
      </c>
      <c r="M12" s="30" t="n">
        <v>-0.459479999940413</v>
      </c>
      <c r="N12" s="62" t="n">
        <f aca="false">+SUM(L12:M12)</f>
        <v>-0.792529999950602</v>
      </c>
    </row>
    <row r="13" s="115" customFormat="true" ht="12.75" hidden="false" customHeight="false" outlineLevel="0" collapsed="false">
      <c r="A13" s="35"/>
      <c r="B13" s="36"/>
      <c r="C13" s="36" t="s">
        <v>19</v>
      </c>
      <c r="D13" s="136" t="n">
        <v>0</v>
      </c>
      <c r="E13" s="137" t="n">
        <v>0</v>
      </c>
      <c r="F13" s="137" t="n">
        <v>0</v>
      </c>
      <c r="G13" s="113" t="n">
        <v>0</v>
      </c>
      <c r="H13" s="137" t="n">
        <v>0</v>
      </c>
      <c r="I13" s="137" t="n">
        <v>0</v>
      </c>
      <c r="J13" s="37" t="n">
        <v>0</v>
      </c>
      <c r="K13" s="37" t="n">
        <v>0</v>
      </c>
      <c r="L13" s="37" t="n">
        <v>0</v>
      </c>
      <c r="M13" s="37" t="n">
        <v>0</v>
      </c>
      <c r="N13" s="62" t="n">
        <f aca="false">+SUM(L13:M13)</f>
        <v>0</v>
      </c>
    </row>
    <row r="14" s="115" customFormat="true" ht="12.75" hidden="false" customHeight="false" outlineLevel="0" collapsed="false">
      <c r="A14" s="35"/>
      <c r="B14" s="36"/>
      <c r="C14" s="36" t="s">
        <v>96</v>
      </c>
      <c r="D14" s="136" t="n">
        <v>-0.323199999989811</v>
      </c>
      <c r="E14" s="137" t="n">
        <v>0</v>
      </c>
      <c r="F14" s="137" t="n">
        <v>9.99999974737875E-006</v>
      </c>
      <c r="G14" s="113" t="n">
        <v>-0.323189999990063</v>
      </c>
      <c r="H14" s="137" t="n">
        <v>0</v>
      </c>
      <c r="I14" s="137" t="n">
        <v>0.449620000000323</v>
      </c>
      <c r="J14" s="37" t="n">
        <v>-0.459480000020449</v>
      </c>
      <c r="K14" s="37" t="n">
        <v>-0.00986000002012588</v>
      </c>
      <c r="L14" s="37" t="n">
        <v>-0.333050000010189</v>
      </c>
      <c r="M14" s="37" t="n">
        <v>-0.459479999940413</v>
      </c>
      <c r="N14" s="62" t="n">
        <f aca="false">+SUM(L14:M14)</f>
        <v>-0.792529999950602</v>
      </c>
    </row>
    <row r="15" customFormat="false" ht="12.75" hidden="false" customHeight="false" outlineLevel="0" collapsed="false">
      <c r="A15" s="29"/>
      <c r="B15" s="1" t="s">
        <v>21</v>
      </c>
      <c r="C15" s="1"/>
      <c r="D15" s="118" t="n">
        <v>9948</v>
      </c>
      <c r="E15" s="61" t="n">
        <v>5265</v>
      </c>
      <c r="F15" s="61" t="n">
        <v>5515.23124</v>
      </c>
      <c r="G15" s="62" t="n">
        <v>20728.23124</v>
      </c>
      <c r="H15" s="61" t="n">
        <v>5660</v>
      </c>
      <c r="I15" s="61" t="n">
        <v>6252.55038</v>
      </c>
      <c r="J15" s="30" t="n">
        <v>5869.45948000002</v>
      </c>
      <c r="K15" s="30" t="n">
        <v>17782.00986</v>
      </c>
      <c r="L15" s="30" t="n">
        <v>38510.2411</v>
      </c>
      <c r="M15" s="30" t="n">
        <v>103712.78799</v>
      </c>
      <c r="N15" s="62" t="n">
        <f aca="false">+SUM(L15:M15)</f>
        <v>142223.02909</v>
      </c>
    </row>
    <row r="16" customFormat="false" ht="12.75" hidden="false" customHeight="false" outlineLevel="0" collapsed="false">
      <c r="A16" s="29"/>
      <c r="B16" s="1" t="s">
        <v>22</v>
      </c>
      <c r="C16" s="1"/>
      <c r="D16" s="118" t="n">
        <v>0</v>
      </c>
      <c r="E16" s="61" t="n">
        <v>0</v>
      </c>
      <c r="F16" s="61" t="n">
        <v>0</v>
      </c>
      <c r="G16" s="62" t="n">
        <v>0</v>
      </c>
      <c r="H16" s="61" t="n">
        <v>0</v>
      </c>
      <c r="I16" s="61" t="n">
        <v>0</v>
      </c>
      <c r="J16" s="30" t="n">
        <v>0</v>
      </c>
      <c r="K16" s="30" t="n">
        <v>0</v>
      </c>
      <c r="L16" s="30" t="n">
        <v>0</v>
      </c>
      <c r="M16" s="30" t="n">
        <v>0</v>
      </c>
      <c r="N16" s="62" t="n">
        <f aca="false">+SUM(L16:M16)</f>
        <v>0</v>
      </c>
    </row>
    <row r="17" customFormat="false" ht="12.75" hidden="false" customHeight="false" outlineLevel="0" collapsed="false">
      <c r="A17" s="29"/>
      <c r="B17" s="1" t="s">
        <v>23</v>
      </c>
      <c r="C17" s="1"/>
      <c r="D17" s="118" t="n">
        <v>0</v>
      </c>
      <c r="E17" s="61" t="n">
        <v>0</v>
      </c>
      <c r="F17" s="61" t="n">
        <v>0</v>
      </c>
      <c r="G17" s="62" t="n">
        <v>0</v>
      </c>
      <c r="H17" s="61" t="n">
        <v>0</v>
      </c>
      <c r="I17" s="61" t="n">
        <v>0</v>
      </c>
      <c r="J17" s="30" t="n">
        <v>0</v>
      </c>
      <c r="K17" s="30" t="n">
        <v>0</v>
      </c>
      <c r="L17" s="30" t="n">
        <v>0</v>
      </c>
      <c r="M17" s="30" t="n">
        <v>0</v>
      </c>
      <c r="N17" s="62" t="n">
        <f aca="false">+SUM(L17:M17)</f>
        <v>0</v>
      </c>
    </row>
    <row r="18" customFormat="false" ht="12.75" hidden="false" customHeight="false" outlineLevel="0" collapsed="false">
      <c r="A18" s="29"/>
      <c r="B18" s="36" t="s">
        <v>24</v>
      </c>
      <c r="C18" s="1"/>
      <c r="D18" s="118" t="n">
        <v>29519</v>
      </c>
      <c r="E18" s="61" t="n">
        <v>30790</v>
      </c>
      <c r="F18" s="61" t="n">
        <v>34387</v>
      </c>
      <c r="G18" s="62" t="n">
        <v>94696</v>
      </c>
      <c r="H18" s="61" t="n">
        <v>37641</v>
      </c>
      <c r="I18" s="61" t="n">
        <v>35129</v>
      </c>
      <c r="J18" s="30" t="n">
        <v>35651</v>
      </c>
      <c r="K18" s="30" t="n">
        <v>108421</v>
      </c>
      <c r="L18" s="30" t="n">
        <v>203117</v>
      </c>
      <c r="M18" s="30" t="n">
        <v>29890</v>
      </c>
      <c r="N18" s="62" t="n">
        <f aca="false">+SUM(L18:M18)</f>
        <v>233007</v>
      </c>
    </row>
    <row r="19" customFormat="false" ht="12.75" hidden="false" customHeight="false" outlineLevel="0" collapsed="false">
      <c r="A19" s="29"/>
      <c r="B19" s="1" t="s">
        <v>25</v>
      </c>
      <c r="C19" s="1"/>
      <c r="D19" s="118" t="n">
        <v>706</v>
      </c>
      <c r="E19" s="61" t="n">
        <v>465</v>
      </c>
      <c r="F19" s="61" t="n">
        <v>1097</v>
      </c>
      <c r="G19" s="62" t="n">
        <v>2268</v>
      </c>
      <c r="H19" s="61" t="n">
        <v>677</v>
      </c>
      <c r="I19" s="61" t="n">
        <v>964</v>
      </c>
      <c r="J19" s="30" t="n">
        <v>767</v>
      </c>
      <c r="K19" s="30" t="n">
        <v>2408</v>
      </c>
      <c r="L19" s="30" t="n">
        <v>4676</v>
      </c>
      <c r="M19" s="30" t="n">
        <v>795</v>
      </c>
      <c r="N19" s="62" t="n">
        <f aca="false">+SUM(L19:M19)</f>
        <v>5471</v>
      </c>
    </row>
    <row r="20" customFormat="false" ht="12.75" hidden="false" customHeight="false" outlineLevel="0" collapsed="false">
      <c r="A20" s="29"/>
      <c r="B20" s="1" t="s">
        <v>26</v>
      </c>
      <c r="C20" s="1"/>
      <c r="D20" s="118" t="n">
        <v>2265</v>
      </c>
      <c r="E20" s="61" t="n">
        <v>2525</v>
      </c>
      <c r="F20" s="61" t="n">
        <v>2743</v>
      </c>
      <c r="G20" s="62" t="n">
        <v>7533</v>
      </c>
      <c r="H20" s="61" t="n">
        <v>1999</v>
      </c>
      <c r="I20" s="61" t="n">
        <v>2125</v>
      </c>
      <c r="J20" s="30" t="n">
        <v>3250</v>
      </c>
      <c r="K20" s="30" t="n">
        <v>7374</v>
      </c>
      <c r="L20" s="30" t="n">
        <v>14907</v>
      </c>
      <c r="M20" s="30" t="n">
        <v>1853.67148999999</v>
      </c>
      <c r="N20" s="62" t="n">
        <f aca="false">+SUM(L20:M20)</f>
        <v>16760.67149</v>
      </c>
    </row>
    <row r="21" customFormat="false" ht="12.75" hidden="false" customHeight="false" outlineLevel="0" collapsed="false">
      <c r="A21" s="29"/>
      <c r="B21" s="1"/>
      <c r="C21" s="1"/>
      <c r="D21" s="138"/>
      <c r="E21" s="139"/>
      <c r="F21" s="139"/>
      <c r="G21" s="140"/>
      <c r="H21" s="139"/>
      <c r="I21" s="139"/>
      <c r="J21" s="141"/>
      <c r="K21" s="141"/>
      <c r="L21" s="141"/>
      <c r="M21" s="141"/>
      <c r="N21" s="62"/>
    </row>
    <row r="22" customFormat="false" ht="12.75" hidden="false" customHeight="false" outlineLevel="0" collapsed="false">
      <c r="A22" s="29" t="s">
        <v>27</v>
      </c>
      <c r="B22" s="1"/>
      <c r="C22" s="1"/>
      <c r="D22" s="118" t="n">
        <v>32113</v>
      </c>
      <c r="E22" s="61" t="n">
        <v>69201</v>
      </c>
      <c r="F22" s="61" t="n">
        <v>43203</v>
      </c>
      <c r="G22" s="62" t="n">
        <v>144517</v>
      </c>
      <c r="H22" s="61" t="n">
        <v>57175</v>
      </c>
      <c r="I22" s="61" t="n">
        <v>50536</v>
      </c>
      <c r="J22" s="30" t="n">
        <v>50864</v>
      </c>
      <c r="K22" s="30" t="n">
        <v>158575</v>
      </c>
      <c r="L22" s="30" t="n">
        <v>303092</v>
      </c>
      <c r="M22" s="30" t="n">
        <v>24585</v>
      </c>
      <c r="N22" s="62" t="n">
        <f aca="false">+SUM(L22:M22)</f>
        <v>327677</v>
      </c>
    </row>
    <row r="23" customFormat="false" ht="12.75" hidden="false" customHeight="false" outlineLevel="0" collapsed="false">
      <c r="A23" s="29"/>
      <c r="B23" s="1" t="s">
        <v>28</v>
      </c>
      <c r="C23" s="1"/>
      <c r="D23" s="118" t="n">
        <v>11856</v>
      </c>
      <c r="E23" s="61" t="n">
        <v>11083</v>
      </c>
      <c r="F23" s="61" t="n">
        <v>13081</v>
      </c>
      <c r="G23" s="62" t="n">
        <v>36020</v>
      </c>
      <c r="H23" s="61" t="n">
        <v>15314</v>
      </c>
      <c r="I23" s="61" t="n">
        <v>15984</v>
      </c>
      <c r="J23" s="30" t="n">
        <v>12909</v>
      </c>
      <c r="K23" s="30" t="n">
        <v>44207</v>
      </c>
      <c r="L23" s="30" t="n">
        <v>80227</v>
      </c>
      <c r="M23" s="30" t="n">
        <v>12909</v>
      </c>
      <c r="N23" s="62" t="n">
        <f aca="false">+SUM(L23:M23)</f>
        <v>93136</v>
      </c>
    </row>
    <row r="24" customFormat="false" ht="12.75" hidden="false" customHeight="false" outlineLevel="0" collapsed="false">
      <c r="A24" s="29"/>
      <c r="B24" s="1" t="s">
        <v>29</v>
      </c>
      <c r="C24" s="1"/>
      <c r="D24" s="118" t="n">
        <v>19675</v>
      </c>
      <c r="E24" s="61" t="n">
        <v>26234</v>
      </c>
      <c r="F24" s="61" t="n">
        <v>18176</v>
      </c>
      <c r="G24" s="62" t="n">
        <v>64085</v>
      </c>
      <c r="H24" s="61" t="n">
        <v>13356</v>
      </c>
      <c r="I24" s="61" t="n">
        <v>20873</v>
      </c>
      <c r="J24" s="30" t="n">
        <v>20684</v>
      </c>
      <c r="K24" s="30" t="n">
        <v>54913</v>
      </c>
      <c r="L24" s="30" t="n">
        <v>118998</v>
      </c>
      <c r="M24" s="30" t="n">
        <v>9323</v>
      </c>
      <c r="N24" s="62" t="n">
        <f aca="false">+SUM(L24:M24)</f>
        <v>128321</v>
      </c>
    </row>
    <row r="25" customFormat="false" ht="12.75" hidden="false" customHeight="false" outlineLevel="0" collapsed="false">
      <c r="A25" s="29"/>
      <c r="B25" s="1" t="s">
        <v>30</v>
      </c>
      <c r="C25" s="1"/>
      <c r="D25" s="118" t="n">
        <v>1</v>
      </c>
      <c r="E25" s="61" t="n">
        <v>17536</v>
      </c>
      <c r="F25" s="61" t="n">
        <v>11196</v>
      </c>
      <c r="G25" s="62" t="n">
        <v>28733</v>
      </c>
      <c r="H25" s="61" t="n">
        <v>23644</v>
      </c>
      <c r="I25" s="61" t="n">
        <v>295</v>
      </c>
      <c r="J25" s="30" t="n">
        <v>1692</v>
      </c>
      <c r="K25" s="30" t="n">
        <v>25631</v>
      </c>
      <c r="L25" s="30" t="n">
        <v>54364</v>
      </c>
      <c r="M25" s="30" t="n">
        <v>149</v>
      </c>
      <c r="N25" s="62" t="n">
        <f aca="false">+SUM(L25:M25)</f>
        <v>54513</v>
      </c>
    </row>
    <row r="26" customFormat="false" ht="12.75" hidden="false" customHeight="false" outlineLevel="0" collapsed="false">
      <c r="A26" s="29"/>
      <c r="B26" s="1" t="s">
        <v>31</v>
      </c>
      <c r="C26" s="1"/>
      <c r="D26" s="118" t="n">
        <v>447</v>
      </c>
      <c r="E26" s="61" t="n">
        <v>14328</v>
      </c>
      <c r="F26" s="61" t="n">
        <v>738</v>
      </c>
      <c r="G26" s="62" t="n">
        <v>15513</v>
      </c>
      <c r="H26" s="61" t="n">
        <v>4713</v>
      </c>
      <c r="I26" s="61" t="n">
        <v>13375</v>
      </c>
      <c r="J26" s="30" t="n">
        <v>15566</v>
      </c>
      <c r="K26" s="30" t="n">
        <v>33654</v>
      </c>
      <c r="L26" s="30" t="n">
        <v>49167</v>
      </c>
      <c r="M26" s="30" t="n">
        <v>2182</v>
      </c>
      <c r="N26" s="62" t="n">
        <f aca="false">+SUM(L26:M26)</f>
        <v>51349</v>
      </c>
    </row>
    <row r="27" customFormat="false" ht="12.75" hidden="false" customHeight="false" outlineLevel="0" collapsed="false">
      <c r="A27" s="29"/>
      <c r="B27" s="1" t="s">
        <v>32</v>
      </c>
      <c r="C27" s="1"/>
      <c r="D27" s="118" t="n">
        <v>84</v>
      </c>
      <c r="E27" s="61" t="n">
        <v>20</v>
      </c>
      <c r="F27" s="61" t="n">
        <v>0</v>
      </c>
      <c r="G27" s="62" t="n">
        <v>104</v>
      </c>
      <c r="H27" s="61" t="n">
        <v>0</v>
      </c>
      <c r="I27" s="61" t="n">
        <v>8</v>
      </c>
      <c r="J27" s="30" t="n">
        <v>13</v>
      </c>
      <c r="K27" s="30" t="n">
        <v>21</v>
      </c>
      <c r="L27" s="30" t="n">
        <v>125</v>
      </c>
      <c r="M27" s="30" t="n">
        <v>14</v>
      </c>
      <c r="N27" s="62" t="n">
        <f aca="false">+SUM(L27:M27)</f>
        <v>139</v>
      </c>
    </row>
    <row r="28" customFormat="false" ht="12.75" hidden="false" customHeight="false" outlineLevel="0" collapsed="false">
      <c r="A28" s="29"/>
      <c r="B28" s="1" t="s">
        <v>33</v>
      </c>
      <c r="C28" s="1"/>
      <c r="D28" s="118" t="n">
        <v>50</v>
      </c>
      <c r="E28" s="61" t="n">
        <v>0</v>
      </c>
      <c r="F28" s="61" t="n">
        <v>12</v>
      </c>
      <c r="G28" s="62" t="n">
        <v>62</v>
      </c>
      <c r="H28" s="61" t="n">
        <v>148</v>
      </c>
      <c r="I28" s="61" t="n">
        <v>1</v>
      </c>
      <c r="J28" s="30" t="n">
        <v>0</v>
      </c>
      <c r="K28" s="30" t="n">
        <v>149</v>
      </c>
      <c r="L28" s="30" t="n">
        <v>211</v>
      </c>
      <c r="M28" s="30" t="n">
        <v>8</v>
      </c>
      <c r="N28" s="62" t="n">
        <f aca="false">+SUM(L28:M28)</f>
        <v>219</v>
      </c>
    </row>
    <row r="29" customFormat="false" ht="12.75" hidden="false" customHeight="false" outlineLevel="0" collapsed="false">
      <c r="A29" s="29"/>
      <c r="B29" s="1"/>
      <c r="C29" s="1"/>
      <c r="D29" s="118"/>
      <c r="E29" s="61"/>
      <c r="F29" s="61"/>
      <c r="G29" s="62"/>
      <c r="H29" s="61"/>
      <c r="I29" s="61"/>
      <c r="J29" s="30"/>
      <c r="K29" s="30"/>
      <c r="L29" s="30"/>
      <c r="M29" s="30"/>
      <c r="N29" s="62"/>
    </row>
    <row r="30" customFormat="false" ht="12.75" hidden="false" customHeight="false" outlineLevel="0" collapsed="false">
      <c r="A30" s="35" t="s">
        <v>34</v>
      </c>
      <c r="B30" s="36"/>
      <c r="C30" s="36"/>
      <c r="D30" s="118" t="n">
        <v>10324.6768</v>
      </c>
      <c r="E30" s="61" t="n">
        <v>-30156</v>
      </c>
      <c r="F30" s="61" t="n">
        <v>539.231249999997</v>
      </c>
      <c r="G30" s="62" t="n">
        <v>-19292.09195</v>
      </c>
      <c r="H30" s="61" t="n">
        <v>-11198</v>
      </c>
      <c r="I30" s="61" t="n">
        <v>-6065</v>
      </c>
      <c r="J30" s="30" t="n">
        <v>-5327</v>
      </c>
      <c r="K30" s="30" t="n">
        <v>-22590</v>
      </c>
      <c r="L30" s="30" t="n">
        <v>-41882.09195</v>
      </c>
      <c r="M30" s="30" t="n">
        <v>111666</v>
      </c>
      <c r="N30" s="62" t="n">
        <f aca="false">+SUM(L30:M30)</f>
        <v>69783.90805</v>
      </c>
    </row>
    <row r="31" customFormat="false" ht="12.75" hidden="false" customHeight="false" outlineLevel="0" collapsed="false">
      <c r="A31" s="29"/>
      <c r="B31" s="1"/>
      <c r="C31" s="1"/>
      <c r="D31" s="118"/>
      <c r="E31" s="61"/>
      <c r="F31" s="61"/>
      <c r="G31" s="62"/>
      <c r="H31" s="61"/>
      <c r="I31" s="61"/>
      <c r="J31" s="30"/>
      <c r="K31" s="30"/>
      <c r="L31" s="30"/>
      <c r="M31" s="30"/>
      <c r="N31" s="62"/>
    </row>
    <row r="32" customFormat="false" ht="12.75" hidden="false" customHeight="false" outlineLevel="0" collapsed="false">
      <c r="A32" s="24" t="s">
        <v>35</v>
      </c>
      <c r="B32" s="1"/>
      <c r="C32" s="1"/>
      <c r="D32" s="118"/>
      <c r="E32" s="61"/>
      <c r="F32" s="61"/>
      <c r="G32" s="62"/>
      <c r="H32" s="61"/>
      <c r="I32" s="61"/>
      <c r="J32" s="30"/>
      <c r="K32" s="30"/>
      <c r="L32" s="30"/>
      <c r="M32" s="30"/>
      <c r="N32" s="62"/>
    </row>
    <row r="33" customFormat="false" ht="12.75" hidden="false" customHeight="false" outlineLevel="0" collapsed="false">
      <c r="A33" s="29" t="s">
        <v>36</v>
      </c>
      <c r="B33" s="1"/>
      <c r="C33" s="1"/>
      <c r="D33" s="118" t="n">
        <v>21</v>
      </c>
      <c r="E33" s="61" t="n">
        <v>283</v>
      </c>
      <c r="F33" s="61" t="n">
        <v>3645</v>
      </c>
      <c r="G33" s="62" t="n">
        <v>3949</v>
      </c>
      <c r="H33" s="61" t="n">
        <v>-3217</v>
      </c>
      <c r="I33" s="61" t="n">
        <v>134</v>
      </c>
      <c r="J33" s="30" t="n">
        <v>333</v>
      </c>
      <c r="K33" s="30" t="n">
        <v>-2750</v>
      </c>
      <c r="L33" s="30" t="n">
        <v>1199</v>
      </c>
      <c r="M33" s="30" t="n">
        <v>11318</v>
      </c>
      <c r="N33" s="62" t="n">
        <f aca="false">+SUM(L33:M33)</f>
        <v>12517</v>
      </c>
    </row>
    <row r="34" customFormat="false" ht="12.75" hidden="false" customHeight="false" outlineLevel="0" collapsed="false">
      <c r="A34" s="29"/>
      <c r="B34" s="1" t="s">
        <v>37</v>
      </c>
      <c r="C34" s="1"/>
      <c r="D34" s="118" t="n">
        <v>0</v>
      </c>
      <c r="E34" s="61" t="n">
        <v>0</v>
      </c>
      <c r="F34" s="61" t="n">
        <v>0</v>
      </c>
      <c r="G34" s="62" t="n">
        <v>0</v>
      </c>
      <c r="H34" s="61" t="n">
        <v>0</v>
      </c>
      <c r="I34" s="61" t="n">
        <v>0</v>
      </c>
      <c r="J34" s="30" t="n">
        <v>0</v>
      </c>
      <c r="K34" s="30" t="n">
        <v>0</v>
      </c>
      <c r="L34" s="30" t="n">
        <v>0</v>
      </c>
      <c r="M34" s="30" t="n">
        <v>0</v>
      </c>
      <c r="N34" s="62" t="n">
        <f aca="false">+SUM(L34:M34)</f>
        <v>0</v>
      </c>
    </row>
    <row r="35" customFormat="false" ht="12.75" hidden="false" customHeight="false" outlineLevel="0" collapsed="false">
      <c r="A35" s="29"/>
      <c r="B35" s="1" t="s">
        <v>38</v>
      </c>
      <c r="C35" s="1"/>
      <c r="D35" s="118" t="n">
        <v>21</v>
      </c>
      <c r="E35" s="61" t="n">
        <v>283</v>
      </c>
      <c r="F35" s="61" t="n">
        <v>120</v>
      </c>
      <c r="G35" s="62" t="n">
        <v>424</v>
      </c>
      <c r="H35" s="61" t="n">
        <v>308</v>
      </c>
      <c r="I35" s="61" t="n">
        <v>134</v>
      </c>
      <c r="J35" s="30" t="n">
        <v>333</v>
      </c>
      <c r="K35" s="30" t="n">
        <v>775</v>
      </c>
      <c r="L35" s="30" t="n">
        <v>1199</v>
      </c>
      <c r="M35" s="30" t="n">
        <v>11318</v>
      </c>
      <c r="N35" s="62" t="n">
        <f aca="false">+SUM(L35:M35)</f>
        <v>12517</v>
      </c>
    </row>
    <row r="36" customFormat="false" ht="12.75" hidden="false" customHeight="false" outlineLevel="0" collapsed="false">
      <c r="A36" s="29"/>
      <c r="B36" s="1" t="s">
        <v>39</v>
      </c>
      <c r="C36" s="1"/>
      <c r="D36" s="118" t="n">
        <v>0</v>
      </c>
      <c r="E36" s="61" t="n">
        <v>0</v>
      </c>
      <c r="F36" s="61" t="n">
        <v>3525</v>
      </c>
      <c r="G36" s="62" t="n">
        <v>3525</v>
      </c>
      <c r="H36" s="61" t="n">
        <v>-3525</v>
      </c>
      <c r="I36" s="61" t="n">
        <v>0</v>
      </c>
      <c r="J36" s="30" t="n">
        <v>0</v>
      </c>
      <c r="K36" s="30" t="n">
        <v>-3525</v>
      </c>
      <c r="L36" s="30" t="n">
        <v>0</v>
      </c>
      <c r="M36" s="30" t="n">
        <v>0</v>
      </c>
      <c r="N36" s="62" t="n">
        <f aca="false">+SUM(L36:M36)</f>
        <v>0</v>
      </c>
    </row>
    <row r="37" customFormat="false" ht="12.75" hidden="false" customHeight="false" outlineLevel="0" collapsed="false">
      <c r="A37" s="29"/>
      <c r="B37" s="1"/>
      <c r="C37" s="1"/>
      <c r="D37" s="118"/>
      <c r="E37" s="61"/>
      <c r="F37" s="61"/>
      <c r="G37" s="62"/>
      <c r="H37" s="61"/>
      <c r="I37" s="61"/>
      <c r="J37" s="30"/>
      <c r="K37" s="30"/>
      <c r="L37" s="30"/>
      <c r="M37" s="30"/>
      <c r="N37" s="62"/>
    </row>
    <row r="38" customFormat="false" ht="12.75" hidden="false" customHeight="false" outlineLevel="0" collapsed="false">
      <c r="A38" s="45" t="s">
        <v>40</v>
      </c>
      <c r="B38" s="46"/>
      <c r="C38" s="46"/>
      <c r="D38" s="142" t="n">
        <v>42437.6768</v>
      </c>
      <c r="E38" s="143" t="n">
        <v>39045</v>
      </c>
      <c r="F38" s="143" t="n">
        <v>43742.23125</v>
      </c>
      <c r="G38" s="116" t="n">
        <v>125224.90805</v>
      </c>
      <c r="H38" s="143" t="n">
        <v>45977</v>
      </c>
      <c r="I38" s="143" t="n">
        <v>44471</v>
      </c>
      <c r="J38" s="47" t="n">
        <v>45537</v>
      </c>
      <c r="K38" s="47" t="n">
        <v>135985</v>
      </c>
      <c r="L38" s="47" t="n">
        <v>261209.90805</v>
      </c>
      <c r="M38" s="47" t="n">
        <v>136251</v>
      </c>
      <c r="N38" s="116" t="n">
        <f aca="false">+SUM(L38:M38)</f>
        <v>397460.90805</v>
      </c>
    </row>
    <row r="39" customFormat="false" ht="12.75" hidden="false" customHeight="false" outlineLevel="0" collapsed="false">
      <c r="A39" s="45" t="s">
        <v>41</v>
      </c>
      <c r="B39" s="46"/>
      <c r="C39" s="46"/>
      <c r="D39" s="142" t="n">
        <v>32134</v>
      </c>
      <c r="E39" s="143" t="n">
        <v>69484</v>
      </c>
      <c r="F39" s="143" t="n">
        <v>46848</v>
      </c>
      <c r="G39" s="116" t="n">
        <v>148466</v>
      </c>
      <c r="H39" s="143" t="n">
        <v>53958</v>
      </c>
      <c r="I39" s="143" t="n">
        <v>50670</v>
      </c>
      <c r="J39" s="47" t="n">
        <v>51197</v>
      </c>
      <c r="K39" s="47" t="n">
        <v>155825</v>
      </c>
      <c r="L39" s="47" t="n">
        <v>304291</v>
      </c>
      <c r="M39" s="47" t="n">
        <v>35903</v>
      </c>
      <c r="N39" s="116" t="n">
        <f aca="false">+SUM(L39:M39)</f>
        <v>340194</v>
      </c>
    </row>
    <row r="40" customFormat="false" ht="12.75" hidden="false" customHeight="false" outlineLevel="0" collapsed="false">
      <c r="A40" s="45" t="s">
        <v>42</v>
      </c>
      <c r="B40" s="46"/>
      <c r="C40" s="46"/>
      <c r="D40" s="142" t="n">
        <v>10303.6768</v>
      </c>
      <c r="E40" s="143" t="n">
        <v>-30439</v>
      </c>
      <c r="F40" s="143" t="n">
        <v>-3105.76875</v>
      </c>
      <c r="G40" s="116" t="n">
        <v>-23241.09195</v>
      </c>
      <c r="H40" s="143" t="n">
        <v>-7981</v>
      </c>
      <c r="I40" s="143" t="n">
        <v>-6199</v>
      </c>
      <c r="J40" s="47" t="n">
        <v>-5660</v>
      </c>
      <c r="K40" s="47" t="n">
        <v>-19840</v>
      </c>
      <c r="L40" s="47" t="n">
        <v>-43081.09195</v>
      </c>
      <c r="M40" s="47" t="n">
        <v>100348</v>
      </c>
      <c r="N40" s="116" t="n">
        <f aca="false">+SUM(L40:M40)</f>
        <v>57266.90805</v>
      </c>
    </row>
    <row r="41" customFormat="false" ht="12.75" hidden="false" customHeight="false" outlineLevel="0" collapsed="false">
      <c r="A41" s="54"/>
      <c r="B41" s="55"/>
      <c r="C41" s="55"/>
      <c r="D41" s="144"/>
      <c r="E41" s="145"/>
      <c r="F41" s="145"/>
      <c r="G41" s="146"/>
      <c r="H41" s="145"/>
      <c r="I41" s="145"/>
      <c r="J41" s="147"/>
      <c r="K41" s="147"/>
      <c r="L41" s="147"/>
      <c r="M41" s="147"/>
      <c r="N41" s="117"/>
    </row>
    <row r="42" customFormat="false" ht="12.75" hidden="false" customHeight="false" outlineLevel="0" collapsed="false">
      <c r="A42" s="24" t="s">
        <v>43</v>
      </c>
      <c r="B42" s="1"/>
      <c r="C42" s="1"/>
      <c r="D42" s="138"/>
      <c r="E42" s="139"/>
      <c r="F42" s="139"/>
      <c r="G42" s="140"/>
      <c r="H42" s="139"/>
      <c r="I42" s="139"/>
      <c r="J42" s="141"/>
      <c r="K42" s="141"/>
      <c r="L42" s="141"/>
      <c r="M42" s="141"/>
      <c r="N42" s="112"/>
    </row>
    <row r="43" customFormat="false" ht="12.75" hidden="false" customHeight="false" outlineLevel="0" collapsed="false">
      <c r="A43" s="24"/>
      <c r="B43" s="1"/>
      <c r="C43" s="1"/>
      <c r="D43" s="138"/>
      <c r="E43" s="139"/>
      <c r="F43" s="139"/>
      <c r="G43" s="140"/>
      <c r="H43" s="139"/>
      <c r="I43" s="139"/>
      <c r="J43" s="141"/>
      <c r="K43" s="141"/>
      <c r="L43" s="141"/>
      <c r="M43" s="141"/>
      <c r="N43" s="112"/>
    </row>
    <row r="44" customFormat="false" ht="12.75" hidden="false" customHeight="false" outlineLevel="0" collapsed="false">
      <c r="A44" s="29" t="s">
        <v>44</v>
      </c>
      <c r="B44" s="1"/>
      <c r="C44" s="1"/>
      <c r="D44" s="118" t="n">
        <v>9176.67680000002</v>
      </c>
      <c r="E44" s="61" t="n">
        <v>-30588</v>
      </c>
      <c r="F44" s="61" t="n">
        <v>-4071.76875</v>
      </c>
      <c r="G44" s="62" t="n">
        <v>-25483.09195</v>
      </c>
      <c r="H44" s="61" t="n">
        <v>-11003</v>
      </c>
      <c r="I44" s="61" t="n">
        <v>1494352</v>
      </c>
      <c r="J44" s="30" t="n">
        <v>-15221</v>
      </c>
      <c r="K44" s="30" t="n">
        <v>1468128</v>
      </c>
      <c r="L44" s="30" t="n">
        <v>1442644.90805</v>
      </c>
      <c r="M44" s="30" t="n">
        <v>100199</v>
      </c>
      <c r="N44" s="62" t="n">
        <f aca="false">+SUM(L44:M44)</f>
        <v>1542843.90805</v>
      </c>
    </row>
    <row r="45" customFormat="false" ht="12.75" hidden="false" customHeight="false" outlineLevel="0" collapsed="false">
      <c r="A45" s="29" t="s">
        <v>45</v>
      </c>
      <c r="B45" s="1"/>
      <c r="C45" s="1"/>
      <c r="D45" s="118" t="n">
        <v>-294</v>
      </c>
      <c r="E45" s="61" t="n">
        <v>17</v>
      </c>
      <c r="F45" s="61" t="n">
        <v>32</v>
      </c>
      <c r="G45" s="62" t="n">
        <v>-245</v>
      </c>
      <c r="H45" s="61" t="n">
        <v>-57</v>
      </c>
      <c r="I45" s="61" t="n">
        <v>-46</v>
      </c>
      <c r="J45" s="30" t="n">
        <v>-52</v>
      </c>
      <c r="K45" s="30" t="n">
        <v>-155</v>
      </c>
      <c r="L45" s="30" t="n">
        <v>-400</v>
      </c>
      <c r="M45" s="30" t="n">
        <v>38</v>
      </c>
      <c r="N45" s="62" t="n">
        <f aca="false">+SUM(L45:M45)</f>
        <v>-362</v>
      </c>
    </row>
    <row r="46" customFormat="false" ht="12.75" hidden="false" customHeight="false" outlineLevel="0" collapsed="false">
      <c r="A46" s="29"/>
      <c r="B46" s="1" t="s">
        <v>46</v>
      </c>
      <c r="C46" s="1"/>
      <c r="D46" s="118" t="n">
        <v>304</v>
      </c>
      <c r="E46" s="61" t="n">
        <v>159</v>
      </c>
      <c r="F46" s="61" t="n">
        <v>201</v>
      </c>
      <c r="G46" s="62" t="n">
        <v>664</v>
      </c>
      <c r="H46" s="61" t="n">
        <v>55</v>
      </c>
      <c r="I46" s="61" t="n">
        <v>129</v>
      </c>
      <c r="J46" s="30" t="n">
        <v>250</v>
      </c>
      <c r="K46" s="30" t="n">
        <v>434</v>
      </c>
      <c r="L46" s="30" t="n">
        <v>1098</v>
      </c>
      <c r="M46" s="30" t="n">
        <v>209</v>
      </c>
      <c r="N46" s="62" t="n">
        <f aca="false">+SUM(L46:M46)</f>
        <v>1307</v>
      </c>
    </row>
    <row r="47" customFormat="false" ht="12.75" hidden="false" customHeight="false" outlineLevel="0" collapsed="false">
      <c r="A47" s="29"/>
      <c r="B47" s="1" t="s">
        <v>47</v>
      </c>
      <c r="C47" s="1"/>
      <c r="D47" s="118" t="n">
        <v>598</v>
      </c>
      <c r="E47" s="61" t="n">
        <v>142</v>
      </c>
      <c r="F47" s="61" t="n">
        <v>169</v>
      </c>
      <c r="G47" s="62" t="n">
        <v>909</v>
      </c>
      <c r="H47" s="61" t="n">
        <v>112</v>
      </c>
      <c r="I47" s="61" t="n">
        <v>175</v>
      </c>
      <c r="J47" s="30" t="n">
        <v>302</v>
      </c>
      <c r="K47" s="30" t="n">
        <v>589</v>
      </c>
      <c r="L47" s="30" t="n">
        <v>1498</v>
      </c>
      <c r="M47" s="30" t="n">
        <v>171</v>
      </c>
      <c r="N47" s="62" t="n">
        <f aca="false">+SUM(L47:M47)</f>
        <v>1669</v>
      </c>
    </row>
    <row r="48" customFormat="false" ht="12.75" hidden="false" customHeight="false" outlineLevel="0" collapsed="false">
      <c r="A48" s="29" t="s">
        <v>48</v>
      </c>
      <c r="B48" s="1"/>
      <c r="C48" s="1"/>
      <c r="D48" s="118" t="n">
        <v>-373160</v>
      </c>
      <c r="E48" s="61" t="n">
        <v>50750</v>
      </c>
      <c r="F48" s="61" t="n">
        <v>-504763</v>
      </c>
      <c r="G48" s="62" t="n">
        <v>-827173</v>
      </c>
      <c r="H48" s="61" t="n">
        <v>-96968</v>
      </c>
      <c r="I48" s="61" t="n">
        <v>1587064</v>
      </c>
      <c r="J48" s="30" t="n">
        <v>361153</v>
      </c>
      <c r="K48" s="30" t="n">
        <v>1851249</v>
      </c>
      <c r="L48" s="30" t="n">
        <v>1024076</v>
      </c>
      <c r="M48" s="30" t="n">
        <v>205463</v>
      </c>
      <c r="N48" s="62" t="n">
        <f aca="false">+SUM(L48:M48)</f>
        <v>1229539</v>
      </c>
    </row>
    <row r="49" customFormat="false" ht="12.75" hidden="false" customHeight="false" outlineLevel="0" collapsed="false">
      <c r="A49" s="29"/>
      <c r="B49" s="1" t="s">
        <v>49</v>
      </c>
      <c r="C49" s="1"/>
      <c r="D49" s="118" t="n">
        <v>1170162</v>
      </c>
      <c r="E49" s="61" t="n">
        <v>431114</v>
      </c>
      <c r="F49" s="61" t="n">
        <v>-145707</v>
      </c>
      <c r="G49" s="62" t="n">
        <v>1455569</v>
      </c>
      <c r="H49" s="61" t="n">
        <v>-16574</v>
      </c>
      <c r="I49" s="61" t="n">
        <v>1967759</v>
      </c>
      <c r="J49" s="30" t="n">
        <v>1206338</v>
      </c>
      <c r="K49" s="30" t="n">
        <v>3157523</v>
      </c>
      <c r="L49" s="30" t="n">
        <v>4613092</v>
      </c>
      <c r="M49" s="30" t="n">
        <v>576132</v>
      </c>
      <c r="N49" s="62" t="n">
        <f aca="false">+SUM(L49:M49)</f>
        <v>5189224</v>
      </c>
    </row>
    <row r="50" customFormat="false" ht="12.75" hidden="false" customHeight="false" outlineLevel="0" collapsed="false">
      <c r="A50" s="29"/>
      <c r="B50" s="1" t="s">
        <v>50</v>
      </c>
      <c r="C50" s="1"/>
      <c r="D50" s="118" t="n">
        <v>1543322</v>
      </c>
      <c r="E50" s="61" t="n">
        <v>380364</v>
      </c>
      <c r="F50" s="61" t="n">
        <v>359056</v>
      </c>
      <c r="G50" s="62" t="n">
        <v>2282742</v>
      </c>
      <c r="H50" s="61" t="n">
        <v>80394</v>
      </c>
      <c r="I50" s="61" t="n">
        <v>380695</v>
      </c>
      <c r="J50" s="30" t="n">
        <v>845185</v>
      </c>
      <c r="K50" s="30" t="n">
        <v>1306274</v>
      </c>
      <c r="L50" s="30" t="n">
        <v>3589016</v>
      </c>
      <c r="M50" s="30" t="n">
        <v>370669</v>
      </c>
      <c r="N50" s="62" t="n">
        <f aca="false">+SUM(L50:M50)</f>
        <v>3959685</v>
      </c>
    </row>
    <row r="51" customFormat="false" ht="12.75" hidden="false" customHeight="false" outlineLevel="0" collapsed="false">
      <c r="A51" s="29" t="s">
        <v>51</v>
      </c>
      <c r="B51" s="1"/>
      <c r="C51" s="1"/>
      <c r="D51" s="118" t="n">
        <v>339438</v>
      </c>
      <c r="E51" s="61" t="n">
        <v>-93549</v>
      </c>
      <c r="F51" s="61" t="n">
        <v>478576</v>
      </c>
      <c r="G51" s="62" t="n">
        <v>724465</v>
      </c>
      <c r="H51" s="61" t="n">
        <v>-400588</v>
      </c>
      <c r="I51" s="61" t="n">
        <v>106197</v>
      </c>
      <c r="J51" s="30" t="n">
        <v>-85309</v>
      </c>
      <c r="K51" s="30" t="n">
        <v>-379700</v>
      </c>
      <c r="L51" s="30" t="n">
        <v>344765</v>
      </c>
      <c r="M51" s="30" t="n">
        <v>-98907</v>
      </c>
      <c r="N51" s="62" t="n">
        <f aca="false">+SUM(L51:M51)</f>
        <v>245858</v>
      </c>
    </row>
    <row r="52" customFormat="false" ht="12.75" hidden="false" customHeight="false" outlineLevel="0" collapsed="false">
      <c r="A52" s="29" t="s">
        <v>52</v>
      </c>
      <c r="B52" s="1"/>
      <c r="C52" s="1"/>
      <c r="D52" s="118" t="n">
        <v>43192.6768</v>
      </c>
      <c r="E52" s="61" t="n">
        <v>12194</v>
      </c>
      <c r="F52" s="61" t="n">
        <v>22083.23125</v>
      </c>
      <c r="G52" s="62" t="n">
        <v>77469.90805</v>
      </c>
      <c r="H52" s="61" t="n">
        <v>486610</v>
      </c>
      <c r="I52" s="61" t="n">
        <v>-198863</v>
      </c>
      <c r="J52" s="30" t="n">
        <v>-291013</v>
      </c>
      <c r="K52" s="30" t="n">
        <v>-3266</v>
      </c>
      <c r="L52" s="30" t="n">
        <v>74203.90805</v>
      </c>
      <c r="M52" s="30" t="n">
        <v>-6395</v>
      </c>
      <c r="N52" s="62" t="n">
        <f aca="false">+SUM(L52:M52)</f>
        <v>67808.90805</v>
      </c>
    </row>
    <row r="53" customFormat="false" ht="12.75" hidden="false" customHeight="false" outlineLevel="0" collapsed="false">
      <c r="A53" s="29" t="s">
        <v>53</v>
      </c>
      <c r="B53" s="1"/>
      <c r="C53" s="1"/>
      <c r="D53" s="118" t="n">
        <v>0</v>
      </c>
      <c r="E53" s="61" t="n">
        <v>0</v>
      </c>
      <c r="F53" s="61" t="n">
        <v>0</v>
      </c>
      <c r="G53" s="62" t="n">
        <v>0</v>
      </c>
      <c r="H53" s="61" t="n">
        <v>0</v>
      </c>
      <c r="I53" s="61" t="n">
        <v>0</v>
      </c>
      <c r="J53" s="30" t="n">
        <v>0</v>
      </c>
      <c r="K53" s="30" t="n">
        <v>0</v>
      </c>
      <c r="L53" s="30" t="n">
        <v>0</v>
      </c>
      <c r="M53" s="30" t="n">
        <v>0</v>
      </c>
      <c r="N53" s="62" t="n">
        <f aca="false">+SUM(L53:M53)</f>
        <v>0</v>
      </c>
    </row>
    <row r="54" customFormat="false" ht="12.75" hidden="false" customHeight="false" outlineLevel="0" collapsed="false">
      <c r="A54" s="29"/>
      <c r="B54" s="1" t="s">
        <v>54</v>
      </c>
      <c r="C54" s="1"/>
      <c r="D54" s="118" t="n">
        <v>0</v>
      </c>
      <c r="E54" s="61" t="n">
        <v>0</v>
      </c>
      <c r="F54" s="61" t="n">
        <v>0</v>
      </c>
      <c r="G54" s="62" t="n">
        <v>0</v>
      </c>
      <c r="H54" s="61" t="n">
        <v>0</v>
      </c>
      <c r="I54" s="61" t="n">
        <v>0</v>
      </c>
      <c r="J54" s="30" t="n">
        <v>0</v>
      </c>
      <c r="K54" s="30" t="n">
        <v>0</v>
      </c>
      <c r="L54" s="30" t="n">
        <v>0</v>
      </c>
      <c r="M54" s="30" t="n">
        <v>0</v>
      </c>
      <c r="N54" s="62" t="n">
        <f aca="false">+SUM(L54:M54)</f>
        <v>0</v>
      </c>
    </row>
    <row r="55" customFormat="false" ht="12.75" hidden="false" customHeight="false" outlineLevel="0" collapsed="false">
      <c r="A55" s="29"/>
      <c r="B55" s="1" t="s">
        <v>55</v>
      </c>
      <c r="C55" s="1"/>
      <c r="D55" s="118" t="n">
        <v>0</v>
      </c>
      <c r="E55" s="61" t="n">
        <v>0</v>
      </c>
      <c r="F55" s="61" t="n">
        <v>0</v>
      </c>
      <c r="G55" s="62" t="n">
        <v>0</v>
      </c>
      <c r="H55" s="61" t="n">
        <v>0</v>
      </c>
      <c r="I55" s="61" t="n">
        <v>0</v>
      </c>
      <c r="J55" s="30" t="n">
        <v>0</v>
      </c>
      <c r="K55" s="30" t="n">
        <v>0</v>
      </c>
      <c r="L55" s="30" t="n">
        <v>0</v>
      </c>
      <c r="M55" s="30" t="n">
        <v>0</v>
      </c>
      <c r="N55" s="62" t="n">
        <f aca="false">+SUM(L55:M55)</f>
        <v>0</v>
      </c>
    </row>
    <row r="56" customFormat="false" ht="12.75" hidden="false" customHeight="false" outlineLevel="0" collapsed="false">
      <c r="A56" s="35" t="s">
        <v>97</v>
      </c>
      <c r="B56" s="1"/>
      <c r="C56" s="1"/>
      <c r="D56" s="118" t="n">
        <v>0</v>
      </c>
      <c r="E56" s="61" t="n">
        <v>0</v>
      </c>
      <c r="F56" s="61" t="n">
        <v>0</v>
      </c>
      <c r="G56" s="62" t="n">
        <v>0</v>
      </c>
      <c r="H56" s="61" t="n">
        <v>0</v>
      </c>
      <c r="I56" s="61" t="n">
        <v>0</v>
      </c>
      <c r="J56" s="30" t="n">
        <v>0</v>
      </c>
      <c r="K56" s="30" t="n">
        <v>0</v>
      </c>
      <c r="L56" s="30" t="n">
        <v>0</v>
      </c>
      <c r="M56" s="30" t="n">
        <v>0</v>
      </c>
      <c r="N56" s="62" t="n">
        <f aca="false">+SUM(L56:M56)</f>
        <v>0</v>
      </c>
    </row>
    <row r="57" customFormat="false" ht="12.75" hidden="false" customHeight="false" outlineLevel="0" collapsed="false">
      <c r="A57" s="29" t="s">
        <v>57</v>
      </c>
      <c r="B57" s="1"/>
      <c r="C57" s="1"/>
      <c r="D57" s="118" t="n">
        <v>0</v>
      </c>
      <c r="E57" s="61" t="n">
        <v>0</v>
      </c>
      <c r="F57" s="61" t="n">
        <v>0</v>
      </c>
      <c r="G57" s="62" t="n">
        <v>0</v>
      </c>
      <c r="H57" s="61" t="n">
        <v>0</v>
      </c>
      <c r="I57" s="61" t="n">
        <v>0</v>
      </c>
      <c r="J57" s="30" t="n">
        <v>0</v>
      </c>
      <c r="K57" s="30" t="n">
        <v>0</v>
      </c>
      <c r="L57" s="30" t="n">
        <v>0</v>
      </c>
      <c r="M57" s="30" t="n">
        <v>0</v>
      </c>
      <c r="N57" s="62" t="n">
        <f aca="false">+SUM(L57:M57)</f>
        <v>0</v>
      </c>
    </row>
    <row r="58" customFormat="false" ht="12.75" hidden="false" customHeight="false" outlineLevel="0" collapsed="false">
      <c r="A58" s="29"/>
      <c r="B58" s="1"/>
      <c r="C58" s="1"/>
      <c r="D58" s="118"/>
      <c r="E58" s="61"/>
      <c r="F58" s="61"/>
      <c r="G58" s="62"/>
      <c r="H58" s="61"/>
      <c r="I58" s="61"/>
      <c r="J58" s="30"/>
      <c r="K58" s="30"/>
      <c r="L58" s="30"/>
      <c r="M58" s="30"/>
      <c r="N58" s="62"/>
    </row>
    <row r="59" customFormat="false" ht="12.75" hidden="false" customHeight="false" outlineLevel="0" collapsed="false">
      <c r="A59" s="29" t="s">
        <v>58</v>
      </c>
      <c r="B59" s="1"/>
      <c r="C59" s="1"/>
      <c r="D59" s="118" t="n">
        <v>-1127</v>
      </c>
      <c r="E59" s="61" t="n">
        <v>-149</v>
      </c>
      <c r="F59" s="61" t="n">
        <v>-966</v>
      </c>
      <c r="G59" s="62" t="n">
        <v>-2242</v>
      </c>
      <c r="H59" s="61" t="n">
        <v>-3022</v>
      </c>
      <c r="I59" s="61" t="n">
        <v>1500551</v>
      </c>
      <c r="J59" s="30" t="n">
        <v>-9561</v>
      </c>
      <c r="K59" s="30" t="n">
        <v>1487968</v>
      </c>
      <c r="L59" s="30" t="n">
        <v>1485726</v>
      </c>
      <c r="M59" s="30" t="n">
        <v>-149</v>
      </c>
      <c r="N59" s="62" t="n">
        <f aca="false">+SUM(L59:M59)</f>
        <v>1485577</v>
      </c>
    </row>
    <row r="60" customFormat="false" ht="12.75" hidden="false" customHeight="false" outlineLevel="0" collapsed="false">
      <c r="A60" s="29" t="s">
        <v>59</v>
      </c>
      <c r="B60" s="1"/>
      <c r="C60" s="1"/>
      <c r="D60" s="118" t="n">
        <v>-1127</v>
      </c>
      <c r="E60" s="61" t="n">
        <v>-149</v>
      </c>
      <c r="F60" s="61" t="n">
        <v>-981</v>
      </c>
      <c r="G60" s="62" t="n">
        <v>-2257</v>
      </c>
      <c r="H60" s="61" t="n">
        <v>-3022</v>
      </c>
      <c r="I60" s="61" t="n">
        <v>1500551</v>
      </c>
      <c r="J60" s="30" t="n">
        <v>-9561</v>
      </c>
      <c r="K60" s="30" t="n">
        <v>1487968</v>
      </c>
      <c r="L60" s="30" t="n">
        <v>1485711</v>
      </c>
      <c r="M60" s="30" t="n">
        <v>-149</v>
      </c>
      <c r="N60" s="62" t="n">
        <f aca="false">+SUM(L60:M60)</f>
        <v>1485562</v>
      </c>
    </row>
    <row r="61" customFormat="false" ht="12.75" hidden="false" customHeight="false" outlineLevel="0" collapsed="false">
      <c r="A61" s="29"/>
      <c r="B61" s="1" t="s">
        <v>60</v>
      </c>
      <c r="C61" s="1"/>
      <c r="D61" s="118" t="n">
        <v>0</v>
      </c>
      <c r="E61" s="61" t="n">
        <v>0</v>
      </c>
      <c r="F61" s="61" t="n">
        <v>0</v>
      </c>
      <c r="G61" s="62" t="n">
        <v>0</v>
      </c>
      <c r="H61" s="61" t="n">
        <v>0</v>
      </c>
      <c r="I61" s="61" t="n">
        <v>1501606</v>
      </c>
      <c r="J61" s="30" t="n">
        <v>0</v>
      </c>
      <c r="K61" s="30" t="n">
        <v>1501606</v>
      </c>
      <c r="L61" s="30" t="n">
        <v>1501606</v>
      </c>
      <c r="M61" s="30" t="n">
        <v>0</v>
      </c>
      <c r="N61" s="62" t="n">
        <f aca="false">+SUM(L61:M61)</f>
        <v>1501606</v>
      </c>
    </row>
    <row r="62" customFormat="false" ht="12.75" hidden="false" customHeight="false" outlineLevel="0" collapsed="false">
      <c r="A62" s="29"/>
      <c r="B62" s="1"/>
      <c r="C62" s="1" t="s">
        <v>61</v>
      </c>
      <c r="D62" s="118" t="n">
        <v>0</v>
      </c>
      <c r="E62" s="61" t="n">
        <v>0</v>
      </c>
      <c r="F62" s="61" t="n">
        <v>0</v>
      </c>
      <c r="G62" s="62" t="n">
        <v>0</v>
      </c>
      <c r="H62" s="61" t="n">
        <v>0</v>
      </c>
      <c r="I62" s="61" t="n">
        <v>1501606</v>
      </c>
      <c r="J62" s="30" t="n">
        <v>0</v>
      </c>
      <c r="K62" s="30" t="n">
        <v>1501606</v>
      </c>
      <c r="L62" s="30" t="n">
        <v>1501606</v>
      </c>
      <c r="M62" s="30" t="n">
        <v>0</v>
      </c>
      <c r="N62" s="62" t="n">
        <f aca="false">+SUM(L62:M62)</f>
        <v>1501606</v>
      </c>
    </row>
    <row r="63" customFormat="false" ht="12.75" hidden="false" customHeight="false" outlineLevel="0" collapsed="false">
      <c r="A63" s="29"/>
      <c r="B63" s="1"/>
      <c r="C63" s="1" t="s">
        <v>62</v>
      </c>
      <c r="D63" s="118" t="n">
        <v>0</v>
      </c>
      <c r="E63" s="61" t="n">
        <v>0</v>
      </c>
      <c r="F63" s="61" t="n">
        <v>0</v>
      </c>
      <c r="G63" s="62" t="n">
        <v>0</v>
      </c>
      <c r="H63" s="61" t="n">
        <v>0</v>
      </c>
      <c r="I63" s="61" t="n">
        <v>0</v>
      </c>
      <c r="J63" s="30" t="n">
        <v>0</v>
      </c>
      <c r="K63" s="30" t="n">
        <v>0</v>
      </c>
      <c r="L63" s="30" t="n">
        <v>0</v>
      </c>
      <c r="M63" s="30" t="n">
        <v>0</v>
      </c>
      <c r="N63" s="62" t="n">
        <f aca="false">+SUM(L63:M63)</f>
        <v>0</v>
      </c>
    </row>
    <row r="64" customFormat="false" ht="12.75" hidden="false" customHeight="false" outlineLevel="0" collapsed="false">
      <c r="A64" s="29"/>
      <c r="B64" s="1" t="s">
        <v>63</v>
      </c>
      <c r="C64" s="1"/>
      <c r="D64" s="118" t="n">
        <v>1127</v>
      </c>
      <c r="E64" s="61" t="n">
        <v>149</v>
      </c>
      <c r="F64" s="61" t="n">
        <v>981</v>
      </c>
      <c r="G64" s="62" t="n">
        <v>2257</v>
      </c>
      <c r="H64" s="61" t="n">
        <v>3022</v>
      </c>
      <c r="I64" s="61" t="n">
        <v>1055</v>
      </c>
      <c r="J64" s="30" t="n">
        <v>9561</v>
      </c>
      <c r="K64" s="30" t="n">
        <v>13638</v>
      </c>
      <c r="L64" s="30" t="n">
        <v>15895</v>
      </c>
      <c r="M64" s="30" t="n">
        <v>149</v>
      </c>
      <c r="N64" s="62" t="n">
        <f aca="false">+SUM(L64:M64)</f>
        <v>16044</v>
      </c>
    </row>
    <row r="65" customFormat="false" ht="12.75" hidden="false" customHeight="false" outlineLevel="0" collapsed="false">
      <c r="A65" s="29" t="s">
        <v>64</v>
      </c>
      <c r="B65" s="1"/>
      <c r="C65" s="1"/>
      <c r="D65" s="118" t="n">
        <v>0</v>
      </c>
      <c r="E65" s="61" t="n">
        <v>0</v>
      </c>
      <c r="F65" s="61" t="n">
        <v>15</v>
      </c>
      <c r="G65" s="62" t="n">
        <v>15</v>
      </c>
      <c r="H65" s="61" t="n">
        <v>0</v>
      </c>
      <c r="I65" s="61" t="n">
        <v>0</v>
      </c>
      <c r="J65" s="30" t="n">
        <v>0</v>
      </c>
      <c r="K65" s="30" t="n">
        <v>0</v>
      </c>
      <c r="L65" s="30" t="n">
        <v>15</v>
      </c>
      <c r="M65" s="30" t="n">
        <v>0</v>
      </c>
      <c r="N65" s="62" t="n">
        <f aca="false">+SUM(L65:M65)</f>
        <v>15</v>
      </c>
    </row>
    <row r="66" customFormat="false" ht="12.75" hidden="false" customHeight="false" outlineLevel="0" collapsed="false">
      <c r="A66" s="29"/>
      <c r="B66" s="1" t="s">
        <v>60</v>
      </c>
      <c r="C66" s="1"/>
      <c r="D66" s="118" t="n">
        <v>0</v>
      </c>
      <c r="E66" s="61" t="n">
        <v>0</v>
      </c>
      <c r="F66" s="61" t="n">
        <v>0</v>
      </c>
      <c r="G66" s="62" t="n">
        <v>0</v>
      </c>
      <c r="H66" s="61" t="n">
        <v>0</v>
      </c>
      <c r="I66" s="61" t="n">
        <v>0</v>
      </c>
      <c r="J66" s="30" t="n">
        <v>0</v>
      </c>
      <c r="K66" s="30" t="n">
        <v>0</v>
      </c>
      <c r="L66" s="30" t="n">
        <v>0</v>
      </c>
      <c r="M66" s="30" t="n">
        <v>0</v>
      </c>
      <c r="N66" s="62" t="n">
        <f aca="false">+SUM(L66:M66)</f>
        <v>0</v>
      </c>
    </row>
    <row r="67" customFormat="false" ht="12.75" hidden="false" customHeight="false" outlineLevel="0" collapsed="false">
      <c r="A67" s="29"/>
      <c r="B67" s="1"/>
      <c r="C67" s="1" t="s">
        <v>61</v>
      </c>
      <c r="D67" s="118" t="n">
        <v>0</v>
      </c>
      <c r="E67" s="61" t="n">
        <v>0</v>
      </c>
      <c r="F67" s="61" t="n">
        <v>0</v>
      </c>
      <c r="G67" s="62" t="n">
        <v>0</v>
      </c>
      <c r="H67" s="61" t="n">
        <v>0</v>
      </c>
      <c r="I67" s="61" t="n">
        <v>0</v>
      </c>
      <c r="J67" s="30" t="n">
        <v>0</v>
      </c>
      <c r="K67" s="30" t="n">
        <v>0</v>
      </c>
      <c r="L67" s="30" t="n">
        <v>0</v>
      </c>
      <c r="M67" s="30" t="n">
        <v>0</v>
      </c>
      <c r="N67" s="62" t="n">
        <f aca="false">+SUM(L67:M67)</f>
        <v>0</v>
      </c>
    </row>
    <row r="68" customFormat="false" ht="12.75" hidden="false" customHeight="false" outlineLevel="0" collapsed="false">
      <c r="A68" s="29"/>
      <c r="B68" s="1"/>
      <c r="C68" s="1" t="s">
        <v>62</v>
      </c>
      <c r="D68" s="118" t="n">
        <v>0</v>
      </c>
      <c r="E68" s="61" t="n">
        <v>0</v>
      </c>
      <c r="F68" s="61" t="n">
        <v>0</v>
      </c>
      <c r="G68" s="62" t="n">
        <v>0</v>
      </c>
      <c r="H68" s="61" t="n">
        <v>0</v>
      </c>
      <c r="I68" s="61" t="n">
        <v>0</v>
      </c>
      <c r="J68" s="30" t="n">
        <v>0</v>
      </c>
      <c r="K68" s="30" t="n">
        <v>0</v>
      </c>
      <c r="L68" s="30" t="n">
        <v>0</v>
      </c>
      <c r="M68" s="30" t="n">
        <v>0</v>
      </c>
      <c r="N68" s="62" t="n">
        <f aca="false">+SUM(L68:M68)</f>
        <v>0</v>
      </c>
    </row>
    <row r="69" customFormat="false" ht="12.75" hidden="false" customHeight="false" outlineLevel="0" collapsed="false">
      <c r="A69" s="29"/>
      <c r="B69" s="1" t="s">
        <v>63</v>
      </c>
      <c r="C69" s="1"/>
      <c r="D69" s="118" t="n">
        <v>0</v>
      </c>
      <c r="E69" s="61" t="n">
        <v>0</v>
      </c>
      <c r="F69" s="61" t="n">
        <v>-15</v>
      </c>
      <c r="G69" s="62" t="n">
        <v>-15</v>
      </c>
      <c r="H69" s="61" t="n">
        <v>0</v>
      </c>
      <c r="I69" s="61" t="n">
        <v>0</v>
      </c>
      <c r="J69" s="30" t="n">
        <v>0</v>
      </c>
      <c r="K69" s="30" t="n">
        <v>0</v>
      </c>
      <c r="L69" s="30" t="n">
        <v>-15</v>
      </c>
      <c r="M69" s="30" t="n">
        <v>0</v>
      </c>
      <c r="N69" s="62" t="n">
        <f aca="false">+SUM(L69:M69)</f>
        <v>-15</v>
      </c>
    </row>
    <row r="70" customFormat="false" ht="12.75" hidden="false" customHeight="false" outlineLevel="0" collapsed="false">
      <c r="A70" s="29" t="s">
        <v>65</v>
      </c>
      <c r="B70" s="1"/>
      <c r="C70" s="1"/>
      <c r="D70" s="118" t="n">
        <v>0</v>
      </c>
      <c r="E70" s="61" t="n">
        <v>0</v>
      </c>
      <c r="F70" s="61" t="n">
        <v>0</v>
      </c>
      <c r="G70" s="62" t="n">
        <v>0</v>
      </c>
      <c r="H70" s="61" t="n">
        <v>0</v>
      </c>
      <c r="I70" s="61" t="n">
        <v>0</v>
      </c>
      <c r="J70" s="30" t="n">
        <v>0</v>
      </c>
      <c r="K70" s="30" t="n">
        <v>0</v>
      </c>
      <c r="L70" s="30" t="n">
        <v>0</v>
      </c>
      <c r="M70" s="30" t="n">
        <v>0</v>
      </c>
      <c r="N70" s="62" t="n">
        <f aca="false">+SUM(L70:M70)</f>
        <v>0</v>
      </c>
    </row>
    <row r="71" customFormat="false" ht="12.75" hidden="false" customHeight="false" outlineLevel="0" collapsed="false">
      <c r="A71" s="29"/>
      <c r="B71" s="1"/>
      <c r="C71" s="1"/>
      <c r="D71" s="118"/>
      <c r="E71" s="61"/>
      <c r="F71" s="61"/>
      <c r="G71" s="62"/>
      <c r="H71" s="61"/>
      <c r="I71" s="61"/>
      <c r="J71" s="30"/>
      <c r="K71" s="30"/>
      <c r="L71" s="30"/>
      <c r="M71" s="30"/>
      <c r="N71" s="62"/>
    </row>
    <row r="72" customFormat="false" ht="12.75" hidden="false" customHeight="false" outlineLevel="0" collapsed="false">
      <c r="A72" s="45" t="s">
        <v>66</v>
      </c>
      <c r="B72" s="46"/>
      <c r="C72" s="46"/>
      <c r="D72" s="142" t="n">
        <v>10303.6768</v>
      </c>
      <c r="E72" s="143" t="n">
        <v>-30439</v>
      </c>
      <c r="F72" s="143" t="n">
        <v>-3105.76875</v>
      </c>
      <c r="G72" s="116" t="n">
        <v>-23241.09195</v>
      </c>
      <c r="H72" s="143" t="n">
        <v>-7981</v>
      </c>
      <c r="I72" s="143" t="n">
        <v>-6199</v>
      </c>
      <c r="J72" s="47" t="n">
        <v>-5660</v>
      </c>
      <c r="K72" s="47" t="n">
        <v>-19840</v>
      </c>
      <c r="L72" s="47" t="n">
        <v>-43081.09195</v>
      </c>
      <c r="M72" s="47" t="n">
        <v>100348</v>
      </c>
      <c r="N72" s="116" t="n">
        <f aca="false">+SUM(L72:M72)</f>
        <v>57266.90805</v>
      </c>
    </row>
    <row r="73" customFormat="false" ht="12.75" hidden="false" customHeight="false" outlineLevel="0" collapsed="false">
      <c r="A73" s="66"/>
      <c r="B73" s="67"/>
      <c r="C73" s="67"/>
      <c r="D73" s="144"/>
      <c r="E73" s="145"/>
      <c r="F73" s="145"/>
      <c r="G73" s="146"/>
      <c r="H73" s="145"/>
      <c r="I73" s="145"/>
      <c r="J73" s="147"/>
      <c r="K73" s="147"/>
      <c r="L73" s="147"/>
      <c r="M73" s="147"/>
      <c r="N73" s="119"/>
    </row>
    <row r="74" customFormat="false" ht="14.25" hidden="false" customHeight="true" outlineLevel="0" collapsed="false">
      <c r="A74" s="72" t="s">
        <v>79</v>
      </c>
      <c r="B74" s="149" t="s">
        <v>80</v>
      </c>
      <c r="C74" s="149"/>
      <c r="D74" s="149"/>
      <c r="E74" s="149"/>
      <c r="F74" s="149"/>
      <c r="G74" s="150"/>
    </row>
    <row r="75" customFormat="false" ht="12.75" hidden="false" customHeight="true" outlineLevel="0" collapsed="false">
      <c r="A75" s="72" t="s">
        <v>81</v>
      </c>
      <c r="B75" s="151" t="s">
        <v>82</v>
      </c>
      <c r="C75" s="151"/>
      <c r="D75" s="151"/>
      <c r="E75" s="151"/>
      <c r="F75" s="151"/>
      <c r="G75" s="151"/>
      <c r="H75" s="151"/>
      <c r="I75" s="151"/>
      <c r="J75" s="151"/>
      <c r="K75" s="151"/>
      <c r="L75" s="151"/>
      <c r="M75" s="151"/>
      <c r="N75" s="151"/>
    </row>
    <row r="76" customFormat="false" ht="12.75" hidden="false" customHeight="true" outlineLevel="0" collapsed="false">
      <c r="A76" s="72" t="s">
        <v>83</v>
      </c>
      <c r="B76" s="151" t="s">
        <v>98</v>
      </c>
      <c r="C76" s="151"/>
      <c r="D76" s="151"/>
      <c r="E76" s="151"/>
      <c r="F76" s="151"/>
      <c r="G76" s="151"/>
      <c r="H76" s="151"/>
      <c r="I76" s="151"/>
      <c r="J76" s="151"/>
      <c r="K76" s="151"/>
      <c r="L76" s="151"/>
      <c r="M76" s="151"/>
      <c r="N76" s="151"/>
    </row>
    <row r="77" s="78" customFormat="true" ht="29.45" hidden="false" customHeight="true" outlineLevel="0" collapsed="false">
      <c r="A77" s="72" t="s">
        <v>85</v>
      </c>
      <c r="B77" s="152" t="s">
        <v>99</v>
      </c>
      <c r="C77" s="152"/>
      <c r="D77" s="152"/>
      <c r="E77" s="152"/>
      <c r="F77" s="152"/>
      <c r="G77" s="153"/>
      <c r="N77" s="154"/>
      <c r="O77" s="124" t="n">
        <v>7</v>
      </c>
    </row>
    <row r="78" s="156" customFormat="true" ht="25.5" hidden="false" customHeight="true" outlineLevel="0" collapsed="false">
      <c r="A78" s="122"/>
      <c r="B78" s="155"/>
      <c r="C78" s="155"/>
      <c r="D78" s="155"/>
      <c r="E78" s="155"/>
      <c r="F78" s="155"/>
      <c r="G78" s="155"/>
      <c r="H78" s="155"/>
      <c r="I78" s="155"/>
      <c r="J78" s="155"/>
      <c r="K78" s="155"/>
      <c r="L78" s="155"/>
      <c r="M78" s="155"/>
      <c r="N78" s="155"/>
      <c r="O78" s="155"/>
      <c r="P78" s="155"/>
      <c r="Q78" s="155"/>
    </row>
    <row r="79" customFormat="false" ht="24.75" hidden="false" customHeight="true" outlineLevel="0" collapsed="false">
      <c r="A79" s="129"/>
    </row>
    <row r="80" customFormat="false" ht="12.75" hidden="false" customHeight="false" outlineLevel="0" collapsed="false">
      <c r="B80" s="157"/>
    </row>
  </sheetData>
  <mergeCells count="12">
    <mergeCell ref="A2:N2"/>
    <mergeCell ref="A3:N3"/>
    <mergeCell ref="A4:N4"/>
    <mergeCell ref="A5:N5"/>
    <mergeCell ref="A6:N6"/>
    <mergeCell ref="B74:F74"/>
    <mergeCell ref="B75:N75"/>
    <mergeCell ref="B76:N76"/>
    <mergeCell ref="B77:F77"/>
    <mergeCell ref="B78:F78"/>
    <mergeCell ref="H78:N78"/>
    <mergeCell ref="O78:Q78"/>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3" activeCellId="0" sqref="K43"/>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0" min="4" style="0" width="8.85"/>
    <col collapsed="false" customWidth="true" hidden="false" outlineLevel="0" max="11" min="11" style="0" width="9.28"/>
    <col collapsed="false" customWidth="true" hidden="false" outlineLevel="0" max="13" min="12" style="0" width="8.85"/>
    <col collapsed="false" customWidth="true" hidden="false" outlineLevel="0" max="14" min="14" style="0" width="10.28"/>
    <col collapsed="false" customWidth="true" hidden="false" outlineLevel="0" max="26" min="15" style="0" width="9.28"/>
  </cols>
  <sheetData>
    <row r="1" customFormat="false" ht="13.7" hidden="false" customHeight="true" outlineLevel="0" collapsed="false">
      <c r="O1" s="76"/>
      <c r="AB1" s="158"/>
    </row>
    <row r="2" customFormat="false" ht="12.75" hidden="false" customHeight="false" outlineLevel="0" collapsed="false">
      <c r="A2" s="2" t="s">
        <v>100</v>
      </c>
      <c r="B2" s="2"/>
      <c r="C2" s="2"/>
      <c r="D2" s="2"/>
      <c r="E2" s="2"/>
      <c r="F2" s="2"/>
      <c r="G2" s="2"/>
      <c r="H2" s="2"/>
      <c r="I2" s="2"/>
      <c r="J2" s="2"/>
      <c r="K2" s="2"/>
      <c r="L2" s="2"/>
      <c r="M2" s="2"/>
      <c r="N2" s="2"/>
      <c r="O2" s="77"/>
      <c r="P2" s="10"/>
      <c r="Q2" s="10"/>
      <c r="R2" s="9"/>
      <c r="S2" s="9"/>
      <c r="T2" s="9"/>
      <c r="U2" s="9"/>
      <c r="V2" s="9"/>
      <c r="W2" s="9"/>
      <c r="X2" s="9"/>
      <c r="Y2" s="9"/>
      <c r="Z2" s="9"/>
      <c r="AA2" s="9"/>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c r="O3" s="77"/>
      <c r="P3" s="10"/>
      <c r="Q3" s="10"/>
      <c r="R3" s="9"/>
      <c r="S3" s="9"/>
      <c r="T3" s="9"/>
      <c r="U3" s="9"/>
      <c r="V3" s="9"/>
      <c r="W3" s="9"/>
      <c r="X3" s="9"/>
      <c r="Y3" s="9"/>
      <c r="Z3" s="9"/>
      <c r="AA3" s="9"/>
    </row>
    <row r="4" customFormat="false" ht="12.75" hidden="false" customHeight="false" outlineLevel="0" collapsed="false">
      <c r="A4" s="2" t="s">
        <v>77</v>
      </c>
      <c r="B4" s="2"/>
      <c r="C4" s="2"/>
      <c r="D4" s="2"/>
      <c r="E4" s="2"/>
      <c r="F4" s="2"/>
      <c r="G4" s="2"/>
      <c r="H4" s="2"/>
      <c r="I4" s="2"/>
      <c r="J4" s="2"/>
      <c r="K4" s="2"/>
      <c r="L4" s="2"/>
      <c r="M4" s="2"/>
      <c r="N4" s="2"/>
      <c r="O4" s="77"/>
      <c r="P4" s="10"/>
      <c r="Q4" s="10"/>
      <c r="R4" s="9"/>
      <c r="S4" s="9"/>
      <c r="T4" s="9"/>
      <c r="U4" s="9"/>
      <c r="V4" s="9"/>
      <c r="W4" s="9"/>
      <c r="X4" s="9"/>
      <c r="Y4" s="9"/>
      <c r="Z4" s="9"/>
      <c r="AA4" s="9"/>
    </row>
    <row r="5" customFormat="false" ht="12.75" hidden="false" customHeight="false" outlineLevel="0" collapsed="false">
      <c r="A5" s="2" t="s">
        <v>3</v>
      </c>
      <c r="B5" s="2"/>
      <c r="C5" s="2"/>
      <c r="D5" s="2"/>
      <c r="E5" s="2"/>
      <c r="F5" s="2"/>
      <c r="G5" s="2"/>
      <c r="H5" s="2"/>
      <c r="I5" s="2"/>
      <c r="J5" s="2"/>
      <c r="K5" s="2"/>
      <c r="L5" s="2"/>
      <c r="M5" s="2"/>
      <c r="N5" s="2"/>
      <c r="O5" s="77"/>
      <c r="P5" s="10"/>
      <c r="Q5" s="10"/>
      <c r="R5" s="9"/>
      <c r="S5" s="9"/>
      <c r="T5" s="9"/>
      <c r="U5" s="9"/>
      <c r="V5" s="9"/>
      <c r="W5" s="9"/>
      <c r="X5" s="9"/>
      <c r="Y5" s="9"/>
      <c r="Z5" s="9"/>
      <c r="AA5" s="9"/>
    </row>
    <row r="6" customFormat="false" ht="12.75" hidden="false" customHeight="false" outlineLevel="0" collapsed="false">
      <c r="A6" s="2" t="s">
        <v>101</v>
      </c>
      <c r="B6" s="2"/>
      <c r="C6" s="2"/>
      <c r="D6" s="2"/>
      <c r="E6" s="2"/>
      <c r="F6" s="2"/>
      <c r="G6" s="2"/>
      <c r="H6" s="2"/>
      <c r="I6" s="2"/>
      <c r="J6" s="2"/>
      <c r="K6" s="2"/>
      <c r="L6" s="2"/>
      <c r="M6" s="2"/>
      <c r="N6" s="2"/>
      <c r="O6" s="77"/>
      <c r="P6" s="10"/>
      <c r="Q6" s="10"/>
      <c r="R6" s="9"/>
      <c r="S6" s="9"/>
      <c r="T6" s="9"/>
      <c r="U6" s="9"/>
      <c r="V6" s="9"/>
      <c r="W6" s="9"/>
      <c r="X6" s="9"/>
      <c r="Y6" s="9"/>
      <c r="Z6" s="9"/>
      <c r="AA6" s="9"/>
    </row>
    <row r="7" customFormat="false" ht="12.75" hidden="false" customHeight="false" outlineLevel="0" collapsed="false">
      <c r="A7" s="159"/>
      <c r="B7" s="9"/>
      <c r="C7" s="160"/>
      <c r="D7" s="81" t="s">
        <v>102</v>
      </c>
      <c r="E7" s="81"/>
      <c r="F7" s="81"/>
      <c r="G7" s="81"/>
      <c r="H7" s="81"/>
      <c r="I7" s="81"/>
      <c r="J7" s="81"/>
      <c r="K7" s="81"/>
      <c r="L7" s="81"/>
      <c r="M7" s="81"/>
      <c r="N7" s="81"/>
      <c r="O7" s="161"/>
      <c r="P7" s="162"/>
    </row>
    <row r="8" customFormat="false" ht="25.5" hidden="false" customHeight="true" outlineLevel="0" collapsed="false">
      <c r="A8" s="11"/>
      <c r="B8" s="12"/>
      <c r="C8" s="12"/>
      <c r="D8" s="14" t="s">
        <v>5</v>
      </c>
      <c r="E8" s="15" t="s">
        <v>6</v>
      </c>
      <c r="F8" s="15" t="s">
        <v>7</v>
      </c>
      <c r="G8" s="16" t="s">
        <v>8</v>
      </c>
      <c r="H8" s="15" t="s">
        <v>9</v>
      </c>
      <c r="I8" s="15" t="s">
        <v>10</v>
      </c>
      <c r="J8" s="17" t="s">
        <v>11</v>
      </c>
      <c r="K8" s="17" t="s">
        <v>12</v>
      </c>
      <c r="L8" s="17" t="s">
        <v>13</v>
      </c>
      <c r="M8" s="17" t="s">
        <v>14</v>
      </c>
      <c r="N8" s="16" t="s">
        <v>15</v>
      </c>
      <c r="O8" s="163"/>
    </row>
    <row r="9" customFormat="false" ht="12.75" hidden="false" customHeight="false" outlineLevel="0" collapsed="false">
      <c r="A9" s="18"/>
      <c r="B9" s="1"/>
      <c r="C9" s="1"/>
      <c r="D9" s="164"/>
      <c r="E9" s="165"/>
      <c r="F9" s="165"/>
      <c r="G9" s="166"/>
      <c r="H9" s="165"/>
      <c r="I9" s="165"/>
      <c r="J9" s="167"/>
      <c r="K9" s="167"/>
      <c r="L9" s="167"/>
      <c r="M9" s="167"/>
      <c r="N9" s="166"/>
      <c r="O9" s="1"/>
    </row>
    <row r="10" customFormat="false" ht="12.75" hidden="false" customHeight="false" outlineLevel="0" collapsed="false">
      <c r="A10" s="24" t="s">
        <v>16</v>
      </c>
      <c r="B10" s="1"/>
      <c r="C10" s="1"/>
      <c r="D10" s="29"/>
      <c r="E10" s="1"/>
      <c r="F10" s="1"/>
      <c r="G10" s="82"/>
      <c r="H10" s="1"/>
      <c r="I10" s="1"/>
      <c r="J10" s="83"/>
      <c r="K10" s="83"/>
      <c r="L10" s="83"/>
      <c r="M10" s="83"/>
      <c r="N10" s="82"/>
      <c r="O10" s="1"/>
    </row>
    <row r="11" customFormat="false" ht="12.75" hidden="false" customHeight="false" outlineLevel="0" collapsed="false">
      <c r="A11" s="29" t="s">
        <v>17</v>
      </c>
      <c r="B11" s="1"/>
      <c r="C11" s="1"/>
      <c r="D11" s="168" t="n">
        <v>9.29046509561804</v>
      </c>
      <c r="E11" s="169" t="n">
        <v>7.64452772287832</v>
      </c>
      <c r="F11" s="169" t="n">
        <v>7.97482251390833</v>
      </c>
      <c r="G11" s="170" t="n">
        <v>24.9098153324047</v>
      </c>
      <c r="H11" s="169" t="n">
        <v>14.4885371161939</v>
      </c>
      <c r="I11" s="169" t="n">
        <v>2.0200889464647</v>
      </c>
      <c r="J11" s="171" t="n">
        <v>7.23953255308823</v>
      </c>
      <c r="K11" s="171" t="n">
        <v>23.7481586157468</v>
      </c>
      <c r="L11" s="171" t="n">
        <v>48.6579739481515</v>
      </c>
      <c r="M11" s="171" t="n">
        <v>8.02735192859352</v>
      </c>
      <c r="N11" s="171" t="n">
        <v>56.6853258767451</v>
      </c>
    </row>
    <row r="12" customFormat="false" ht="12.75" hidden="false" customHeight="false" outlineLevel="0" collapsed="false">
      <c r="A12" s="29"/>
      <c r="B12" s="1" t="s">
        <v>18</v>
      </c>
      <c r="C12" s="1"/>
      <c r="D12" s="168" t="n">
        <v>9.51803988558853</v>
      </c>
      <c r="E12" s="169" t="n">
        <v>7.70471141494368</v>
      </c>
      <c r="F12" s="169" t="n">
        <v>7.8654065220089</v>
      </c>
      <c r="G12" s="170" t="n">
        <v>25.0881578225411</v>
      </c>
      <c r="H12" s="169" t="n">
        <v>15.6177957447984</v>
      </c>
      <c r="I12" s="169" t="n">
        <v>0.949648165242669</v>
      </c>
      <c r="J12" s="171" t="n">
        <v>7.19508338457718</v>
      </c>
      <c r="K12" s="171" t="n">
        <v>23.7625272946183</v>
      </c>
      <c r="L12" s="171" t="n">
        <v>48.8506851171594</v>
      </c>
      <c r="M12" s="171" t="n">
        <v>7.68243443862537</v>
      </c>
      <c r="N12" s="171" t="n">
        <v>56.5331195557847</v>
      </c>
    </row>
    <row r="13" s="115" customFormat="true" ht="12.75" hidden="false" customHeight="false" outlineLevel="0" collapsed="false">
      <c r="A13" s="35"/>
      <c r="B13" s="36"/>
      <c r="C13" s="36" t="s">
        <v>72</v>
      </c>
      <c r="D13" s="172" t="n">
        <v>8.24133274881214</v>
      </c>
      <c r="E13" s="173" t="n">
        <v>5.35131100735242</v>
      </c>
      <c r="F13" s="173" t="n">
        <v>6.32045121433233</v>
      </c>
      <c r="G13" s="174" t="n">
        <v>19.9130949704969</v>
      </c>
      <c r="H13" s="173" t="n">
        <v>23.5231814240208</v>
      </c>
      <c r="I13" s="173" t="n">
        <v>1.85620919840365</v>
      </c>
      <c r="J13" s="175" t="n">
        <v>5.79442352714288</v>
      </c>
      <c r="K13" s="175" t="n">
        <v>31.1738141495673</v>
      </c>
      <c r="L13" s="175" t="n">
        <v>51.0869091200642</v>
      </c>
      <c r="M13" s="175" t="n">
        <v>7.14975175343251</v>
      </c>
      <c r="N13" s="175" t="n">
        <v>58.2366608734967</v>
      </c>
    </row>
    <row r="14" s="115" customFormat="true" ht="12.75" hidden="false" customHeight="false" outlineLevel="0" collapsed="false">
      <c r="A14" s="35"/>
      <c r="B14" s="36"/>
      <c r="C14" s="36" t="s">
        <v>20</v>
      </c>
      <c r="D14" s="172" t="n">
        <v>9.59666826268772</v>
      </c>
      <c r="E14" s="173" t="n">
        <v>7.84964994421414</v>
      </c>
      <c r="F14" s="173" t="n">
        <v>7.96055546026901</v>
      </c>
      <c r="G14" s="174" t="n">
        <v>25.4068736671709</v>
      </c>
      <c r="H14" s="173" t="n">
        <v>15.1309279045591</v>
      </c>
      <c r="I14" s="173" t="n">
        <v>0.893815922494507</v>
      </c>
      <c r="J14" s="175" t="n">
        <v>7.2813456198899</v>
      </c>
      <c r="K14" s="175" t="n">
        <v>23.3060894469435</v>
      </c>
      <c r="L14" s="175" t="n">
        <v>48.7129631141144</v>
      </c>
      <c r="M14" s="175" t="n">
        <v>7.71524068983135</v>
      </c>
      <c r="N14" s="175" t="n">
        <v>56.4282038039458</v>
      </c>
    </row>
    <row r="15" customFormat="false" ht="12.75" hidden="false" customHeight="false" outlineLevel="0" collapsed="false">
      <c r="A15" s="29"/>
      <c r="B15" s="1" t="s">
        <v>21</v>
      </c>
      <c r="C15" s="1"/>
      <c r="D15" s="168" t="n">
        <v>1.2217836327061</v>
      </c>
      <c r="E15" s="169" t="n">
        <v>0.649453830131914</v>
      </c>
      <c r="F15" s="169" t="n">
        <v>0.685644315940636</v>
      </c>
      <c r="G15" s="170" t="n">
        <v>2.55688177877865</v>
      </c>
      <c r="H15" s="169" t="n">
        <v>0.688225422652639</v>
      </c>
      <c r="I15" s="169" t="n">
        <v>0.751458215569758</v>
      </c>
      <c r="J15" s="171" t="n">
        <v>0.731411250918336</v>
      </c>
      <c r="K15" s="171" t="n">
        <v>2.17109488914073</v>
      </c>
      <c r="L15" s="171" t="n">
        <v>4.72797666791939</v>
      </c>
      <c r="M15" s="171" t="n">
        <v>13.3373352527645</v>
      </c>
      <c r="N15" s="171" t="n">
        <v>18.0653119206839</v>
      </c>
    </row>
    <row r="16" customFormat="false" ht="12.75" hidden="false" customHeight="false" outlineLevel="0" collapsed="false">
      <c r="A16" s="29"/>
      <c r="B16" s="1" t="s">
        <v>22</v>
      </c>
      <c r="C16" s="1"/>
      <c r="D16" s="168" t="n">
        <v>8.7857436017477</v>
      </c>
      <c r="E16" s="169" t="n">
        <v>8.24999107767942</v>
      </c>
      <c r="F16" s="169" t="n">
        <v>8.29000540549562</v>
      </c>
      <c r="G16" s="170" t="n">
        <v>25.3257400849227</v>
      </c>
      <c r="H16" s="169" t="n">
        <v>8.73386087615875</v>
      </c>
      <c r="I16" s="169" t="n">
        <v>8.73580827693843</v>
      </c>
      <c r="J16" s="171" t="n">
        <v>8.34555454785394</v>
      </c>
      <c r="K16" s="171" t="n">
        <v>25.8152237009511</v>
      </c>
      <c r="L16" s="171" t="n">
        <v>51.1409637858739</v>
      </c>
      <c r="M16" s="171" t="n">
        <v>8.38595709790945</v>
      </c>
      <c r="N16" s="171" t="n">
        <v>59.5269208837833</v>
      </c>
    </row>
    <row r="17" customFormat="false" ht="12.75" hidden="false" customHeight="false" outlineLevel="0" collapsed="false">
      <c r="A17" s="29"/>
      <c r="B17" s="1" t="s">
        <v>23</v>
      </c>
      <c r="C17" s="1"/>
      <c r="D17" s="168" t="n">
        <v>8.17582754419752</v>
      </c>
      <c r="E17" s="169" t="n">
        <v>3.6773477817979</v>
      </c>
      <c r="F17" s="169" t="n">
        <v>4.08164600447414</v>
      </c>
      <c r="G17" s="170" t="n">
        <v>15.9348213304696</v>
      </c>
      <c r="H17" s="169" t="n">
        <v>5.97718544163741</v>
      </c>
      <c r="I17" s="169" t="n">
        <v>6.09349404215282</v>
      </c>
      <c r="J17" s="171" t="n">
        <v>7.06735205529688</v>
      </c>
      <c r="K17" s="171" t="n">
        <v>19.1380315390871</v>
      </c>
      <c r="L17" s="171" t="n">
        <v>35.0728528695567</v>
      </c>
      <c r="M17" s="171" t="n">
        <v>6.99590899923945</v>
      </c>
      <c r="N17" s="171" t="n">
        <v>42.0687618687961</v>
      </c>
    </row>
    <row r="18" customFormat="false" ht="12.75" hidden="false" customHeight="false" outlineLevel="0" collapsed="false">
      <c r="A18" s="29"/>
      <c r="B18" s="1" t="s">
        <v>24</v>
      </c>
      <c r="C18" s="1"/>
      <c r="D18" s="168" t="n">
        <v>5.40653422422596</v>
      </c>
      <c r="E18" s="169" t="n">
        <v>5.03238151253694</v>
      </c>
      <c r="F18" s="169" t="n">
        <v>6.29574757015016</v>
      </c>
      <c r="G18" s="170" t="n">
        <v>16.7346633069131</v>
      </c>
      <c r="H18" s="169" t="n">
        <v>8.24797423523013</v>
      </c>
      <c r="I18" s="169" t="n">
        <v>7.79448647109151</v>
      </c>
      <c r="J18" s="171" t="n">
        <v>5.97130033138078</v>
      </c>
      <c r="K18" s="171" t="n">
        <v>22.0137610377024</v>
      </c>
      <c r="L18" s="171" t="n">
        <v>38.7484243446155</v>
      </c>
      <c r="M18" s="171" t="n">
        <v>8.52205194676219</v>
      </c>
      <c r="N18" s="171" t="n">
        <v>47.2704762913777</v>
      </c>
    </row>
    <row r="19" customFormat="false" ht="12.75" hidden="false" customHeight="false" outlineLevel="0" collapsed="false">
      <c r="A19" s="29"/>
      <c r="B19" s="1" t="s">
        <v>25</v>
      </c>
      <c r="C19" s="1"/>
      <c r="D19" s="168" t="n">
        <v>9.3761839658316</v>
      </c>
      <c r="E19" s="169" t="n">
        <v>9.6250969489695</v>
      </c>
      <c r="F19" s="169" t="n">
        <v>10.873647506624</v>
      </c>
      <c r="G19" s="170" t="n">
        <v>29.8749284214251</v>
      </c>
      <c r="H19" s="169" t="n">
        <v>8.53622943320554</v>
      </c>
      <c r="I19" s="169" t="n">
        <v>8.10827230671978</v>
      </c>
      <c r="J19" s="171" t="n">
        <v>8.61923746077356</v>
      </c>
      <c r="K19" s="171" t="n">
        <v>25.2637392006989</v>
      </c>
      <c r="L19" s="171" t="n">
        <v>55.138667622124</v>
      </c>
      <c r="M19" s="171" t="n">
        <v>10.5265093843904</v>
      </c>
      <c r="N19" s="171" t="n">
        <v>65.6651770065144</v>
      </c>
    </row>
    <row r="20" customFormat="false" ht="12.75" hidden="false" customHeight="false" outlineLevel="0" collapsed="false">
      <c r="A20" s="29"/>
      <c r="B20" s="1" t="s">
        <v>26</v>
      </c>
      <c r="C20" s="1"/>
      <c r="D20" s="168" t="n">
        <v>11.4756959610933</v>
      </c>
      <c r="E20" s="169" t="n">
        <v>9.30556265417869</v>
      </c>
      <c r="F20" s="169" t="n">
        <v>15.0811040500935</v>
      </c>
      <c r="G20" s="170" t="n">
        <v>35.8623626653654</v>
      </c>
      <c r="H20" s="169" t="n">
        <v>11.7432505585405</v>
      </c>
      <c r="I20" s="169" t="n">
        <v>10.6901111102706</v>
      </c>
      <c r="J20" s="171" t="n">
        <v>9.84641161986632</v>
      </c>
      <c r="K20" s="171" t="n">
        <v>32.2797732886773</v>
      </c>
      <c r="L20" s="171" t="n">
        <v>68.1421359540428</v>
      </c>
      <c r="M20" s="171" t="n">
        <v>13.2377253990414</v>
      </c>
      <c r="N20" s="171" t="n">
        <v>81.3798613530841</v>
      </c>
    </row>
    <row r="21" customFormat="false" ht="12.75" hidden="false" customHeight="false" outlineLevel="0" collapsed="false">
      <c r="A21" s="176"/>
      <c r="B21" s="177"/>
      <c r="C21" s="177"/>
      <c r="D21" s="178"/>
      <c r="E21" s="179"/>
      <c r="F21" s="179"/>
      <c r="G21" s="180"/>
      <c r="H21" s="179"/>
      <c r="I21" s="179"/>
      <c r="J21" s="181"/>
      <c r="K21" s="181"/>
      <c r="L21" s="181"/>
      <c r="M21" s="181"/>
      <c r="N21" s="181"/>
      <c r="O21" s="182"/>
      <c r="P21" s="182"/>
    </row>
    <row r="22" customFormat="false" ht="12.75" hidden="false" customHeight="false" outlineLevel="0" collapsed="false">
      <c r="A22" s="29" t="s">
        <v>27</v>
      </c>
      <c r="B22" s="1"/>
      <c r="C22" s="1"/>
      <c r="D22" s="168" t="n">
        <v>7.52708550839874</v>
      </c>
      <c r="E22" s="169" t="n">
        <v>7.1898677579842</v>
      </c>
      <c r="F22" s="169" t="n">
        <v>8.51073973141626</v>
      </c>
      <c r="G22" s="170" t="n">
        <v>23.2276929977992</v>
      </c>
      <c r="H22" s="169" t="n">
        <v>7.76771134833092</v>
      </c>
      <c r="I22" s="169" t="n">
        <v>7.90614569686446</v>
      </c>
      <c r="J22" s="171" t="n">
        <v>8.55130236790759</v>
      </c>
      <c r="K22" s="171" t="n">
        <v>24.225159413103</v>
      </c>
      <c r="L22" s="171" t="n">
        <v>47.4528524109022</v>
      </c>
      <c r="M22" s="171" t="n">
        <v>8.57636806583885</v>
      </c>
      <c r="N22" s="171" t="n">
        <v>56.029220476741</v>
      </c>
    </row>
    <row r="23" customFormat="false" ht="12.75" hidden="false" customHeight="false" outlineLevel="0" collapsed="false">
      <c r="A23" s="29"/>
      <c r="B23" s="1" t="s">
        <v>28</v>
      </c>
      <c r="C23" s="1"/>
      <c r="D23" s="168" t="n">
        <v>8.30061233299856</v>
      </c>
      <c r="E23" s="169" t="n">
        <v>8.12350281911333</v>
      </c>
      <c r="F23" s="169" t="n">
        <v>10.7274412515162</v>
      </c>
      <c r="G23" s="170" t="n">
        <v>27.1515564036281</v>
      </c>
      <c r="H23" s="169" t="n">
        <v>8.3834936148563</v>
      </c>
      <c r="I23" s="169" t="n">
        <v>8.33776952862745</v>
      </c>
      <c r="J23" s="171" t="n">
        <v>10.6098130566288</v>
      </c>
      <c r="K23" s="171" t="n">
        <v>27.3310762001125</v>
      </c>
      <c r="L23" s="171" t="n">
        <v>54.4826326037406</v>
      </c>
      <c r="M23" s="171" t="n">
        <v>8.29204466705077</v>
      </c>
      <c r="N23" s="171" t="n">
        <v>62.7746772707914</v>
      </c>
    </row>
    <row r="24" customFormat="false" ht="12.75" hidden="false" customHeight="false" outlineLevel="0" collapsed="false">
      <c r="A24" s="29"/>
      <c r="B24" s="1" t="s">
        <v>29</v>
      </c>
      <c r="C24" s="1"/>
      <c r="D24" s="168" t="n">
        <v>5.1764362546814</v>
      </c>
      <c r="E24" s="169" t="n">
        <v>6.66886969827535</v>
      </c>
      <c r="F24" s="169" t="n">
        <v>8.99046726924414</v>
      </c>
      <c r="G24" s="170" t="n">
        <v>20.8357732222009</v>
      </c>
      <c r="H24" s="169" t="n">
        <v>8.07113242937185</v>
      </c>
      <c r="I24" s="169" t="n">
        <v>7.9018351447079</v>
      </c>
      <c r="J24" s="171" t="n">
        <v>8.84992801300008</v>
      </c>
      <c r="K24" s="171" t="n">
        <v>24.8228955870798</v>
      </c>
      <c r="L24" s="171" t="n">
        <v>45.6586688092807</v>
      </c>
      <c r="M24" s="171" t="n">
        <v>8.41690780181985</v>
      </c>
      <c r="N24" s="171" t="n">
        <v>54.0755766111006</v>
      </c>
    </row>
    <row r="25" customFormat="false" ht="12.75" hidden="false" customHeight="false" outlineLevel="0" collapsed="false">
      <c r="A25" s="29"/>
      <c r="B25" s="1" t="s">
        <v>30</v>
      </c>
      <c r="C25" s="1"/>
      <c r="D25" s="168" t="n">
        <v>31.7179640175</v>
      </c>
      <c r="E25" s="169" t="n">
        <v>4.31914800666194</v>
      </c>
      <c r="F25" s="169" t="n">
        <v>6.66775482408845</v>
      </c>
      <c r="G25" s="170" t="n">
        <v>42.7048668482504</v>
      </c>
      <c r="H25" s="169" t="n">
        <v>3.6063198627231</v>
      </c>
      <c r="I25" s="169" t="n">
        <v>1.01491307904741</v>
      </c>
      <c r="J25" s="171" t="n">
        <v>0.249742358297285</v>
      </c>
      <c r="K25" s="171" t="n">
        <v>4.8709753000678</v>
      </c>
      <c r="L25" s="171" t="n">
        <v>47.5758421483182</v>
      </c>
      <c r="M25" s="171" t="n">
        <v>29.964034545615</v>
      </c>
      <c r="N25" s="171" t="n">
        <v>77.5398766939333</v>
      </c>
    </row>
    <row r="26" customFormat="false" ht="12.75" hidden="false" customHeight="false" outlineLevel="0" collapsed="false">
      <c r="A26" s="29"/>
      <c r="B26" s="1" t="s">
        <v>31</v>
      </c>
      <c r="C26" s="1"/>
      <c r="D26" s="168" t="n">
        <v>5.55473430631886</v>
      </c>
      <c r="E26" s="169" t="n">
        <v>6.61189997406237</v>
      </c>
      <c r="F26" s="169" t="n">
        <v>6.5735919015177</v>
      </c>
      <c r="G26" s="170" t="n">
        <v>18.7402261818989</v>
      </c>
      <c r="H26" s="169" t="n">
        <v>7.32847275384771</v>
      </c>
      <c r="I26" s="169" t="n">
        <v>7.27918827044597</v>
      </c>
      <c r="J26" s="171" t="n">
        <v>8.03214943122773</v>
      </c>
      <c r="K26" s="171" t="n">
        <v>22.6398104555214</v>
      </c>
      <c r="L26" s="171" t="n">
        <v>41.3800366374203</v>
      </c>
      <c r="M26" s="171" t="n">
        <v>7.08431591870025</v>
      </c>
      <c r="N26" s="171" t="n">
        <v>48.4643525561206</v>
      </c>
    </row>
    <row r="27" customFormat="false" ht="12.75" hidden="false" customHeight="false" outlineLevel="0" collapsed="false">
      <c r="A27" s="29"/>
      <c r="B27" s="1" t="s">
        <v>73</v>
      </c>
      <c r="C27" s="1"/>
      <c r="D27" s="168" t="n">
        <v>8.32646809235729</v>
      </c>
      <c r="E27" s="169" t="n">
        <v>7.97116306912513</v>
      </c>
      <c r="F27" s="169" t="n">
        <v>10.3020485587</v>
      </c>
      <c r="G27" s="170" t="n">
        <v>26.5996797201824</v>
      </c>
      <c r="H27" s="169" t="n">
        <v>8.47625611216184</v>
      </c>
      <c r="I27" s="169" t="n">
        <v>9.83791048763783</v>
      </c>
      <c r="J27" s="171" t="n">
        <v>8.53228796958695</v>
      </c>
      <c r="K27" s="171" t="n">
        <v>26.8464545693866</v>
      </c>
      <c r="L27" s="171" t="n">
        <v>53.446134289569</v>
      </c>
      <c r="M27" s="171" t="n">
        <v>8.85191299692547</v>
      </c>
      <c r="N27" s="171" t="n">
        <v>62.2980472864945</v>
      </c>
    </row>
    <row r="28" customFormat="false" ht="12.75" hidden="false" customHeight="false" outlineLevel="0" collapsed="false">
      <c r="A28" s="29"/>
      <c r="B28" s="1" t="s">
        <v>103</v>
      </c>
      <c r="C28" s="1"/>
      <c r="D28" s="178"/>
      <c r="E28" s="179"/>
      <c r="F28" s="179"/>
      <c r="G28" s="180"/>
      <c r="H28" s="179"/>
      <c r="I28" s="179"/>
      <c r="J28" s="181"/>
      <c r="K28" s="181"/>
      <c r="L28" s="181"/>
      <c r="M28" s="181"/>
      <c r="N28" s="181"/>
      <c r="O28" s="182"/>
    </row>
    <row r="29" customFormat="false" ht="12.75" hidden="false" customHeight="false" outlineLevel="0" collapsed="false">
      <c r="A29" s="29"/>
      <c r="B29" s="1"/>
      <c r="C29" s="1"/>
      <c r="D29" s="96"/>
      <c r="E29" s="97"/>
      <c r="F29" s="97"/>
      <c r="G29" s="98"/>
      <c r="H29" s="97"/>
      <c r="I29" s="97"/>
      <c r="J29" s="99"/>
      <c r="K29" s="99"/>
      <c r="L29" s="99"/>
      <c r="M29" s="99"/>
      <c r="N29" s="99"/>
    </row>
    <row r="30" customFormat="false" ht="14.25" hidden="false" customHeight="false" outlineLevel="0" collapsed="false">
      <c r="A30" s="29" t="s">
        <v>34</v>
      </c>
      <c r="B30" s="36"/>
      <c r="C30" s="36"/>
      <c r="D30" s="183" t="n">
        <v>24.0123181469832</v>
      </c>
      <c r="E30" s="169" t="n">
        <v>11.4403282640795</v>
      </c>
      <c r="F30" s="169" t="n">
        <v>3.50063296275811</v>
      </c>
      <c r="G30" s="170" t="n">
        <v>38.9532793738208</v>
      </c>
      <c r="H30" s="169" t="n">
        <v>70.5984127524044</v>
      </c>
      <c r="I30" s="169" t="n">
        <v>-47.1205856759667</v>
      </c>
      <c r="J30" s="171" t="n">
        <v>-3.7119849709634</v>
      </c>
      <c r="K30" s="171" t="n">
        <v>19.7658421054743</v>
      </c>
      <c r="L30" s="171" t="n">
        <v>58.7191214792951</v>
      </c>
      <c r="M30" s="171" t="n">
        <v>3.44380397673174</v>
      </c>
      <c r="N30" s="171" t="n">
        <v>62.1629254560269</v>
      </c>
    </row>
    <row r="31" customFormat="false" ht="12.75" hidden="false" customHeight="false" outlineLevel="0" collapsed="false">
      <c r="A31" s="29"/>
      <c r="B31" s="1"/>
      <c r="C31" s="1"/>
      <c r="D31" s="96"/>
      <c r="E31" s="97"/>
      <c r="F31" s="97"/>
      <c r="G31" s="98"/>
      <c r="H31" s="97"/>
      <c r="I31" s="97"/>
      <c r="J31" s="99"/>
      <c r="K31" s="99"/>
      <c r="L31" s="99"/>
      <c r="M31" s="99"/>
      <c r="N31" s="99"/>
    </row>
    <row r="32" customFormat="false" ht="12.75" hidden="false" customHeight="false" outlineLevel="0" collapsed="false">
      <c r="A32" s="24" t="s">
        <v>35</v>
      </c>
      <c r="B32" s="1"/>
      <c r="C32" s="1"/>
      <c r="D32" s="96"/>
      <c r="E32" s="97"/>
      <c r="F32" s="97"/>
      <c r="G32" s="98"/>
      <c r="H32" s="97"/>
      <c r="I32" s="97"/>
      <c r="J32" s="99"/>
      <c r="K32" s="99"/>
      <c r="L32" s="99"/>
      <c r="M32" s="99"/>
      <c r="N32" s="99"/>
    </row>
    <row r="33" customFormat="false" ht="12.75" hidden="false" customHeight="false" outlineLevel="0" collapsed="false">
      <c r="A33" s="29" t="s">
        <v>36</v>
      </c>
      <c r="B33" s="1"/>
      <c r="C33" s="1"/>
      <c r="D33" s="168" t="n">
        <v>4.14612925479333</v>
      </c>
      <c r="E33" s="169" t="n">
        <v>4.83979062368897</v>
      </c>
      <c r="F33" s="169" t="n">
        <v>7.3946155342444</v>
      </c>
      <c r="G33" s="170" t="n">
        <v>16.3805354127267</v>
      </c>
      <c r="H33" s="169" t="n">
        <v>6.60418601843254</v>
      </c>
      <c r="I33" s="169" t="n">
        <v>6.20388118693818</v>
      </c>
      <c r="J33" s="171" t="n">
        <v>7.72493547427583</v>
      </c>
      <c r="K33" s="171" t="n">
        <v>20.5330026796466</v>
      </c>
      <c r="L33" s="171" t="n">
        <v>36.9135380923733</v>
      </c>
      <c r="M33" s="171" t="n">
        <v>6.41358186054895</v>
      </c>
      <c r="N33" s="171" t="n">
        <v>43.3271199529222</v>
      </c>
    </row>
    <row r="34" customFormat="false" ht="12.75" hidden="false" customHeight="false" outlineLevel="0" collapsed="false">
      <c r="A34" s="29"/>
      <c r="B34" s="1" t="s">
        <v>37</v>
      </c>
      <c r="C34" s="1"/>
      <c r="D34" s="168" t="n">
        <v>2.76884703566016</v>
      </c>
      <c r="E34" s="169" t="n">
        <v>5.65540239116074</v>
      </c>
      <c r="F34" s="169" t="n">
        <v>10.2827372702426</v>
      </c>
      <c r="G34" s="170" t="n">
        <v>18.7069866970635</v>
      </c>
      <c r="H34" s="169" t="n">
        <v>3.51364982318882</v>
      </c>
      <c r="I34" s="169" t="n">
        <v>13.3219352080932</v>
      </c>
      <c r="J34" s="171" t="n">
        <v>15.0021787282548</v>
      </c>
      <c r="K34" s="171" t="n">
        <v>31.8377637595368</v>
      </c>
      <c r="L34" s="171" t="n">
        <v>50.5447504566003</v>
      </c>
      <c r="M34" s="171" t="n">
        <v>8.14325824795016</v>
      </c>
      <c r="N34" s="171" t="n">
        <v>58.6880087045505</v>
      </c>
    </row>
    <row r="35" customFormat="false" ht="12.75" hidden="false" customHeight="false" outlineLevel="0" collapsed="false">
      <c r="A35" s="29"/>
      <c r="B35" s="1" t="s">
        <v>38</v>
      </c>
      <c r="C35" s="1"/>
      <c r="D35" s="168" t="n">
        <v>2.77783864199284</v>
      </c>
      <c r="E35" s="169" t="n">
        <v>4.79293294238423</v>
      </c>
      <c r="F35" s="169" t="n">
        <v>6.4170796599628</v>
      </c>
      <c r="G35" s="170" t="n">
        <v>13.9878512443399</v>
      </c>
      <c r="H35" s="169" t="n">
        <v>5.53166525385737</v>
      </c>
      <c r="I35" s="169" t="n">
        <v>5.18215468181263</v>
      </c>
      <c r="J35" s="171" t="n">
        <v>7.35777797233799</v>
      </c>
      <c r="K35" s="171" t="n">
        <v>18.071597908008</v>
      </c>
      <c r="L35" s="171" t="n">
        <v>32.0594491523479</v>
      </c>
      <c r="M35" s="171" t="n">
        <v>6.50768029763473</v>
      </c>
      <c r="N35" s="171" t="n">
        <v>38.5671294499826</v>
      </c>
    </row>
    <row r="36" customFormat="false" ht="12.75" hidden="false" customHeight="false" outlineLevel="0" collapsed="false">
      <c r="A36" s="29"/>
      <c r="B36" s="1" t="s">
        <v>39</v>
      </c>
      <c r="C36" s="1"/>
      <c r="D36" s="168" t="n">
        <v>6.04132656007905</v>
      </c>
      <c r="E36" s="169" t="n">
        <v>4.91907402140592</v>
      </c>
      <c r="F36" s="169" t="n">
        <v>8.81312820289384</v>
      </c>
      <c r="G36" s="170" t="n">
        <v>19.7735287843788</v>
      </c>
      <c r="H36" s="169" t="n">
        <v>8.05619658717136</v>
      </c>
      <c r="I36" s="169" t="n">
        <v>7.75485149293073</v>
      </c>
      <c r="J36" s="171" t="n">
        <v>8.36094363686213</v>
      </c>
      <c r="K36" s="171" t="n">
        <v>24.1719917169642</v>
      </c>
      <c r="L36" s="171" t="n">
        <v>43.945520501343</v>
      </c>
      <c r="M36" s="171" t="n">
        <v>6.31050066045772</v>
      </c>
      <c r="N36" s="171" t="n">
        <v>50.2560211618008</v>
      </c>
    </row>
    <row r="37" customFormat="false" ht="12.75" hidden="false" customHeight="false" outlineLevel="0" collapsed="false">
      <c r="A37" s="176"/>
      <c r="B37" s="177"/>
      <c r="C37" s="177"/>
      <c r="D37" s="178"/>
      <c r="E37" s="179"/>
      <c r="F37" s="179"/>
      <c r="G37" s="180"/>
      <c r="H37" s="179"/>
      <c r="I37" s="179"/>
      <c r="J37" s="181"/>
      <c r="K37" s="181"/>
      <c r="L37" s="181"/>
      <c r="M37" s="181"/>
      <c r="N37" s="181"/>
      <c r="O37" s="182"/>
      <c r="P37" s="182"/>
    </row>
    <row r="38" customFormat="false" ht="12.75" hidden="false" customHeight="false" outlineLevel="0" collapsed="false">
      <c r="A38" s="45" t="s">
        <v>104</v>
      </c>
      <c r="B38" s="46"/>
      <c r="C38" s="46"/>
      <c r="D38" s="184" t="n">
        <v>9.28082492300979</v>
      </c>
      <c r="E38" s="185" t="n">
        <v>7.64158742319182</v>
      </c>
      <c r="F38" s="185" t="n">
        <v>7.97823404405494</v>
      </c>
      <c r="G38" s="186" t="n">
        <v>24.9006463902565</v>
      </c>
      <c r="H38" s="185" t="n">
        <v>14.4723141778237</v>
      </c>
      <c r="I38" s="185" t="n">
        <v>2.03679519141073</v>
      </c>
      <c r="J38" s="187" t="n">
        <v>7.25100719762236</v>
      </c>
      <c r="K38" s="187" t="n">
        <v>23.7601165668568</v>
      </c>
      <c r="L38" s="187" t="n">
        <v>48.6607629571133</v>
      </c>
      <c r="M38" s="187" t="n">
        <v>8.02752325983597</v>
      </c>
      <c r="N38" s="187" t="n">
        <v>56.6882862169493</v>
      </c>
      <c r="O38" s="188"/>
      <c r="P38" s="188"/>
    </row>
    <row r="39" customFormat="false" ht="12.75" hidden="false" customHeight="false" outlineLevel="0" collapsed="false">
      <c r="A39" s="45" t="s">
        <v>105</v>
      </c>
      <c r="B39" s="46"/>
      <c r="C39" s="46"/>
      <c r="D39" s="184" t="n">
        <v>6.8733712619385</v>
      </c>
      <c r="E39" s="185" t="n">
        <v>6.73784827564444</v>
      </c>
      <c r="F39" s="185" t="n">
        <v>8.29940794136722</v>
      </c>
      <c r="G39" s="186" t="n">
        <v>21.9106274789502</v>
      </c>
      <c r="H39" s="185" t="n">
        <v>7.53924037687593</v>
      </c>
      <c r="I39" s="185" t="n">
        <v>7.58746205944409</v>
      </c>
      <c r="J39" s="187" t="n">
        <v>8.4017107488982</v>
      </c>
      <c r="K39" s="187" t="n">
        <v>23.5284131852182</v>
      </c>
      <c r="L39" s="187" t="n">
        <v>45.4390406641684</v>
      </c>
      <c r="M39" s="187" t="n">
        <v>8.16168263824987</v>
      </c>
      <c r="N39" s="187" t="n">
        <v>53.6007233024182</v>
      </c>
      <c r="O39" s="188"/>
      <c r="P39" s="188"/>
    </row>
    <row r="40" customFormat="false" ht="12.75" hidden="false" customHeight="false" outlineLevel="0" collapsed="false">
      <c r="A40" s="189"/>
      <c r="B40" s="190"/>
      <c r="C40" s="190"/>
      <c r="D40" s="191"/>
      <c r="E40" s="192"/>
      <c r="F40" s="192"/>
      <c r="G40" s="193"/>
      <c r="H40" s="192"/>
      <c r="I40" s="192"/>
      <c r="J40" s="194"/>
      <c r="K40" s="194"/>
      <c r="L40" s="194"/>
      <c r="M40" s="194"/>
      <c r="N40" s="194"/>
      <c r="O40" s="195"/>
      <c r="P40" s="195"/>
    </row>
    <row r="41" customFormat="false" ht="12.75" hidden="false" customHeight="false" outlineLevel="0" collapsed="false">
      <c r="A41" s="196"/>
      <c r="B41" s="196"/>
      <c r="C41" s="196"/>
      <c r="D41" s="197"/>
      <c r="E41" s="197"/>
      <c r="F41" s="197"/>
      <c r="G41" s="197"/>
      <c r="H41" s="197"/>
      <c r="I41" s="197"/>
      <c r="J41" s="197"/>
      <c r="K41" s="197"/>
      <c r="L41" s="197"/>
      <c r="M41" s="197"/>
      <c r="N41" s="197"/>
      <c r="O41" s="196"/>
      <c r="P41" s="196"/>
    </row>
    <row r="42" customFormat="false" ht="25.5" hidden="false" customHeight="true" outlineLevel="0" collapsed="false">
      <c r="A42" s="78" t="s">
        <v>106</v>
      </c>
      <c r="B42" s="198" t="s">
        <v>107</v>
      </c>
      <c r="C42" s="198"/>
      <c r="D42" s="198"/>
      <c r="E42" s="198"/>
      <c r="F42" s="198"/>
      <c r="G42" s="198"/>
      <c r="H42" s="198"/>
      <c r="I42" s="198"/>
      <c r="J42" s="198"/>
      <c r="K42" s="198"/>
      <c r="L42" s="198"/>
      <c r="M42" s="198"/>
      <c r="N42" s="198"/>
      <c r="O42" s="73"/>
      <c r="P42" s="73"/>
      <c r="R42" s="73"/>
      <c r="S42" s="73"/>
      <c r="T42" s="73"/>
      <c r="U42" s="73"/>
      <c r="V42" s="73"/>
      <c r="W42" s="73"/>
      <c r="X42" s="73"/>
      <c r="Y42" s="73"/>
      <c r="Z42" s="73"/>
      <c r="AA42" s="73"/>
    </row>
    <row r="43" customFormat="false" ht="35.45" hidden="false" customHeight="true" outlineLevel="0" collapsed="false">
      <c r="A43" s="115"/>
      <c r="D43" s="199"/>
      <c r="E43" s="199"/>
      <c r="F43" s="199"/>
      <c r="G43" s="199"/>
      <c r="H43" s="199"/>
      <c r="I43" s="199"/>
      <c r="J43" s="199"/>
      <c r="K43" s="199"/>
      <c r="L43" s="199"/>
      <c r="M43" s="199"/>
      <c r="N43" s="108" t="n">
        <v>8</v>
      </c>
    </row>
    <row r="44" customFormat="false" ht="12.75" hidden="false" customHeight="false" outlineLevel="0" collapsed="false">
      <c r="A44" s="1"/>
      <c r="C44" s="115"/>
      <c r="D44" s="199"/>
      <c r="E44" s="199"/>
      <c r="F44" s="199"/>
      <c r="G44" s="199"/>
      <c r="H44" s="199"/>
      <c r="I44" s="199"/>
      <c r="J44" s="199"/>
      <c r="K44" s="199"/>
      <c r="L44" s="199"/>
      <c r="M44" s="199"/>
      <c r="N44" s="199"/>
    </row>
  </sheetData>
  <mergeCells count="7">
    <mergeCell ref="A2:N2"/>
    <mergeCell ref="A3:N3"/>
    <mergeCell ref="A4:N4"/>
    <mergeCell ref="A5:N5"/>
    <mergeCell ref="A6:N6"/>
    <mergeCell ref="D7:N7"/>
    <mergeCell ref="B42:N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8.85"/>
    <col collapsed="false" customWidth="true" hidden="false" outlineLevel="0" max="14" min="14" style="0" width="10.28"/>
  </cols>
  <sheetData>
    <row r="1" customFormat="false" ht="13.7" hidden="false" customHeight="true" outlineLevel="0" collapsed="false"/>
    <row r="2" customFormat="false" ht="12.75" hidden="false" customHeight="false" outlineLevel="0" collapsed="false">
      <c r="A2" s="2" t="s">
        <v>108</v>
      </c>
      <c r="B2" s="2"/>
      <c r="C2" s="2"/>
      <c r="D2" s="2"/>
      <c r="E2" s="2"/>
      <c r="F2" s="2"/>
      <c r="G2" s="2"/>
      <c r="H2" s="2"/>
      <c r="I2" s="2"/>
      <c r="J2" s="2"/>
      <c r="K2" s="2"/>
      <c r="L2" s="2"/>
      <c r="M2" s="2"/>
      <c r="N2" s="2"/>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row>
    <row r="4" customFormat="false" ht="12.75" hidden="false" customHeight="false" outlineLevel="0" collapsed="false">
      <c r="A4" s="2" t="s">
        <v>77</v>
      </c>
      <c r="B4" s="2"/>
      <c r="C4" s="2"/>
      <c r="D4" s="2"/>
      <c r="E4" s="2"/>
      <c r="F4" s="2"/>
      <c r="G4" s="2"/>
      <c r="H4" s="2"/>
      <c r="I4" s="2"/>
      <c r="J4" s="2"/>
      <c r="K4" s="2"/>
      <c r="L4" s="2"/>
      <c r="M4" s="2"/>
      <c r="N4" s="2"/>
    </row>
    <row r="5" customFormat="false" ht="12.75" hidden="false" customHeight="false" outlineLevel="0" collapsed="false">
      <c r="A5" s="2" t="s">
        <v>3</v>
      </c>
      <c r="B5" s="2"/>
      <c r="C5" s="2"/>
      <c r="D5" s="2"/>
      <c r="E5" s="2"/>
      <c r="F5" s="2"/>
      <c r="G5" s="2"/>
      <c r="H5" s="2"/>
      <c r="I5" s="2"/>
      <c r="J5" s="2"/>
      <c r="K5" s="2"/>
      <c r="L5" s="2"/>
      <c r="M5" s="2"/>
      <c r="N5" s="2"/>
    </row>
    <row r="6" customFormat="false" ht="12.75" hidden="false" customHeight="false" outlineLevel="0" collapsed="false">
      <c r="A6" s="2" t="s">
        <v>101</v>
      </c>
      <c r="B6" s="2"/>
      <c r="C6" s="2"/>
      <c r="D6" s="2"/>
      <c r="E6" s="2"/>
      <c r="F6" s="2"/>
      <c r="G6" s="2"/>
      <c r="H6" s="2"/>
      <c r="I6" s="2"/>
      <c r="J6" s="2"/>
      <c r="K6" s="2"/>
      <c r="L6" s="2"/>
      <c r="M6" s="2"/>
      <c r="N6" s="2"/>
    </row>
    <row r="7" customFormat="false" ht="12.75" hidden="false" customHeight="false" outlineLevel="0" collapsed="false">
      <c r="A7" s="159"/>
      <c r="B7" s="9"/>
      <c r="C7" s="160"/>
      <c r="D7" s="200" t="s">
        <v>109</v>
      </c>
      <c r="E7" s="200"/>
      <c r="F7" s="200"/>
      <c r="G7" s="200"/>
      <c r="H7" s="200"/>
      <c r="I7" s="200"/>
      <c r="J7" s="200"/>
      <c r="K7" s="200"/>
      <c r="L7" s="200"/>
      <c r="M7" s="200"/>
      <c r="N7" s="200"/>
    </row>
    <row r="8" customFormat="false" ht="12.75" hidden="false" customHeight="false" outlineLevel="0" collapsed="false">
      <c r="A8" s="11"/>
      <c r="B8" s="12"/>
      <c r="C8" s="12"/>
      <c r="D8" s="111" t="s">
        <v>5</v>
      </c>
      <c r="E8" s="13" t="s">
        <v>6</v>
      </c>
      <c r="F8" s="13" t="s">
        <v>7</v>
      </c>
      <c r="G8" s="130" t="s">
        <v>8</v>
      </c>
      <c r="H8" s="13" t="s">
        <v>9</v>
      </c>
      <c r="I8" s="13" t="s">
        <v>10</v>
      </c>
      <c r="J8" s="131" t="s">
        <v>11</v>
      </c>
      <c r="K8" s="131" t="s">
        <v>12</v>
      </c>
      <c r="L8" s="131" t="s">
        <v>13</v>
      </c>
      <c r="M8" s="131" t="s">
        <v>14</v>
      </c>
      <c r="N8" s="131" t="s">
        <v>15</v>
      </c>
    </row>
    <row r="9" customFormat="false" ht="12.75" hidden="false" customHeight="false" outlineLevel="0" collapsed="false">
      <c r="A9" s="18"/>
      <c r="B9" s="1"/>
      <c r="C9" s="1"/>
      <c r="D9" s="201"/>
      <c r="E9" s="202"/>
      <c r="F9" s="202"/>
      <c r="G9" s="203"/>
      <c r="H9" s="202"/>
      <c r="I9" s="202"/>
      <c r="J9" s="204"/>
      <c r="K9" s="204"/>
      <c r="L9" s="204"/>
      <c r="M9" s="204"/>
      <c r="N9" s="204"/>
    </row>
    <row r="10" customFormat="false" ht="12.75" hidden="false" customHeight="false" outlineLevel="0" collapsed="false">
      <c r="A10" s="24" t="s">
        <v>16</v>
      </c>
      <c r="B10" s="1"/>
      <c r="C10" s="1"/>
      <c r="D10" s="63"/>
      <c r="E10" s="64"/>
      <c r="F10" s="64"/>
      <c r="G10" s="112"/>
      <c r="H10" s="64"/>
      <c r="I10" s="64"/>
      <c r="J10" s="19"/>
      <c r="K10" s="19"/>
      <c r="L10" s="19"/>
      <c r="M10" s="19"/>
      <c r="N10" s="19"/>
    </row>
    <row r="11" customFormat="false" ht="12.75" hidden="false" customHeight="false" outlineLevel="0" collapsed="false">
      <c r="A11" s="29" t="s">
        <v>17</v>
      </c>
      <c r="B11" s="1"/>
      <c r="C11" s="1"/>
      <c r="D11" s="205" t="n">
        <v>8.92305045141697</v>
      </c>
      <c r="E11" s="206" t="n">
        <v>7.5828716127292</v>
      </c>
      <c r="F11" s="206" t="n">
        <v>8.20333722481975</v>
      </c>
      <c r="G11" s="207" t="n">
        <v>24.7092592889659</v>
      </c>
      <c r="H11" s="206" t="n">
        <v>14.55231491554</v>
      </c>
      <c r="I11" s="206" t="n">
        <v>1.02222045891978</v>
      </c>
      <c r="J11" s="208" t="n">
        <v>8.18812945763041</v>
      </c>
      <c r="K11" s="208" t="n">
        <v>23.7626648320902</v>
      </c>
      <c r="L11" s="208" t="n">
        <v>48.4719241210561</v>
      </c>
      <c r="M11" s="208" t="n">
        <v>7.27367315910444</v>
      </c>
      <c r="N11" s="208" t="n">
        <v>55.7455972801606</v>
      </c>
    </row>
    <row r="12" customFormat="false" ht="12.75" hidden="false" customHeight="false" outlineLevel="0" collapsed="false">
      <c r="A12" s="29"/>
      <c r="B12" s="1" t="s">
        <v>18</v>
      </c>
      <c r="C12" s="1"/>
      <c r="D12" s="205" t="n">
        <v>9.29173135902055</v>
      </c>
      <c r="E12" s="206" t="n">
        <v>7.75964164590093</v>
      </c>
      <c r="F12" s="206" t="n">
        <v>7.84898273744403</v>
      </c>
      <c r="G12" s="207" t="n">
        <v>24.9003557423655</v>
      </c>
      <c r="H12" s="206" t="n">
        <v>16.096504834198</v>
      </c>
      <c r="I12" s="206" t="n">
        <v>-0.228744397293721</v>
      </c>
      <c r="J12" s="208" t="n">
        <v>8.42256436963259</v>
      </c>
      <c r="K12" s="208" t="n">
        <v>24.2903248065369</v>
      </c>
      <c r="L12" s="208" t="n">
        <v>49.1906805489024</v>
      </c>
      <c r="M12" s="208" t="n">
        <v>7.0626522194144</v>
      </c>
      <c r="N12" s="208" t="n">
        <v>56.2533327683168</v>
      </c>
    </row>
    <row r="13" customFormat="false" ht="12.75" hidden="false" customHeight="false" outlineLevel="0" collapsed="false">
      <c r="A13" s="35"/>
      <c r="B13" s="36"/>
      <c r="C13" s="36" t="s">
        <v>72</v>
      </c>
      <c r="D13" s="209" t="n">
        <v>13.295610892394</v>
      </c>
      <c r="E13" s="210" t="n">
        <v>7.71800337537703</v>
      </c>
      <c r="F13" s="210" t="n">
        <v>7.07557586848981</v>
      </c>
      <c r="G13" s="211" t="n">
        <v>28.0891901362609</v>
      </c>
      <c r="H13" s="210" t="n">
        <v>26.9113616332937</v>
      </c>
      <c r="I13" s="210" t="n">
        <v>-0.12666151434273</v>
      </c>
      <c r="J13" s="212" t="n">
        <v>8.84194757059829</v>
      </c>
      <c r="K13" s="212" t="n">
        <v>35.6266476895493</v>
      </c>
      <c r="L13" s="212" t="n">
        <v>63.7158378258101</v>
      </c>
      <c r="M13" s="212" t="n">
        <v>10.0867342563057</v>
      </c>
      <c r="N13" s="212" t="n">
        <v>73.8025720821158</v>
      </c>
    </row>
    <row r="14" customFormat="false" ht="12.75" hidden="false" customHeight="false" outlineLevel="0" collapsed="false">
      <c r="A14" s="35"/>
      <c r="B14" s="36"/>
      <c r="C14" s="36" t="s">
        <v>20</v>
      </c>
      <c r="D14" s="209" t="n">
        <v>9.09782892470133</v>
      </c>
      <c r="E14" s="210" t="n">
        <v>7.76165813064981</v>
      </c>
      <c r="F14" s="210" t="n">
        <v>7.88643777907538</v>
      </c>
      <c r="G14" s="211" t="n">
        <v>24.7459248344265</v>
      </c>
      <c r="H14" s="210" t="n">
        <v>15.5727560443858</v>
      </c>
      <c r="I14" s="210" t="n">
        <v>-0.233688132324091</v>
      </c>
      <c r="J14" s="212" t="n">
        <v>8.40225421222101</v>
      </c>
      <c r="K14" s="212" t="n">
        <v>23.7413221242827</v>
      </c>
      <c r="L14" s="212" t="n">
        <v>48.4872469587092</v>
      </c>
      <c r="M14" s="212" t="n">
        <v>6.91620004380655</v>
      </c>
      <c r="N14" s="212" t="n">
        <v>55.4034470025158</v>
      </c>
    </row>
    <row r="15" customFormat="false" ht="12.75" hidden="false" customHeight="false" outlineLevel="0" collapsed="false">
      <c r="A15" s="29"/>
      <c r="B15" s="1" t="s">
        <v>21</v>
      </c>
      <c r="C15" s="1"/>
      <c r="D15" s="205" t="n">
        <v>0.727708760358374</v>
      </c>
      <c r="E15" s="206" t="n">
        <v>0.329532191278153</v>
      </c>
      <c r="F15" s="206" t="n">
        <v>14.216760022048</v>
      </c>
      <c r="G15" s="207" t="n">
        <v>15.2740009736846</v>
      </c>
      <c r="H15" s="206" t="n">
        <v>0.786403684638309</v>
      </c>
      <c r="I15" s="206" t="n">
        <v>0.383795501328176</v>
      </c>
      <c r="J15" s="208" t="n">
        <v>0.751611979434287</v>
      </c>
      <c r="K15" s="208" t="n">
        <v>1.92181116540077</v>
      </c>
      <c r="L15" s="208" t="n">
        <v>17.1958121390853</v>
      </c>
      <c r="M15" s="208" t="n">
        <v>4.89081498332384</v>
      </c>
      <c r="N15" s="208" t="n">
        <v>22.0866271224092</v>
      </c>
    </row>
    <row r="16" customFormat="false" ht="12.75" hidden="false" customHeight="false" outlineLevel="0" collapsed="false">
      <c r="A16" s="29"/>
      <c r="B16" s="1" t="s">
        <v>22</v>
      </c>
      <c r="C16" s="1"/>
      <c r="D16" s="205" t="n">
        <v>7.91956386155998</v>
      </c>
      <c r="E16" s="206" t="n">
        <v>8.27195152214001</v>
      </c>
      <c r="F16" s="206" t="n">
        <v>8.13745197317443</v>
      </c>
      <c r="G16" s="207" t="n">
        <v>24.3289673568744</v>
      </c>
      <c r="H16" s="206" t="n">
        <v>8.34839515673762</v>
      </c>
      <c r="I16" s="206" t="n">
        <v>8.31464782124996</v>
      </c>
      <c r="J16" s="208" t="n">
        <v>8.68195886481456</v>
      </c>
      <c r="K16" s="208" t="n">
        <v>25.3450018428021</v>
      </c>
      <c r="L16" s="208" t="n">
        <v>49.6739691996766</v>
      </c>
      <c r="M16" s="208" t="n">
        <v>8.05215100321722</v>
      </c>
      <c r="N16" s="208" t="n">
        <v>57.7261202028938</v>
      </c>
    </row>
    <row r="17" customFormat="false" ht="12.75" hidden="false" customHeight="false" outlineLevel="0" collapsed="false">
      <c r="A17" s="29"/>
      <c r="B17" s="1" t="s">
        <v>23</v>
      </c>
      <c r="C17" s="1"/>
      <c r="D17" s="205" t="n">
        <v>9.53996360428053</v>
      </c>
      <c r="E17" s="206" t="n">
        <v>7.56510148587825</v>
      </c>
      <c r="F17" s="206" t="n">
        <v>3.39789681367356</v>
      </c>
      <c r="G17" s="207" t="n">
        <v>20.5029619038323</v>
      </c>
      <c r="H17" s="206" t="n">
        <v>8.37478606168504</v>
      </c>
      <c r="I17" s="206" t="n">
        <v>9.702004959199</v>
      </c>
      <c r="J17" s="208" t="n">
        <v>6.85442733569342</v>
      </c>
      <c r="K17" s="208" t="n">
        <v>24.9312183565775</v>
      </c>
      <c r="L17" s="208" t="n">
        <v>45.4341802604098</v>
      </c>
      <c r="M17" s="208" t="n">
        <v>9.18815213893006</v>
      </c>
      <c r="N17" s="208" t="n">
        <v>54.6223323993399</v>
      </c>
    </row>
    <row r="18" customFormat="false" ht="12.75" hidden="false" customHeight="false" outlineLevel="0" collapsed="false">
      <c r="A18" s="29"/>
      <c r="B18" s="1" t="s">
        <v>24</v>
      </c>
      <c r="C18" s="1"/>
      <c r="D18" s="205" t="n">
        <v>5.37327167613424</v>
      </c>
      <c r="E18" s="206" t="n">
        <v>6.02420863235487</v>
      </c>
      <c r="F18" s="206" t="n">
        <v>6.91739326657256</v>
      </c>
      <c r="G18" s="207" t="n">
        <v>18.3148735750617</v>
      </c>
      <c r="H18" s="206" t="n">
        <v>7.12353214590042</v>
      </c>
      <c r="I18" s="206" t="n">
        <v>9.48532260366861</v>
      </c>
      <c r="J18" s="208" t="n">
        <v>6.71048437824269</v>
      </c>
      <c r="K18" s="208" t="n">
        <v>23.3193391278117</v>
      </c>
      <c r="L18" s="208" t="n">
        <v>41.6342127028734</v>
      </c>
      <c r="M18" s="208" t="n">
        <v>8.62325491277924</v>
      </c>
      <c r="N18" s="208" t="n">
        <v>50.2574676156526</v>
      </c>
    </row>
    <row r="19" customFormat="false" ht="12.75" hidden="false" customHeight="false" outlineLevel="0" collapsed="false">
      <c r="A19" s="29"/>
      <c r="B19" s="1" t="s">
        <v>25</v>
      </c>
      <c r="C19" s="1"/>
      <c r="D19" s="205" t="n">
        <v>9.01371234176535</v>
      </c>
      <c r="E19" s="206" t="n">
        <v>9.17783608620987</v>
      </c>
      <c r="F19" s="206" t="n">
        <v>8.74835420156395</v>
      </c>
      <c r="G19" s="207" t="n">
        <v>26.9399026295392</v>
      </c>
      <c r="H19" s="206" t="n">
        <v>8.85238396601173</v>
      </c>
      <c r="I19" s="206" t="n">
        <v>8.18936234629315</v>
      </c>
      <c r="J19" s="208" t="n">
        <v>8.23415820974159</v>
      </c>
      <c r="K19" s="208" t="n">
        <v>25.2759045220465</v>
      </c>
      <c r="L19" s="208" t="n">
        <v>52.2158071515856</v>
      </c>
      <c r="M19" s="208" t="n">
        <v>10.2169038025246</v>
      </c>
      <c r="N19" s="208" t="n">
        <v>62.4327109541102</v>
      </c>
    </row>
    <row r="20" customFormat="false" ht="12.75" hidden="false" customHeight="false" outlineLevel="0" collapsed="false">
      <c r="A20" s="29"/>
      <c r="B20" s="1" t="s">
        <v>26</v>
      </c>
      <c r="C20" s="1"/>
      <c r="D20" s="205" t="n">
        <v>13.3226932725042</v>
      </c>
      <c r="E20" s="206" t="n">
        <v>9.06954378884673</v>
      </c>
      <c r="F20" s="206" t="n">
        <v>13.9949322254392</v>
      </c>
      <c r="G20" s="207" t="n">
        <v>36.3871692867902</v>
      </c>
      <c r="H20" s="206" t="n">
        <v>10.1321494096743</v>
      </c>
      <c r="I20" s="206" t="n">
        <v>8.99902464294695</v>
      </c>
      <c r="J20" s="208" t="n">
        <v>10.0764400392427</v>
      </c>
      <c r="K20" s="208" t="n">
        <v>29.2076140918639</v>
      </c>
      <c r="L20" s="208" t="n">
        <v>65.5947833786541</v>
      </c>
      <c r="M20" s="208" t="n">
        <v>11.478868475612</v>
      </c>
      <c r="N20" s="208" t="n">
        <v>77.073651854266</v>
      </c>
    </row>
    <row r="21" customFormat="false" ht="12.75" hidden="false" customHeight="false" outlineLevel="0" collapsed="false">
      <c r="A21" s="176"/>
      <c r="B21" s="177"/>
      <c r="C21" s="177"/>
      <c r="D21" s="213"/>
      <c r="E21" s="214"/>
      <c r="F21" s="214"/>
      <c r="G21" s="215"/>
      <c r="H21" s="214"/>
      <c r="I21" s="214"/>
      <c r="J21" s="216"/>
      <c r="K21" s="216"/>
      <c r="L21" s="216"/>
      <c r="M21" s="216"/>
      <c r="N21" s="216"/>
    </row>
    <row r="22" customFormat="false" ht="12.75" hidden="false" customHeight="false" outlineLevel="0" collapsed="false">
      <c r="A22" s="29" t="s">
        <v>27</v>
      </c>
      <c r="B22" s="1"/>
      <c r="C22" s="1"/>
      <c r="D22" s="205" t="n">
        <v>7.50526850149384</v>
      </c>
      <c r="E22" s="206" t="n">
        <v>6.84998291100201</v>
      </c>
      <c r="F22" s="206" t="n">
        <v>8.04385901004134</v>
      </c>
      <c r="G22" s="207" t="n">
        <v>22.3991104225372</v>
      </c>
      <c r="H22" s="206" t="n">
        <v>7.99764530346038</v>
      </c>
      <c r="I22" s="206" t="n">
        <v>7.65962594040982</v>
      </c>
      <c r="J22" s="208" t="n">
        <v>8.31364732939725</v>
      </c>
      <c r="K22" s="208" t="n">
        <v>23.9709185732674</v>
      </c>
      <c r="L22" s="208" t="n">
        <v>46.3700289958046</v>
      </c>
      <c r="M22" s="208" t="n">
        <v>8.36951623642714</v>
      </c>
      <c r="N22" s="208" t="n">
        <v>54.7395452322318</v>
      </c>
    </row>
    <row r="23" customFormat="false" ht="12.75" hidden="false" customHeight="false" outlineLevel="0" collapsed="false">
      <c r="A23" s="29"/>
      <c r="B23" s="1" t="s">
        <v>28</v>
      </c>
      <c r="C23" s="1"/>
      <c r="D23" s="205" t="n">
        <v>8.16159042564994</v>
      </c>
      <c r="E23" s="206" t="n">
        <v>8.1233651199798</v>
      </c>
      <c r="F23" s="206" t="n">
        <v>10.394876103366</v>
      </c>
      <c r="G23" s="207" t="n">
        <v>26.6798316489957</v>
      </c>
      <c r="H23" s="206" t="n">
        <v>8.24496315968528</v>
      </c>
      <c r="I23" s="206" t="n">
        <v>8.15073398648748</v>
      </c>
      <c r="J23" s="208" t="n">
        <v>10.4971212088843</v>
      </c>
      <c r="K23" s="208" t="n">
        <v>26.892818355057</v>
      </c>
      <c r="L23" s="208" t="n">
        <v>53.5726500040527</v>
      </c>
      <c r="M23" s="208" t="n">
        <v>8.07865911750908</v>
      </c>
      <c r="N23" s="208" t="n">
        <v>61.6513091215618</v>
      </c>
    </row>
    <row r="24" customFormat="false" ht="12.75" hidden="false" customHeight="false" outlineLevel="0" collapsed="false">
      <c r="A24" s="29"/>
      <c r="B24" s="1" t="s">
        <v>29</v>
      </c>
      <c r="C24" s="1"/>
      <c r="D24" s="205" t="n">
        <v>5.83687947400596</v>
      </c>
      <c r="E24" s="206" t="n">
        <v>6.52737932686076</v>
      </c>
      <c r="F24" s="206" t="n">
        <v>8.92778097403548</v>
      </c>
      <c r="G24" s="207" t="n">
        <v>21.2920397749022</v>
      </c>
      <c r="H24" s="206" t="n">
        <v>8.41281101624941</v>
      </c>
      <c r="I24" s="206" t="n">
        <v>8.16055526404334</v>
      </c>
      <c r="J24" s="208" t="n">
        <v>8.3371992782546</v>
      </c>
      <c r="K24" s="208" t="n">
        <v>24.9105655585473</v>
      </c>
      <c r="L24" s="208" t="n">
        <v>46.2026053334496</v>
      </c>
      <c r="M24" s="208" t="n">
        <v>8.18541273957568</v>
      </c>
      <c r="N24" s="208" t="n">
        <v>54.3880180730252</v>
      </c>
    </row>
    <row r="25" customFormat="false" ht="12.75" hidden="false" customHeight="false" outlineLevel="0" collapsed="false">
      <c r="A25" s="29"/>
      <c r="B25" s="1" t="s">
        <v>30</v>
      </c>
      <c r="C25" s="1"/>
      <c r="D25" s="205" t="n">
        <v>28.1648442314474</v>
      </c>
      <c r="E25" s="206" t="n">
        <v>5.22337181655036</v>
      </c>
      <c r="F25" s="206" t="n">
        <v>8.10046255219186</v>
      </c>
      <c r="G25" s="207" t="n">
        <v>41.4886786001896</v>
      </c>
      <c r="H25" s="206" t="n">
        <v>3.74718612487629</v>
      </c>
      <c r="I25" s="206" t="n">
        <v>1.15585275373314</v>
      </c>
      <c r="J25" s="208" t="n">
        <v>0.215413027790476</v>
      </c>
      <c r="K25" s="208" t="n">
        <v>5.11845190639991</v>
      </c>
      <c r="L25" s="208" t="n">
        <v>46.6071305065895</v>
      </c>
      <c r="M25" s="208" t="n">
        <v>31.3483307033442</v>
      </c>
      <c r="N25" s="208" t="n">
        <v>77.9554612099337</v>
      </c>
    </row>
    <row r="26" customFormat="false" ht="12.75" hidden="false" customHeight="false" outlineLevel="0" collapsed="false">
      <c r="A26" s="29"/>
      <c r="B26" s="1" t="s">
        <v>31</v>
      </c>
      <c r="C26" s="1"/>
      <c r="D26" s="205" t="n">
        <v>5.89564116007548</v>
      </c>
      <c r="E26" s="206" t="n">
        <v>5.82493740958064</v>
      </c>
      <c r="F26" s="206" t="n">
        <v>6.65137052725916</v>
      </c>
      <c r="G26" s="207" t="n">
        <v>18.3719490969153</v>
      </c>
      <c r="H26" s="206" t="n">
        <v>6.87865439877702</v>
      </c>
      <c r="I26" s="206" t="n">
        <v>6.96201512009026</v>
      </c>
      <c r="J26" s="208" t="n">
        <v>7.64429839781631</v>
      </c>
      <c r="K26" s="208" t="n">
        <v>21.4849679166836</v>
      </c>
      <c r="L26" s="208" t="n">
        <v>39.8569170135989</v>
      </c>
      <c r="M26" s="208" t="n">
        <v>7.01991946303458</v>
      </c>
      <c r="N26" s="208" t="n">
        <v>46.8768364766335</v>
      </c>
    </row>
    <row r="27" customFormat="false" ht="12.75" hidden="false" customHeight="false" outlineLevel="0" collapsed="false">
      <c r="A27" s="29"/>
      <c r="B27" s="1" t="s">
        <v>73</v>
      </c>
      <c r="C27" s="1"/>
      <c r="D27" s="205" t="n">
        <v>8.12403720873642</v>
      </c>
      <c r="E27" s="206" t="n">
        <v>7.89414775102631</v>
      </c>
      <c r="F27" s="206" t="n">
        <v>8.10396312997588</v>
      </c>
      <c r="G27" s="207" t="n">
        <v>24.1221480897386</v>
      </c>
      <c r="H27" s="206" t="n">
        <v>10.4562396566148</v>
      </c>
      <c r="I27" s="206" t="n">
        <v>9.22463694782958</v>
      </c>
      <c r="J27" s="208" t="n">
        <v>8.50485890882778</v>
      </c>
      <c r="K27" s="208" t="n">
        <v>28.1857355132721</v>
      </c>
      <c r="L27" s="208" t="n">
        <v>52.3078836030107</v>
      </c>
      <c r="M27" s="208" t="n">
        <v>8.46305830640616</v>
      </c>
      <c r="N27" s="208" t="n">
        <v>60.7709419094169</v>
      </c>
    </row>
    <row r="28" customFormat="false" ht="12.75" hidden="false" customHeight="false" outlineLevel="0" collapsed="false">
      <c r="A28" s="29"/>
      <c r="B28" s="1" t="s">
        <v>103</v>
      </c>
      <c r="C28" s="1"/>
      <c r="D28" s="213"/>
      <c r="E28" s="214"/>
      <c r="F28" s="214"/>
      <c r="G28" s="215"/>
      <c r="H28" s="214"/>
      <c r="I28" s="214"/>
      <c r="J28" s="216"/>
      <c r="K28" s="216"/>
      <c r="L28" s="216"/>
      <c r="M28" s="216"/>
      <c r="N28" s="216"/>
    </row>
    <row r="29" customFormat="false" ht="12.75" hidden="false" customHeight="false" outlineLevel="0" collapsed="false">
      <c r="A29" s="29"/>
      <c r="B29" s="1"/>
      <c r="C29" s="1"/>
      <c r="D29" s="84"/>
      <c r="E29" s="85"/>
      <c r="F29" s="85"/>
      <c r="G29" s="86"/>
      <c r="H29" s="85"/>
      <c r="I29" s="85"/>
      <c r="J29" s="87"/>
      <c r="K29" s="87"/>
      <c r="L29" s="87"/>
      <c r="M29" s="87"/>
      <c r="N29" s="87"/>
    </row>
    <row r="30" customFormat="false" ht="12.75" hidden="false" customHeight="false" outlineLevel="0" collapsed="false">
      <c r="A30" s="29" t="s">
        <v>34</v>
      </c>
      <c r="B30" s="36"/>
      <c r="C30" s="36"/>
      <c r="D30" s="205" t="n">
        <v>19.4812865104472</v>
      </c>
      <c r="E30" s="206" t="n">
        <v>13.0407009483696</v>
      </c>
      <c r="F30" s="206" t="n">
        <v>9.39097305132643</v>
      </c>
      <c r="G30" s="207" t="n">
        <v>41.9129605101432</v>
      </c>
      <c r="H30" s="206" t="n">
        <v>63.3650036770533</v>
      </c>
      <c r="I30" s="206" t="n">
        <v>-48.4066031319523</v>
      </c>
      <c r="J30" s="208" t="n">
        <v>7.25339663795156</v>
      </c>
      <c r="K30" s="208" t="n">
        <v>22.2117971830525</v>
      </c>
      <c r="L30" s="208" t="n">
        <v>64.1247576931957</v>
      </c>
      <c r="M30" s="208" t="n">
        <v>-0.887080964373009</v>
      </c>
      <c r="N30" s="208" t="n">
        <v>63.2376767288227</v>
      </c>
    </row>
    <row r="31" customFormat="false" ht="12.75" hidden="false" customHeight="false" outlineLevel="0" collapsed="false">
      <c r="A31" s="29"/>
      <c r="B31" s="1"/>
      <c r="C31" s="1"/>
      <c r="D31" s="84"/>
      <c r="E31" s="85"/>
      <c r="F31" s="85"/>
      <c r="G31" s="86"/>
      <c r="H31" s="85"/>
      <c r="I31" s="85"/>
      <c r="J31" s="87"/>
      <c r="K31" s="87"/>
      <c r="L31" s="87"/>
      <c r="M31" s="87"/>
      <c r="N31" s="87"/>
    </row>
    <row r="32" customFormat="false" ht="12.75" hidden="false" customHeight="false" outlineLevel="0" collapsed="false">
      <c r="A32" s="24" t="s">
        <v>35</v>
      </c>
      <c r="B32" s="1"/>
      <c r="C32" s="1"/>
      <c r="D32" s="84"/>
      <c r="E32" s="85"/>
      <c r="F32" s="85"/>
      <c r="G32" s="86"/>
      <c r="H32" s="85"/>
      <c r="I32" s="85"/>
      <c r="J32" s="87"/>
      <c r="K32" s="87"/>
      <c r="L32" s="87"/>
      <c r="M32" s="87"/>
      <c r="N32" s="87"/>
    </row>
    <row r="33" customFormat="false" ht="12.75" hidden="false" customHeight="false" outlineLevel="0" collapsed="false">
      <c r="A33" s="29" t="s">
        <v>36</v>
      </c>
      <c r="B33" s="1"/>
      <c r="C33" s="1"/>
      <c r="D33" s="205" t="n">
        <v>3.34111177418988</v>
      </c>
      <c r="E33" s="206" t="n">
        <v>6.70284160968477</v>
      </c>
      <c r="F33" s="206" t="n">
        <v>7.97451962539254</v>
      </c>
      <c r="G33" s="207" t="n">
        <v>18.0184730092672</v>
      </c>
      <c r="H33" s="206" t="n">
        <v>7.45758815255147</v>
      </c>
      <c r="I33" s="206" t="n">
        <v>7.78697266856827</v>
      </c>
      <c r="J33" s="208" t="n">
        <v>8.27433462403192</v>
      </c>
      <c r="K33" s="208" t="n">
        <v>23.5188954451517</v>
      </c>
      <c r="L33" s="208" t="n">
        <v>41.5373684544188</v>
      </c>
      <c r="M33" s="208" t="n">
        <v>6.79373480385106</v>
      </c>
      <c r="N33" s="208" t="n">
        <v>48.3311032582699</v>
      </c>
    </row>
    <row r="34" customFormat="false" ht="12.75" hidden="false" customHeight="false" outlineLevel="0" collapsed="false">
      <c r="A34" s="29"/>
      <c r="B34" s="1" t="s">
        <v>37</v>
      </c>
      <c r="C34" s="1"/>
      <c r="D34" s="205" t="n">
        <v>5.29547660779195</v>
      </c>
      <c r="E34" s="206" t="n">
        <v>2.37469639991553</v>
      </c>
      <c r="F34" s="206" t="n">
        <v>7.91063125515184</v>
      </c>
      <c r="G34" s="207" t="n">
        <v>15.5808042628593</v>
      </c>
      <c r="H34" s="206" t="n">
        <v>2.90411035180153</v>
      </c>
      <c r="I34" s="206" t="n">
        <v>0.663389448805338</v>
      </c>
      <c r="J34" s="208" t="n">
        <v>2.3470510177984</v>
      </c>
      <c r="K34" s="208" t="n">
        <v>5.91455081840527</v>
      </c>
      <c r="L34" s="208" t="n">
        <v>21.4953550812646</v>
      </c>
      <c r="M34" s="208" t="n">
        <v>6.17584892987196</v>
      </c>
      <c r="N34" s="208" t="n">
        <v>27.6712040111365</v>
      </c>
    </row>
    <row r="35" customFormat="false" ht="12.75" hidden="false" customHeight="false" outlineLevel="0" collapsed="false">
      <c r="A35" s="29"/>
      <c r="B35" s="1" t="s">
        <v>38</v>
      </c>
      <c r="C35" s="1"/>
      <c r="D35" s="205" t="n">
        <v>0.599360853811441</v>
      </c>
      <c r="E35" s="206" t="n">
        <v>5.84859571716012</v>
      </c>
      <c r="F35" s="206" t="n">
        <v>7.68844698878569</v>
      </c>
      <c r="G35" s="207" t="n">
        <v>14.1364035597572</v>
      </c>
      <c r="H35" s="206" t="n">
        <v>7.21111007388995</v>
      </c>
      <c r="I35" s="206" t="n">
        <v>6.37591601707874</v>
      </c>
      <c r="J35" s="208" t="n">
        <v>7.46203487005066</v>
      </c>
      <c r="K35" s="208" t="n">
        <v>21.0490609610193</v>
      </c>
      <c r="L35" s="208" t="n">
        <v>35.1854645207766</v>
      </c>
      <c r="M35" s="208" t="n">
        <v>5.63083151835211</v>
      </c>
      <c r="N35" s="208" t="n">
        <v>40.8162960391287</v>
      </c>
    </row>
    <row r="36" customFormat="false" ht="12.75" hidden="false" customHeight="false" outlineLevel="0" collapsed="false">
      <c r="A36" s="29"/>
      <c r="B36" s="1" t="s">
        <v>39</v>
      </c>
      <c r="C36" s="1"/>
      <c r="D36" s="205" t="n">
        <v>7.27539292153945</v>
      </c>
      <c r="E36" s="206" t="n">
        <v>7.81825249896973</v>
      </c>
      <c r="F36" s="206" t="n">
        <v>8.37903210860973</v>
      </c>
      <c r="G36" s="207" t="n">
        <v>23.4726775291189</v>
      </c>
      <c r="H36" s="206" t="n">
        <v>7.70552980232143</v>
      </c>
      <c r="I36" s="206" t="n">
        <v>9.63000068739046</v>
      </c>
      <c r="J36" s="208" t="n">
        <v>9.29446720435522</v>
      </c>
      <c r="K36" s="208" t="n">
        <v>26.6299976940671</v>
      </c>
      <c r="L36" s="208" t="n">
        <v>50.102675223186</v>
      </c>
      <c r="M36" s="208" t="n">
        <v>8.43009484684076</v>
      </c>
      <c r="N36" s="208" t="n">
        <v>58.5327700700268</v>
      </c>
    </row>
    <row r="37" customFormat="false" ht="12.75" hidden="false" customHeight="false" outlineLevel="0" collapsed="false">
      <c r="A37" s="176"/>
      <c r="B37" s="177"/>
      <c r="C37" s="177"/>
      <c r="D37" s="213"/>
      <c r="E37" s="214"/>
      <c r="F37" s="214"/>
      <c r="G37" s="215"/>
      <c r="H37" s="214"/>
      <c r="I37" s="214"/>
      <c r="J37" s="216"/>
      <c r="K37" s="216"/>
      <c r="L37" s="216"/>
      <c r="M37" s="216"/>
      <c r="N37" s="216"/>
    </row>
    <row r="38" customFormat="false" ht="12.75" hidden="false" customHeight="false" outlineLevel="0" collapsed="false">
      <c r="A38" s="45" t="s">
        <v>104</v>
      </c>
      <c r="B38" s="46"/>
      <c r="C38" s="46"/>
      <c r="D38" s="217" t="n">
        <v>8.91713610917644</v>
      </c>
      <c r="E38" s="218" t="n">
        <v>7.57438028161231</v>
      </c>
      <c r="F38" s="218" t="n">
        <v>8.20286000137646</v>
      </c>
      <c r="G38" s="219" t="n">
        <v>24.6943763921652</v>
      </c>
      <c r="H38" s="218" t="n">
        <v>14.5333238567092</v>
      </c>
      <c r="I38" s="218" t="n">
        <v>1.02163542619769</v>
      </c>
      <c r="J38" s="220" t="n">
        <v>8.17860625054046</v>
      </c>
      <c r="K38" s="220" t="n">
        <v>23.7335655334473</v>
      </c>
      <c r="L38" s="220" t="n">
        <v>48.4279419256125</v>
      </c>
      <c r="M38" s="220" t="n">
        <v>7.27188328286994</v>
      </c>
      <c r="N38" s="220" t="n">
        <v>55.6998252084825</v>
      </c>
    </row>
    <row r="39" customFormat="false" ht="12.75" hidden="false" customHeight="false" outlineLevel="0" collapsed="false">
      <c r="A39" s="45" t="s">
        <v>105</v>
      </c>
      <c r="B39" s="46"/>
      <c r="C39" s="46"/>
      <c r="D39" s="217" t="n">
        <v>6.81310759251848</v>
      </c>
      <c r="E39" s="218" t="n">
        <v>6.81873993544926</v>
      </c>
      <c r="F39" s="218" t="n">
        <v>8.03218470092812</v>
      </c>
      <c r="G39" s="219" t="n">
        <v>21.6640322288959</v>
      </c>
      <c r="H39" s="218" t="n">
        <v>7.900460077678</v>
      </c>
      <c r="I39" s="218" t="n">
        <v>7.66989316578372</v>
      </c>
      <c r="J39" s="220" t="n">
        <v>8.29793794624885</v>
      </c>
      <c r="K39" s="220" t="n">
        <v>23.8682911897106</v>
      </c>
      <c r="L39" s="220" t="n">
        <v>45.5323234186064</v>
      </c>
      <c r="M39" s="220" t="n">
        <v>8.10549714241208</v>
      </c>
      <c r="N39" s="220" t="n">
        <v>53.6378205610185</v>
      </c>
    </row>
    <row r="40" customFormat="false" ht="12.75" hidden="false" customHeight="false" outlineLevel="0" collapsed="false">
      <c r="A40" s="189"/>
      <c r="B40" s="190"/>
      <c r="C40" s="190"/>
      <c r="D40" s="221"/>
      <c r="E40" s="222"/>
      <c r="F40" s="222"/>
      <c r="G40" s="223"/>
      <c r="H40" s="222"/>
      <c r="I40" s="222"/>
      <c r="J40" s="224"/>
      <c r="K40" s="224"/>
      <c r="L40" s="224"/>
      <c r="M40" s="224"/>
      <c r="N40" s="224"/>
    </row>
    <row r="41" customFormat="false" ht="12.75" hidden="false" customHeight="false" outlineLevel="0" collapsed="false">
      <c r="A41" s="196"/>
      <c r="B41" s="196"/>
      <c r="C41" s="196"/>
    </row>
    <row r="42" customFormat="false" ht="25.5" hidden="false" customHeight="true" outlineLevel="0" collapsed="false">
      <c r="A42" s="225" t="s">
        <v>106</v>
      </c>
      <c r="B42" s="226" t="s">
        <v>107</v>
      </c>
      <c r="C42" s="226"/>
      <c r="D42" s="226"/>
      <c r="E42" s="226"/>
      <c r="F42" s="226"/>
      <c r="G42" s="226"/>
      <c r="H42" s="226"/>
      <c r="I42" s="226"/>
      <c r="J42" s="226"/>
      <c r="K42" s="226"/>
      <c r="L42" s="226"/>
      <c r="M42" s="226"/>
      <c r="N42" s="226"/>
    </row>
    <row r="43" customFormat="false" ht="35.45" hidden="false" customHeight="true" outlineLevel="0" collapsed="false">
      <c r="N43" s="108" t="n">
        <v>9</v>
      </c>
    </row>
  </sheetData>
  <mergeCells count="7">
    <mergeCell ref="A2:N2"/>
    <mergeCell ref="A3:N3"/>
    <mergeCell ref="A4:N4"/>
    <mergeCell ref="A5:N5"/>
    <mergeCell ref="A6:N6"/>
    <mergeCell ref="D7:N7"/>
    <mergeCell ref="B42:N42"/>
  </mergeCells>
  <printOptions headings="false" gridLines="false" gridLinesSet="true" horizontalCentered="true" verticalCentered="false"/>
  <pageMargins left="0"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14" min="5" style="0" width="8.85"/>
    <col collapsed="false" customWidth="true" hidden="false" outlineLevel="0" max="15" min="15" style="0" width="10.28"/>
    <col collapsed="false" customWidth="true" hidden="false" outlineLevel="0" max="16" min="16" style="0" width="5.13"/>
  </cols>
  <sheetData>
    <row r="1" customFormat="false" ht="12.2" hidden="false" customHeight="true" outlineLevel="0" collapsed="false">
      <c r="A1" s="76"/>
      <c r="P1" s="227"/>
    </row>
    <row r="2" customFormat="false" ht="12.75" hidden="false" customHeight="false" outlineLevel="0" collapsed="false">
      <c r="A2" s="2" t="s">
        <v>110</v>
      </c>
      <c r="B2" s="2"/>
      <c r="C2" s="2"/>
      <c r="D2" s="2"/>
      <c r="E2" s="2"/>
      <c r="F2" s="2"/>
      <c r="G2" s="2"/>
      <c r="H2" s="2"/>
      <c r="I2" s="2"/>
      <c r="J2" s="2"/>
      <c r="K2" s="2"/>
      <c r="L2" s="2"/>
      <c r="M2" s="2"/>
      <c r="N2" s="2"/>
      <c r="O2" s="2"/>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c r="O3" s="80"/>
    </row>
    <row r="4" customFormat="false" ht="12.75" hidden="false" customHeight="true" outlineLevel="0" collapsed="false">
      <c r="A4" s="3" t="s">
        <v>77</v>
      </c>
      <c r="B4" s="3"/>
      <c r="C4" s="3"/>
      <c r="D4" s="3"/>
      <c r="E4" s="3"/>
      <c r="F4" s="3"/>
      <c r="G4" s="3"/>
      <c r="H4" s="3"/>
      <c r="I4" s="3"/>
      <c r="J4" s="3"/>
      <c r="K4" s="3"/>
      <c r="L4" s="3"/>
      <c r="M4" s="3"/>
      <c r="N4" s="3"/>
      <c r="O4" s="3"/>
    </row>
    <row r="5" customFormat="false" ht="12.75" hidden="false" customHeight="true" outlineLevel="0" collapsed="false">
      <c r="A5" s="3" t="s">
        <v>3</v>
      </c>
      <c r="B5" s="3"/>
      <c r="C5" s="3"/>
      <c r="D5" s="3"/>
      <c r="E5" s="3"/>
      <c r="F5" s="3"/>
      <c r="G5" s="3"/>
      <c r="H5" s="3"/>
      <c r="I5" s="3"/>
      <c r="J5" s="3"/>
      <c r="K5" s="3"/>
      <c r="L5" s="3"/>
      <c r="M5" s="3"/>
      <c r="N5" s="3"/>
      <c r="O5" s="3"/>
    </row>
    <row r="6" customFormat="false" ht="12.75" hidden="false" customHeight="false" outlineLevel="0" collapsed="false">
      <c r="A6" s="2" t="s">
        <v>68</v>
      </c>
      <c r="B6" s="2"/>
      <c r="C6" s="2"/>
      <c r="D6" s="2"/>
      <c r="E6" s="2"/>
      <c r="F6" s="2"/>
      <c r="G6" s="2"/>
      <c r="H6" s="2"/>
      <c r="I6" s="2"/>
      <c r="J6" s="2"/>
      <c r="K6" s="2"/>
      <c r="L6" s="2"/>
      <c r="M6" s="2"/>
      <c r="N6" s="2"/>
      <c r="O6" s="2"/>
    </row>
    <row r="7" customFormat="false" ht="12.75" hidden="false" customHeight="false" outlineLevel="0" collapsed="false">
      <c r="A7" s="228"/>
      <c r="B7" s="9"/>
      <c r="C7" s="160"/>
      <c r="D7" s="9"/>
      <c r="E7" s="81" t="str">
        <f aca="false">+VarTotal!E7</f>
        <v>2015 / 2014</v>
      </c>
      <c r="F7" s="81"/>
      <c r="G7" s="81"/>
      <c r="H7" s="81"/>
      <c r="I7" s="81"/>
      <c r="J7" s="81"/>
      <c r="K7" s="81"/>
      <c r="L7" s="81"/>
      <c r="M7" s="81"/>
      <c r="N7" s="81"/>
      <c r="O7" s="81"/>
    </row>
    <row r="8" customFormat="false" ht="12.75" hidden="false" customHeight="false" outlineLevel="0" collapsed="false">
      <c r="A8" s="11"/>
      <c r="B8" s="12"/>
      <c r="C8" s="229"/>
      <c r="D8" s="230"/>
      <c r="E8" s="231" t="s">
        <v>5</v>
      </c>
      <c r="F8" s="232" t="s">
        <v>6</v>
      </c>
      <c r="G8" s="232" t="s">
        <v>7</v>
      </c>
      <c r="H8" s="16" t="s">
        <v>8</v>
      </c>
      <c r="I8" s="15" t="s">
        <v>9</v>
      </c>
      <c r="J8" s="15" t="s">
        <v>10</v>
      </c>
      <c r="K8" s="17" t="s">
        <v>11</v>
      </c>
      <c r="L8" s="233" t="s">
        <v>12</v>
      </c>
      <c r="M8" s="233" t="s">
        <v>13</v>
      </c>
      <c r="N8" s="233" t="s">
        <v>14</v>
      </c>
      <c r="O8" s="233" t="s">
        <v>15</v>
      </c>
    </row>
    <row r="9" customFormat="false" ht="12.75" hidden="false" customHeight="false" outlineLevel="0" collapsed="false">
      <c r="A9" s="18"/>
      <c r="B9" s="1"/>
      <c r="C9" s="1"/>
      <c r="E9" s="29"/>
      <c r="F9" s="1"/>
      <c r="G9" s="1"/>
      <c r="H9" s="82"/>
      <c r="I9" s="1"/>
      <c r="J9" s="1"/>
      <c r="K9" s="83"/>
      <c r="L9" s="83"/>
      <c r="M9" s="83"/>
      <c r="N9" s="83"/>
      <c r="O9" s="83"/>
    </row>
    <row r="10" customFormat="false" ht="12.75" hidden="false" customHeight="false" outlineLevel="0" collapsed="false">
      <c r="A10" s="24" t="s">
        <v>16</v>
      </c>
      <c r="B10" s="1"/>
      <c r="C10" s="1"/>
      <c r="E10" s="29"/>
      <c r="F10" s="1"/>
      <c r="G10" s="1"/>
      <c r="H10" s="82"/>
      <c r="I10" s="1"/>
      <c r="J10" s="1"/>
      <c r="K10" s="83"/>
      <c r="L10" s="83"/>
      <c r="M10" s="83"/>
      <c r="N10" s="83"/>
      <c r="O10" s="83"/>
    </row>
    <row r="11" customFormat="false" ht="12.75" hidden="false" customHeight="false" outlineLevel="0" collapsed="false">
      <c r="A11" s="35" t="s">
        <v>17</v>
      </c>
      <c r="B11" s="1"/>
      <c r="C11" s="1"/>
      <c r="E11" s="84" t="n">
        <v>7.89315679131277</v>
      </c>
      <c r="F11" s="85" t="n">
        <v>4.59830770849901</v>
      </c>
      <c r="G11" s="85" t="n">
        <v>1.07856607358776</v>
      </c>
      <c r="H11" s="86" t="n">
        <v>4.62158811688787</v>
      </c>
      <c r="I11" s="85" t="n">
        <v>3.56407968975432</v>
      </c>
      <c r="J11" s="85" t="n">
        <v>105.893508010852</v>
      </c>
      <c r="K11" s="87" t="n">
        <v>-8.27910403023285</v>
      </c>
      <c r="L11" s="87" t="n">
        <v>3.91838741481239</v>
      </c>
      <c r="M11" s="87" t="n">
        <v>4.28989262462485</v>
      </c>
      <c r="N11" s="87" t="n">
        <v>14.2686140379936</v>
      </c>
      <c r="O11" s="87" t="n">
        <v>5.59075203997224</v>
      </c>
    </row>
    <row r="12" customFormat="false" ht="12.75" hidden="false" customHeight="false" outlineLevel="0" collapsed="false">
      <c r="A12" s="29"/>
      <c r="B12" s="1" t="s">
        <v>18</v>
      </c>
      <c r="C12" s="1"/>
      <c r="E12" s="84" t="n">
        <v>8.52558722036276</v>
      </c>
      <c r="F12" s="85" t="n">
        <v>5.32558718415874</v>
      </c>
      <c r="G12" s="85" t="n">
        <v>6.52410342392582</v>
      </c>
      <c r="H12" s="86" t="n">
        <v>6.90185093065003</v>
      </c>
      <c r="I12" s="85" t="n">
        <v>3.18494280267649</v>
      </c>
      <c r="J12" s="85" t="n">
        <v>542.222132104087</v>
      </c>
      <c r="K12" s="87" t="n">
        <v>-9.39640445334398</v>
      </c>
      <c r="L12" s="87" t="n">
        <v>3.99881321490911</v>
      </c>
      <c r="M12" s="87" t="n">
        <v>5.48185601691653</v>
      </c>
      <c r="N12" s="87" t="n">
        <v>15.1465570373973</v>
      </c>
      <c r="O12" s="87" t="n">
        <v>6.69202994874569</v>
      </c>
    </row>
    <row r="13" s="115" customFormat="true" ht="12.75" hidden="false" customHeight="false" outlineLevel="0" collapsed="false">
      <c r="A13" s="35"/>
      <c r="B13" s="36"/>
      <c r="C13" s="36" t="s">
        <v>72</v>
      </c>
      <c r="E13" s="88" t="n">
        <v>-17.5217321410446</v>
      </c>
      <c r="F13" s="89" t="n">
        <v>-7.62732610063636</v>
      </c>
      <c r="G13" s="89" t="n">
        <v>19.2601877541359</v>
      </c>
      <c r="H13" s="90" t="n">
        <v>-5.53070802769695</v>
      </c>
      <c r="I13" s="89" t="n">
        <v>16.7502096342777</v>
      </c>
      <c r="J13" s="89" t="n">
        <v>2060.55739346943</v>
      </c>
      <c r="K13" s="91" t="n">
        <v>-12.7058078777817</v>
      </c>
      <c r="L13" s="91" t="n">
        <v>16.8296752355751</v>
      </c>
      <c r="M13" s="91" t="n">
        <v>6.95997041996479</v>
      </c>
      <c r="N13" s="91" t="n">
        <v>-5.76127345432181</v>
      </c>
      <c r="O13" s="91" t="n">
        <v>5.2134745395616</v>
      </c>
    </row>
    <row r="14" s="115" customFormat="true" ht="12.75" hidden="false" customHeight="false" outlineLevel="0" collapsed="false">
      <c r="A14" s="35"/>
      <c r="B14" s="36"/>
      <c r="C14" s="36" t="s">
        <v>20</v>
      </c>
      <c r="D14" s="234"/>
      <c r="E14" s="88" t="n">
        <v>10.3690561598671</v>
      </c>
      <c r="F14" s="89" t="n">
        <v>5.94935099074219</v>
      </c>
      <c r="G14" s="89" t="n">
        <v>5.97072898318218</v>
      </c>
      <c r="H14" s="90" t="n">
        <v>7.58528766015123</v>
      </c>
      <c r="I14" s="89" t="n">
        <v>2.04966854022834</v>
      </c>
      <c r="J14" s="89" t="n">
        <v>502.36757789403</v>
      </c>
      <c r="K14" s="91" t="n">
        <v>-9.22774756268173</v>
      </c>
      <c r="L14" s="91" t="n">
        <v>3.06635763444281</v>
      </c>
      <c r="M14" s="91" t="n">
        <v>5.38779055767371</v>
      </c>
      <c r="N14" s="91" t="n">
        <v>16.6232637957043</v>
      </c>
      <c r="O14" s="91" t="n">
        <v>6.78741373889671</v>
      </c>
    </row>
    <row r="15" customFormat="false" ht="12.75" hidden="false" customHeight="false" outlineLevel="0" collapsed="false">
      <c r="A15" s="29"/>
      <c r="B15" s="1" t="s">
        <v>21</v>
      </c>
      <c r="C15" s="1"/>
      <c r="E15" s="84" t="n">
        <v>-15.711707092405</v>
      </c>
      <c r="F15" s="85" t="n">
        <v>-0.935305870648362</v>
      </c>
      <c r="G15" s="85" t="n">
        <v>-97.5706637863444</v>
      </c>
      <c r="H15" s="86" t="n">
        <v>-91.583546525826</v>
      </c>
      <c r="I15" s="85" t="n">
        <v>-55.8975583377986</v>
      </c>
      <c r="J15" s="85" t="n">
        <v>-1.17144340826612</v>
      </c>
      <c r="K15" s="87" t="n">
        <v>-51.0929832339578</v>
      </c>
      <c r="L15" s="87" t="n">
        <v>-43.090278697196</v>
      </c>
      <c r="M15" s="87" t="n">
        <v>-86.1614095410402</v>
      </c>
      <c r="N15" s="87" t="n">
        <v>36.7908468963989</v>
      </c>
      <c r="O15" s="87" t="n">
        <v>-58.8525771638074</v>
      </c>
    </row>
    <row r="16" customFormat="false" ht="12.75" hidden="false" customHeight="false" outlineLevel="0" collapsed="false">
      <c r="A16" s="29"/>
      <c r="B16" s="1" t="s">
        <v>22</v>
      </c>
      <c r="C16" s="1"/>
      <c r="E16" s="84" t="n">
        <v>10.662860134468</v>
      </c>
      <c r="F16" s="85" t="n">
        <v>-0.388830808067908</v>
      </c>
      <c r="G16" s="85" t="n">
        <v>1.96469503298347</v>
      </c>
      <c r="H16" s="86" t="n">
        <v>3.9929348821887</v>
      </c>
      <c r="I16" s="85" t="n">
        <v>4.75501115112242</v>
      </c>
      <c r="J16" s="85" t="n">
        <v>5.37335388724958</v>
      </c>
      <c r="K16" s="87" t="n">
        <v>-4.00805794717787</v>
      </c>
      <c r="L16" s="87" t="n">
        <v>1.95205972432162</v>
      </c>
      <c r="M16" s="87" t="n">
        <v>2.96113972841727</v>
      </c>
      <c r="N16" s="87" t="n">
        <v>3.80158919175311</v>
      </c>
      <c r="O16" s="87" t="n">
        <v>3.07698237869984</v>
      </c>
    </row>
    <row r="17" customFormat="false" ht="12.75" hidden="false" customHeight="false" outlineLevel="0" collapsed="false">
      <c r="A17" s="29"/>
      <c r="B17" s="1" t="s">
        <v>23</v>
      </c>
      <c r="C17" s="1"/>
      <c r="E17" s="84" t="n">
        <v>8.74569366496825</v>
      </c>
      <c r="F17" s="85" t="n">
        <v>-38.243180944791</v>
      </c>
      <c r="G17" s="85" t="n">
        <v>52.9364595202923</v>
      </c>
      <c r="H17" s="86" t="n">
        <v>-1.23606351346944</v>
      </c>
      <c r="I17" s="85" t="n">
        <v>-9.09307318250424</v>
      </c>
      <c r="J17" s="85" t="n">
        <v>-19.8729969748387</v>
      </c>
      <c r="K17" s="87" t="n">
        <v>30.9740580401388</v>
      </c>
      <c r="L17" s="87" t="n">
        <v>-2.26083267707589</v>
      </c>
      <c r="M17" s="87" t="n">
        <v>-1.79714228212867</v>
      </c>
      <c r="N17" s="87" t="n">
        <v>-3.46569290052473</v>
      </c>
      <c r="O17" s="87" t="n">
        <v>-2.07071830360602</v>
      </c>
    </row>
    <row r="18" customFormat="false" ht="12.75" hidden="false" customHeight="false" outlineLevel="0" collapsed="false">
      <c r="A18" s="29"/>
      <c r="B18" s="36" t="s">
        <v>90</v>
      </c>
      <c r="C18" s="1"/>
      <c r="E18" s="84" t="n">
        <v>5.09291293545959</v>
      </c>
      <c r="F18" s="85" t="n">
        <v>-12.6415870906411</v>
      </c>
      <c r="G18" s="85" t="n">
        <v>-4.62008504798002</v>
      </c>
      <c r="H18" s="86" t="n">
        <v>-4.42439387223311</v>
      </c>
      <c r="I18" s="85" t="n">
        <v>21.3925639275171</v>
      </c>
      <c r="J18" s="85" t="n">
        <v>-13.7069913463116</v>
      </c>
      <c r="K18" s="87" t="n">
        <v>-6.95758187786569</v>
      </c>
      <c r="L18" s="87" t="n">
        <v>-1.06291969307787</v>
      </c>
      <c r="M18" s="87" t="n">
        <v>-2.54466267206417</v>
      </c>
      <c r="N18" s="87" t="n">
        <v>3.13471468371414</v>
      </c>
      <c r="O18" s="87" t="n">
        <v>-1.55839967786476</v>
      </c>
    </row>
    <row r="19" customFormat="false" ht="12.75" hidden="false" customHeight="false" outlineLevel="0" collapsed="false">
      <c r="A19" s="29"/>
      <c r="B19" s="1" t="s">
        <v>25</v>
      </c>
      <c r="C19" s="1"/>
      <c r="E19" s="84" t="n">
        <v>4.2209687762951</v>
      </c>
      <c r="F19" s="85" t="n">
        <v>5.2047634500408</v>
      </c>
      <c r="G19" s="85" t="n">
        <v>24.9511882345078</v>
      </c>
      <c r="H19" s="86" t="n">
        <v>11.2715829024442</v>
      </c>
      <c r="I19" s="85" t="n">
        <v>-3.01927624003142</v>
      </c>
      <c r="J19" s="85" t="n">
        <v>-0.262643007161045</v>
      </c>
      <c r="K19" s="87" t="n">
        <v>4.99170527912041</v>
      </c>
      <c r="L19" s="87" t="n">
        <v>0.487354083462721</v>
      </c>
      <c r="M19" s="87" t="n">
        <v>6.07074464928044</v>
      </c>
      <c r="N19" s="87" t="n">
        <v>3.14220316343798</v>
      </c>
      <c r="O19" s="87" t="n">
        <v>5.59701015181973</v>
      </c>
    </row>
    <row r="20" customFormat="false" ht="12.75" hidden="false" customHeight="false" outlineLevel="0" collapsed="false">
      <c r="A20" s="29"/>
      <c r="B20" s="1" t="s">
        <v>26</v>
      </c>
      <c r="C20" s="1"/>
      <c r="E20" s="84" t="n">
        <v>-7.98161839693619</v>
      </c>
      <c r="F20" s="85" t="n">
        <v>9.74448142128017</v>
      </c>
      <c r="G20" s="85" t="n">
        <v>15.5071163267734</v>
      </c>
      <c r="H20" s="86" t="n">
        <v>5.44328990997867</v>
      </c>
      <c r="I20" s="85" t="n">
        <v>24.2857200736057</v>
      </c>
      <c r="J20" s="85" t="n">
        <v>27.5913703109284</v>
      </c>
      <c r="K20" s="87" t="n">
        <v>4.50356827740099</v>
      </c>
      <c r="L20" s="87" t="n">
        <v>18.4703818561525</v>
      </c>
      <c r="M20" s="87" t="n">
        <v>11.2609318117224</v>
      </c>
      <c r="N20" s="87" t="n">
        <v>23.0950306517314</v>
      </c>
      <c r="O20" s="87" t="n">
        <v>13.0302299148997</v>
      </c>
    </row>
    <row r="21" customFormat="false" ht="12.75" hidden="false" customHeight="false" outlineLevel="0" collapsed="false">
      <c r="A21" s="176"/>
      <c r="B21" s="177"/>
      <c r="C21" s="177"/>
      <c r="D21" s="182"/>
      <c r="E21" s="92"/>
      <c r="F21" s="93"/>
      <c r="G21" s="93"/>
      <c r="H21" s="94"/>
      <c r="I21" s="93"/>
      <c r="J21" s="93"/>
      <c r="K21" s="95"/>
      <c r="L21" s="95"/>
      <c r="M21" s="95"/>
      <c r="N21" s="95"/>
      <c r="O21" s="95"/>
    </row>
    <row r="22" customFormat="false" ht="12.75" hidden="false" customHeight="false" outlineLevel="0" collapsed="false">
      <c r="A22" s="29" t="s">
        <v>27</v>
      </c>
      <c r="B22" s="1"/>
      <c r="C22" s="1"/>
      <c r="E22" s="84" t="n">
        <v>5.2734557348749</v>
      </c>
      <c r="F22" s="85" t="n">
        <v>10.3132263226315</v>
      </c>
      <c r="G22" s="85" t="n">
        <v>11.4345700082655</v>
      </c>
      <c r="H22" s="86" t="n">
        <v>9.01199922603613</v>
      </c>
      <c r="I22" s="85" t="n">
        <v>2.33780724651429</v>
      </c>
      <c r="J22" s="85" t="n">
        <v>8.93374960150382</v>
      </c>
      <c r="K22" s="87" t="n">
        <v>8.08653636025147</v>
      </c>
      <c r="L22" s="87" t="n">
        <v>6.44567937934426</v>
      </c>
      <c r="M22" s="87" t="n">
        <v>7.69409351263328</v>
      </c>
      <c r="N22" s="87" t="n">
        <v>7.47314663748597</v>
      </c>
      <c r="O22" s="87" t="n">
        <v>7.66329683404559</v>
      </c>
    </row>
    <row r="23" customFormat="false" ht="12.75" hidden="false" customHeight="false" outlineLevel="0" collapsed="false">
      <c r="A23" s="29"/>
      <c r="B23" s="1" t="s">
        <v>28</v>
      </c>
      <c r="C23" s="1"/>
      <c r="E23" s="84" t="n">
        <v>7.26625917298744</v>
      </c>
      <c r="F23" s="85" t="n">
        <v>5.60222550755236</v>
      </c>
      <c r="G23" s="85" t="n">
        <v>9.21026138050716</v>
      </c>
      <c r="H23" s="86" t="n">
        <v>7.49299903526182</v>
      </c>
      <c r="I23" s="85" t="n">
        <v>7.64925371760983</v>
      </c>
      <c r="J23" s="85" t="n">
        <v>8.47456183736524</v>
      </c>
      <c r="K23" s="87" t="n">
        <v>6.71807712630321</v>
      </c>
      <c r="L23" s="87" t="n">
        <v>7.55634185992993</v>
      </c>
      <c r="M23" s="87" t="n">
        <v>7.5353917190417</v>
      </c>
      <c r="N23" s="87" t="n">
        <v>8.16550851072746</v>
      </c>
      <c r="O23" s="87" t="n">
        <v>7.61331305882969</v>
      </c>
    </row>
    <row r="24" customFormat="false" ht="12.75" hidden="false" customHeight="false" outlineLevel="0" collapsed="false">
      <c r="A24" s="29"/>
      <c r="B24" s="1" t="s">
        <v>29</v>
      </c>
      <c r="C24" s="1"/>
      <c r="E24" s="84" t="n">
        <v>-5.74402264572819</v>
      </c>
      <c r="F24" s="85" t="n">
        <v>8.72015056891118</v>
      </c>
      <c r="G24" s="85" t="n">
        <v>7.38813794486135</v>
      </c>
      <c r="H24" s="86" t="n">
        <v>4.1578109552544</v>
      </c>
      <c r="I24" s="85" t="n">
        <v>2.35262865331933</v>
      </c>
      <c r="J24" s="85" t="n">
        <v>3.46988063856961</v>
      </c>
      <c r="K24" s="87" t="n">
        <v>12.9408321360925</v>
      </c>
      <c r="L24" s="87" t="n">
        <v>6.27115897688446</v>
      </c>
      <c r="M24" s="87" t="n">
        <v>5.29898908818964</v>
      </c>
      <c r="N24" s="87" t="n">
        <v>9.19666871451372</v>
      </c>
      <c r="O24" s="87" t="n">
        <v>5.88945134615526</v>
      </c>
    </row>
    <row r="25" customFormat="false" ht="12.75" hidden="false" customHeight="false" outlineLevel="0" collapsed="false">
      <c r="A25" s="29"/>
      <c r="B25" s="1" t="s">
        <v>30</v>
      </c>
      <c r="C25" s="1"/>
      <c r="E25" s="84" t="n">
        <v>27.6032274675308</v>
      </c>
      <c r="F25" s="85" t="n">
        <v>-6.19008027812911</v>
      </c>
      <c r="G25" s="85" t="n">
        <v>-6.41799779529929</v>
      </c>
      <c r="H25" s="86" t="n">
        <v>16.8025204124136</v>
      </c>
      <c r="I25" s="85" t="n">
        <v>9.46356639413457</v>
      </c>
      <c r="J25" s="85" t="n">
        <v>0.0315469399192248</v>
      </c>
      <c r="K25" s="87" t="n">
        <v>31.5093481202171</v>
      </c>
      <c r="L25" s="87" t="n">
        <v>8.2003881645657</v>
      </c>
      <c r="M25" s="87" t="n">
        <v>15.9595431916261</v>
      </c>
      <c r="N25" s="87" t="n">
        <v>8.21519000259683</v>
      </c>
      <c r="O25" s="87" t="n">
        <v>12.9375305077031</v>
      </c>
    </row>
    <row r="26" customFormat="false" ht="12.75" hidden="false" customHeight="false" outlineLevel="0" collapsed="false">
      <c r="A26" s="29"/>
      <c r="B26" s="1" t="s">
        <v>31</v>
      </c>
      <c r="C26" s="1"/>
      <c r="E26" s="84" t="n">
        <v>-0.607702632942186</v>
      </c>
      <c r="F26" s="85" t="n">
        <v>19.8928822607847</v>
      </c>
      <c r="G26" s="85" t="n">
        <v>4.60944459070936</v>
      </c>
      <c r="H26" s="86" t="n">
        <v>7.76576340603834</v>
      </c>
      <c r="I26" s="85" t="n">
        <v>12.8177340336403</v>
      </c>
      <c r="J26" s="85" t="n">
        <v>10.8958790318926</v>
      </c>
      <c r="K26" s="87" t="n">
        <v>10.9653275937584</v>
      </c>
      <c r="L26" s="87" t="n">
        <v>11.5440387854407</v>
      </c>
      <c r="M26" s="87" t="n">
        <v>9.80353321605447</v>
      </c>
      <c r="N26" s="87" t="n">
        <v>6.37141023889118</v>
      </c>
      <c r="O26" s="87" t="n">
        <v>9.290047932794</v>
      </c>
    </row>
    <row r="27" customFormat="false" ht="12.75" hidden="false" customHeight="false" outlineLevel="0" collapsed="false">
      <c r="A27" s="29"/>
      <c r="B27" s="1" t="s">
        <v>73</v>
      </c>
      <c r="C27" s="1"/>
      <c r="E27" s="84" t="n">
        <v>4.20949333463927</v>
      </c>
      <c r="F27" s="85" t="n">
        <v>2.79517203872266</v>
      </c>
      <c r="G27" s="85" t="n">
        <v>29.6890534792509</v>
      </c>
      <c r="H27" s="86" t="n">
        <v>12.2844273778687</v>
      </c>
      <c r="I27" s="85" t="n">
        <v>-17.2641349105291</v>
      </c>
      <c r="J27" s="85" t="n">
        <v>9.02319047092863</v>
      </c>
      <c r="K27" s="87" t="n">
        <v>2.11497338375366</v>
      </c>
      <c r="L27" s="87" t="n">
        <v>-2.82294332097883</v>
      </c>
      <c r="M27" s="87" t="n">
        <v>4.15405473793453</v>
      </c>
      <c r="N27" s="87" t="n">
        <v>6.2592670532585</v>
      </c>
      <c r="O27" s="87" t="n">
        <v>4.44624912614773</v>
      </c>
    </row>
    <row r="28" customFormat="false" ht="12.75" hidden="false" customHeight="false" outlineLevel="0" collapsed="false">
      <c r="A28" s="29"/>
      <c r="B28" s="1" t="s">
        <v>33</v>
      </c>
      <c r="C28" s="1"/>
      <c r="E28" s="84" t="n">
        <v>448.367915684677</v>
      </c>
      <c r="F28" s="85" t="n">
        <v>-1.06113195504515</v>
      </c>
      <c r="G28" s="85" t="n">
        <v>474.619511738459</v>
      </c>
      <c r="H28" s="86" t="n">
        <v>81.4811913421094</v>
      </c>
      <c r="I28" s="85" t="n">
        <v>56.2836757147282</v>
      </c>
      <c r="J28" s="85" t="n">
        <v>-55.6308551176819</v>
      </c>
      <c r="K28" s="87" t="n">
        <v>33.0066176462513</v>
      </c>
      <c r="L28" s="87" t="n">
        <v>1.25765375797671</v>
      </c>
      <c r="M28" s="87" t="n">
        <v>45.1863887573547</v>
      </c>
      <c r="N28" s="87" t="n">
        <v>694.374854811292</v>
      </c>
      <c r="O28" s="87" t="n">
        <v>74.5749841830927</v>
      </c>
    </row>
    <row r="29" customFormat="false" ht="12.75" hidden="false" customHeight="false" outlineLevel="0" collapsed="false">
      <c r="A29" s="29"/>
      <c r="B29" s="1"/>
      <c r="C29" s="1"/>
      <c r="E29" s="96"/>
      <c r="F29" s="97"/>
      <c r="G29" s="97"/>
      <c r="H29" s="98"/>
      <c r="I29" s="97"/>
      <c r="J29" s="97"/>
      <c r="K29" s="99"/>
      <c r="L29" s="99"/>
      <c r="M29" s="99"/>
      <c r="N29" s="99"/>
      <c r="O29" s="99"/>
    </row>
    <row r="30" customFormat="false" ht="12.75" hidden="false" customHeight="false" outlineLevel="0" collapsed="false">
      <c r="A30" s="35" t="s">
        <v>34</v>
      </c>
      <c r="B30" s="36"/>
      <c r="C30" s="36"/>
      <c r="E30" s="84" t="n">
        <v>15.4090787184708</v>
      </c>
      <c r="F30" s="85" t="n">
        <v>-17.7569935634908</v>
      </c>
      <c r="G30" s="85" t="n">
        <v>-64.9798242777987</v>
      </c>
      <c r="H30" s="86" t="n">
        <v>-12.8514951223856</v>
      </c>
      <c r="I30" s="85" t="n">
        <v>4.71668752736636</v>
      </c>
      <c r="J30" s="85" t="n">
        <v>8.36180462250821</v>
      </c>
      <c r="K30" s="87" t="n">
        <v>-147.969033964039</v>
      </c>
      <c r="L30" s="87" t="n">
        <v>-16.3929405454832</v>
      </c>
      <c r="M30" s="87" t="n">
        <v>-14.0420604023877</v>
      </c>
      <c r="N30" s="87" t="n">
        <v>463.192881854253</v>
      </c>
      <c r="O30" s="87" t="n">
        <v>-7.76939165938227</v>
      </c>
    </row>
    <row r="31" customFormat="false" ht="12.75" hidden="false" customHeight="false" outlineLevel="0" collapsed="false">
      <c r="A31" s="29"/>
      <c r="B31" s="1"/>
      <c r="C31" s="1"/>
      <c r="E31" s="96"/>
      <c r="F31" s="97"/>
      <c r="G31" s="97"/>
      <c r="H31" s="98"/>
      <c r="I31" s="97"/>
      <c r="J31" s="97"/>
      <c r="K31" s="99"/>
      <c r="L31" s="99"/>
      <c r="M31" s="99"/>
      <c r="N31" s="99"/>
      <c r="O31" s="99"/>
    </row>
    <row r="32" customFormat="false" ht="12.75" hidden="false" customHeight="false" outlineLevel="0" collapsed="false">
      <c r="A32" s="24" t="s">
        <v>35</v>
      </c>
      <c r="B32" s="1"/>
      <c r="C32" s="1"/>
      <c r="E32" s="96"/>
      <c r="F32" s="97"/>
      <c r="G32" s="97"/>
      <c r="H32" s="98"/>
      <c r="I32" s="97"/>
      <c r="J32" s="97"/>
      <c r="K32" s="99"/>
      <c r="L32" s="99"/>
      <c r="M32" s="99"/>
      <c r="N32" s="99"/>
      <c r="O32" s="99"/>
    </row>
    <row r="33" customFormat="false" ht="12.75" hidden="false" customHeight="false" outlineLevel="0" collapsed="false">
      <c r="A33" s="29" t="s">
        <v>36</v>
      </c>
      <c r="B33" s="1"/>
      <c r="C33" s="1"/>
      <c r="E33" s="84" t="n">
        <v>55.6216408757304</v>
      </c>
      <c r="F33" s="85" t="n">
        <v>-9.33833650243561</v>
      </c>
      <c r="G33" s="85" t="n">
        <v>16.6777495793083</v>
      </c>
      <c r="H33" s="86" t="n">
        <v>14.1744693581976</v>
      </c>
      <c r="I33" s="85" t="n">
        <v>11.4771774791194</v>
      </c>
      <c r="J33" s="85" t="n">
        <v>0.45230731466539</v>
      </c>
      <c r="K33" s="87" t="n">
        <v>17.2067461043482</v>
      </c>
      <c r="L33" s="87" t="n">
        <v>9.86048403220576</v>
      </c>
      <c r="M33" s="87" t="n">
        <v>11.7309569577416</v>
      </c>
      <c r="N33" s="87" t="n">
        <v>18.2902246135601</v>
      </c>
      <c r="O33" s="87" t="n">
        <v>12.6541736887241</v>
      </c>
    </row>
    <row r="34" customFormat="false" ht="12.75" hidden="false" customHeight="false" outlineLevel="0" collapsed="false">
      <c r="A34" s="29"/>
      <c r="B34" s="1" t="s">
        <v>37</v>
      </c>
      <c r="C34" s="1"/>
      <c r="E34" s="84" t="n">
        <v>-50.8824427202237</v>
      </c>
      <c r="F34" s="85" t="n">
        <v>123.993892108309</v>
      </c>
      <c r="G34" s="85" t="n">
        <v>22.5178218910522</v>
      </c>
      <c r="H34" s="86" t="n">
        <v>12.9529428484075</v>
      </c>
      <c r="I34" s="85" t="n">
        <v>14.0867258277184</v>
      </c>
      <c r="J34" s="85" t="n">
        <v>1796.65589285316</v>
      </c>
      <c r="K34" s="87" t="n">
        <v>501.100828378408</v>
      </c>
      <c r="L34" s="87" t="n">
        <v>407.401148897467</v>
      </c>
      <c r="M34" s="87" t="n">
        <v>121.453704324059</v>
      </c>
      <c r="N34" s="87" t="n">
        <v>23.7607806974308</v>
      </c>
      <c r="O34" s="87" t="n">
        <v>99.6458025776405</v>
      </c>
    </row>
    <row r="35" customFormat="false" ht="12.75" hidden="false" customHeight="false" outlineLevel="0" collapsed="false">
      <c r="A35" s="29"/>
      <c r="B35" s="1" t="s">
        <v>38</v>
      </c>
      <c r="C35" s="1"/>
      <c r="E35" s="84" t="n">
        <v>476.948871591596</v>
      </c>
      <c r="F35" s="85" t="n">
        <v>2.14246797726105</v>
      </c>
      <c r="G35" s="85" t="n">
        <v>4.25005969650782</v>
      </c>
      <c r="H35" s="86" t="n">
        <v>23.3591852696538</v>
      </c>
      <c r="I35" s="85" t="n">
        <v>-4.14398765041832</v>
      </c>
      <c r="J35" s="85" t="n">
        <v>1.72633754164515</v>
      </c>
      <c r="K35" s="87" t="n">
        <v>22.8798755762531</v>
      </c>
      <c r="L35" s="87" t="n">
        <v>7.24333832001982</v>
      </c>
      <c r="M35" s="87" t="n">
        <v>13.715619195633</v>
      </c>
      <c r="N35" s="87" t="n">
        <v>43.7510448789083</v>
      </c>
      <c r="O35" s="87" t="n">
        <v>17.8686821267166</v>
      </c>
    </row>
    <row r="36" customFormat="false" ht="12.75" hidden="false" customHeight="false" outlineLevel="0" collapsed="false">
      <c r="A36" s="29"/>
      <c r="B36" s="1" t="s">
        <v>39</v>
      </c>
      <c r="C36" s="1"/>
      <c r="E36" s="84" t="n">
        <v>4.63470866896525</v>
      </c>
      <c r="F36" s="85" t="n">
        <v>-20.6199286821227</v>
      </c>
      <c r="G36" s="85" t="n">
        <v>32.9826436493204</v>
      </c>
      <c r="H36" s="86" t="n">
        <v>6.30708095187469</v>
      </c>
      <c r="I36" s="85" t="n">
        <v>32.2435094577319</v>
      </c>
      <c r="J36" s="85" t="n">
        <v>2.02204277946811</v>
      </c>
      <c r="K36" s="87" t="n">
        <v>13.4758326618145</v>
      </c>
      <c r="L36" s="87" t="n">
        <v>14.7701703878617</v>
      </c>
      <c r="M36" s="87" t="n">
        <v>10.8057439056113</v>
      </c>
      <c r="N36" s="87" t="n">
        <v>-5.75248403602792</v>
      </c>
      <c r="O36" s="87" t="n">
        <v>8.41389579668772</v>
      </c>
    </row>
    <row r="37" customFormat="false" ht="12.75" hidden="false" customHeight="false" outlineLevel="0" collapsed="false">
      <c r="A37" s="176"/>
      <c r="B37" s="177"/>
      <c r="C37" s="177"/>
      <c r="D37" s="182"/>
      <c r="E37" s="92"/>
      <c r="F37" s="93"/>
      <c r="G37" s="93"/>
      <c r="H37" s="94"/>
      <c r="I37" s="93"/>
      <c r="J37" s="93"/>
      <c r="K37" s="95"/>
      <c r="L37" s="95"/>
      <c r="M37" s="95"/>
      <c r="N37" s="95"/>
      <c r="O37" s="95"/>
    </row>
    <row r="38" customFormat="false" ht="12.75" hidden="false" customHeight="false" outlineLevel="0" collapsed="false">
      <c r="A38" s="45" t="s">
        <v>104</v>
      </c>
      <c r="B38" s="46"/>
      <c r="C38" s="46"/>
      <c r="E38" s="100" t="n">
        <v>7.83624963083107</v>
      </c>
      <c r="F38" s="101" t="n">
        <v>4.65933715678568</v>
      </c>
      <c r="G38" s="101" t="n">
        <v>1.11227506340339</v>
      </c>
      <c r="H38" s="102" t="n">
        <v>4.63015844846437</v>
      </c>
      <c r="I38" s="101" t="n">
        <v>3.56750786740694</v>
      </c>
      <c r="J38" s="101" t="n">
        <v>107.683476489492</v>
      </c>
      <c r="K38" s="103" t="n">
        <v>-8.04077592985406</v>
      </c>
      <c r="L38" s="103" t="n">
        <v>4.08232327143654</v>
      </c>
      <c r="M38" s="103" t="n">
        <v>4.37468021499337</v>
      </c>
      <c r="N38" s="103" t="n">
        <v>14.2817573648769</v>
      </c>
      <c r="O38" s="103" t="n">
        <v>5.6669330164675</v>
      </c>
    </row>
    <row r="39" customFormat="false" ht="12.75" hidden="false" customHeight="false" outlineLevel="0" collapsed="false">
      <c r="A39" s="45" t="s">
        <v>105</v>
      </c>
      <c r="B39" s="46"/>
      <c r="C39" s="46"/>
      <c r="E39" s="100" t="n">
        <v>9.28990640409511</v>
      </c>
      <c r="F39" s="101" t="n">
        <v>7.17919910680773</v>
      </c>
      <c r="G39" s="101" t="n">
        <v>12.312408989755</v>
      </c>
      <c r="H39" s="102" t="n">
        <v>9.72655773805715</v>
      </c>
      <c r="I39" s="101" t="n">
        <v>3.77138435802991</v>
      </c>
      <c r="J39" s="101" t="n">
        <v>7.74810813580726</v>
      </c>
      <c r="K39" s="103" t="n">
        <v>9.80590928198384</v>
      </c>
      <c r="L39" s="103" t="n">
        <v>7.15553700124021</v>
      </c>
      <c r="M39" s="103" t="n">
        <v>8.38607918603065</v>
      </c>
      <c r="N39" s="103" t="n">
        <v>8.99189191525314</v>
      </c>
      <c r="O39" s="103" t="n">
        <v>8.48034096935528</v>
      </c>
    </row>
    <row r="40" customFormat="false" ht="12.75" hidden="false" customHeight="false" outlineLevel="0" collapsed="false">
      <c r="A40" s="66"/>
      <c r="B40" s="67"/>
      <c r="C40" s="67"/>
      <c r="D40" s="67"/>
      <c r="E40" s="104"/>
      <c r="F40" s="105"/>
      <c r="G40" s="105"/>
      <c r="H40" s="106"/>
      <c r="I40" s="105"/>
      <c r="J40" s="105"/>
      <c r="K40" s="107"/>
      <c r="L40" s="107"/>
      <c r="M40" s="107"/>
      <c r="N40" s="107"/>
      <c r="O40" s="107"/>
    </row>
    <row r="42" customFormat="false" ht="35.45" hidden="false" customHeight="true" outlineLevel="0" collapsed="false">
      <c r="O42" s="108" t="n">
        <v>10</v>
      </c>
    </row>
  </sheetData>
  <mergeCells count="6">
    <mergeCell ref="A2:O2"/>
    <mergeCell ref="A3:O3"/>
    <mergeCell ref="A4:O4"/>
    <mergeCell ref="A5:O5"/>
    <mergeCell ref="A6:O6"/>
    <mergeCell ref="E7:O7"/>
  </mergeCells>
  <printOptions headings="false" gridLines="false" gridLinesSet="true" horizontalCentered="true" verticalCentered="false"/>
  <pageMargins left="0" right="0"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14" min="5" style="0" width="8.7"/>
    <col collapsed="false" customWidth="true" hidden="false" outlineLevel="0" max="15" min="15" style="0" width="10.28"/>
    <col collapsed="false" customWidth="true" hidden="false" outlineLevel="0" max="16" min="16" style="0" width="26.42"/>
  </cols>
  <sheetData>
    <row r="2" customFormat="false" ht="12.75" hidden="false" customHeight="false" outlineLevel="0" collapsed="false">
      <c r="A2" s="2" t="s">
        <v>111</v>
      </c>
      <c r="B2" s="2"/>
      <c r="C2" s="2"/>
      <c r="D2" s="2"/>
      <c r="E2" s="2"/>
      <c r="F2" s="2"/>
      <c r="G2" s="2"/>
      <c r="H2" s="2"/>
      <c r="I2" s="2"/>
      <c r="J2" s="2"/>
      <c r="K2" s="2"/>
      <c r="L2" s="2"/>
      <c r="M2" s="2"/>
      <c r="N2" s="2"/>
      <c r="O2" s="2"/>
    </row>
    <row r="3" customFormat="false" ht="12.75" hidden="false" customHeight="true" outlineLevel="0" collapsed="false">
      <c r="A3" s="80" t="str">
        <f aca="false">+Total!A3</f>
        <v>ESTADO DE OPERACIONES DE GOBIERNO  2015</v>
      </c>
      <c r="B3" s="80"/>
      <c r="C3" s="80"/>
      <c r="D3" s="80"/>
      <c r="E3" s="80"/>
      <c r="F3" s="80"/>
      <c r="G3" s="80"/>
      <c r="H3" s="80"/>
      <c r="I3" s="80"/>
      <c r="J3" s="80"/>
      <c r="K3" s="80"/>
      <c r="L3" s="80"/>
      <c r="M3" s="80"/>
      <c r="N3" s="80"/>
      <c r="O3" s="80"/>
    </row>
    <row r="4" customFormat="false" ht="12.75" hidden="false" customHeight="false" outlineLevel="0" collapsed="false">
      <c r="A4" s="2" t="s">
        <v>112</v>
      </c>
      <c r="B4" s="2"/>
      <c r="C4" s="2"/>
      <c r="D4" s="2"/>
      <c r="E4" s="2"/>
      <c r="F4" s="2"/>
      <c r="G4" s="2"/>
      <c r="H4" s="2"/>
      <c r="I4" s="2"/>
      <c r="J4" s="2"/>
      <c r="K4" s="2"/>
      <c r="L4" s="2"/>
      <c r="M4" s="2"/>
      <c r="N4" s="2"/>
      <c r="O4" s="2"/>
    </row>
    <row r="5" customFormat="false" ht="12.75" hidden="false" customHeight="false" outlineLevel="0" collapsed="false">
      <c r="A5" s="2" t="s">
        <v>3</v>
      </c>
      <c r="B5" s="2"/>
      <c r="C5" s="2"/>
      <c r="D5" s="2"/>
      <c r="E5" s="2"/>
      <c r="F5" s="2"/>
      <c r="G5" s="2"/>
      <c r="H5" s="2"/>
      <c r="I5" s="2"/>
      <c r="J5" s="2"/>
      <c r="K5" s="2"/>
      <c r="L5" s="2"/>
      <c r="M5" s="2"/>
      <c r="N5" s="2"/>
      <c r="O5" s="2"/>
    </row>
    <row r="6" customFormat="false" ht="12.75" hidden="false" customHeight="false" outlineLevel="0" collapsed="false">
      <c r="A6" s="2" t="s">
        <v>4</v>
      </c>
      <c r="B6" s="2"/>
      <c r="C6" s="2"/>
      <c r="D6" s="2"/>
      <c r="E6" s="2"/>
      <c r="F6" s="2"/>
      <c r="G6" s="2"/>
      <c r="H6" s="2"/>
      <c r="I6" s="2"/>
      <c r="J6" s="2"/>
      <c r="K6" s="2"/>
      <c r="L6" s="2"/>
      <c r="M6" s="2"/>
      <c r="N6" s="2"/>
      <c r="O6" s="2"/>
    </row>
    <row r="7" customFormat="false" ht="12.75" hidden="false" customHeight="false" outlineLevel="0" collapsed="false">
      <c r="A7" s="4"/>
      <c r="B7" s="5"/>
      <c r="C7" s="6"/>
      <c r="D7" s="7"/>
      <c r="E7" s="8"/>
      <c r="F7" s="9"/>
      <c r="G7" s="9"/>
      <c r="H7" s="9"/>
      <c r="I7" s="9"/>
      <c r="J7" s="9"/>
      <c r="K7" s="9"/>
      <c r="L7" s="9"/>
      <c r="M7" s="9"/>
      <c r="N7" s="9"/>
      <c r="O7" s="9"/>
    </row>
    <row r="8" customFormat="false" ht="12.75" hidden="false" customHeight="false" outlineLevel="0" collapsed="false">
      <c r="A8" s="235"/>
      <c r="B8" s="236"/>
      <c r="C8" s="236"/>
      <c r="D8" s="13"/>
      <c r="E8" s="111" t="s">
        <v>5</v>
      </c>
      <c r="F8" s="13" t="s">
        <v>6</v>
      </c>
      <c r="G8" s="13" t="s">
        <v>7</v>
      </c>
      <c r="H8" s="130" t="s">
        <v>8</v>
      </c>
      <c r="I8" s="13" t="s">
        <v>9</v>
      </c>
      <c r="J8" s="13" t="s">
        <v>10</v>
      </c>
      <c r="K8" s="131" t="s">
        <v>11</v>
      </c>
      <c r="L8" s="131" t="s">
        <v>12</v>
      </c>
      <c r="M8" s="131" t="s">
        <v>13</v>
      </c>
      <c r="N8" s="131" t="s">
        <v>14</v>
      </c>
      <c r="O8" s="131" t="s">
        <v>15</v>
      </c>
    </row>
    <row r="9" customFormat="false" ht="12.75" hidden="false" customHeight="false" outlineLevel="0" collapsed="false">
      <c r="A9" s="237"/>
      <c r="B9" s="64"/>
      <c r="C9" s="64"/>
      <c r="D9" s="19"/>
      <c r="E9" s="132"/>
      <c r="F9" s="133"/>
      <c r="G9" s="133"/>
      <c r="H9" s="134"/>
      <c r="I9" s="133"/>
      <c r="J9" s="133"/>
      <c r="K9" s="133"/>
      <c r="L9" s="134"/>
      <c r="M9" s="134"/>
      <c r="N9" s="135"/>
      <c r="O9" s="135"/>
    </row>
    <row r="10" customFormat="false" ht="12.75" hidden="false" customHeight="false" outlineLevel="0" collapsed="false">
      <c r="A10" s="238" t="s">
        <v>16</v>
      </c>
      <c r="B10" s="64"/>
      <c r="C10" s="64"/>
      <c r="D10" s="19"/>
      <c r="E10" s="25"/>
      <c r="F10" s="26"/>
      <c r="G10" s="26"/>
      <c r="H10" s="27"/>
      <c r="I10" s="26"/>
      <c r="J10" s="26"/>
      <c r="K10" s="26"/>
      <c r="L10" s="27"/>
      <c r="M10" s="27"/>
      <c r="N10" s="28"/>
      <c r="O10" s="28"/>
    </row>
    <row r="11" customFormat="false" ht="12.75" hidden="false" customHeight="false" outlineLevel="0" collapsed="false">
      <c r="A11" s="63" t="s">
        <v>17</v>
      </c>
      <c r="B11" s="64"/>
      <c r="C11" s="64"/>
      <c r="D11" s="30"/>
      <c r="E11" s="118" t="n">
        <v>36341.24139</v>
      </c>
      <c r="F11" s="61" t="n">
        <v>38861.6214474252</v>
      </c>
      <c r="G11" s="61" t="n">
        <v>47590.797259665</v>
      </c>
      <c r="H11" s="62" t="n">
        <v>122793.66009709</v>
      </c>
      <c r="I11" s="61" t="n">
        <v>47515.0812825186</v>
      </c>
      <c r="J11" s="61" t="n">
        <v>45742.281170348</v>
      </c>
      <c r="K11" s="61" t="n">
        <v>64099.4629158574</v>
      </c>
      <c r="L11" s="62" t="n">
        <v>157356.825368724</v>
      </c>
      <c r="M11" s="62" t="n">
        <v>280150.485465814</v>
      </c>
      <c r="N11" s="61" t="n">
        <v>1661.10801856859</v>
      </c>
      <c r="O11" s="62" t="n">
        <f aca="false">+SUM(M11:N11)</f>
        <v>281811.593484383</v>
      </c>
    </row>
    <row r="12" customFormat="false" ht="12.75" hidden="false" customHeight="false" outlineLevel="0" collapsed="false">
      <c r="A12" s="63"/>
      <c r="B12" s="64" t="s">
        <v>18</v>
      </c>
      <c r="C12" s="64"/>
      <c r="D12" s="30"/>
      <c r="E12" s="118" t="n">
        <v>0</v>
      </c>
      <c r="F12" s="61" t="n">
        <v>0</v>
      </c>
      <c r="G12" s="61" t="n">
        <v>0</v>
      </c>
      <c r="H12" s="62" t="n">
        <v>0</v>
      </c>
      <c r="I12" s="61" t="n">
        <v>0</v>
      </c>
      <c r="J12" s="61" t="n">
        <v>0</v>
      </c>
      <c r="K12" s="61" t="n">
        <v>0</v>
      </c>
      <c r="L12" s="62" t="n">
        <v>0</v>
      </c>
      <c r="M12" s="62" t="n">
        <v>0</v>
      </c>
      <c r="N12" s="30" t="n">
        <v>0</v>
      </c>
      <c r="O12" s="62" t="n">
        <f aca="false">+SUM(M12:N12)</f>
        <v>0</v>
      </c>
    </row>
    <row r="13" customFormat="false" ht="12.75" hidden="false" customHeight="false" outlineLevel="0" collapsed="false">
      <c r="A13" s="65"/>
      <c r="B13" s="239"/>
      <c r="C13" s="239" t="s">
        <v>72</v>
      </c>
      <c r="D13" s="37"/>
      <c r="E13" s="118" t="n">
        <v>0</v>
      </c>
      <c r="F13" s="137" t="n">
        <v>0</v>
      </c>
      <c r="G13" s="137" t="n">
        <v>0</v>
      </c>
      <c r="H13" s="113" t="n">
        <v>0</v>
      </c>
      <c r="I13" s="61" t="n">
        <v>0</v>
      </c>
      <c r="J13" s="137" t="n">
        <v>0</v>
      </c>
      <c r="K13" s="137" t="n">
        <v>0</v>
      </c>
      <c r="L13" s="113" t="n">
        <v>0</v>
      </c>
      <c r="M13" s="113" t="n">
        <v>0</v>
      </c>
      <c r="N13" s="37" t="n">
        <v>0</v>
      </c>
      <c r="O13" s="62" t="n">
        <f aca="false">+SUM(M13:N13)</f>
        <v>0</v>
      </c>
    </row>
    <row r="14" customFormat="false" ht="12.75" hidden="false" customHeight="false" outlineLevel="0" collapsed="false">
      <c r="A14" s="65"/>
      <c r="B14" s="239"/>
      <c r="C14" s="239" t="s">
        <v>20</v>
      </c>
      <c r="D14" s="37"/>
      <c r="E14" s="118" t="n">
        <v>0</v>
      </c>
      <c r="F14" s="137" t="n">
        <v>0</v>
      </c>
      <c r="G14" s="137" t="n">
        <v>0</v>
      </c>
      <c r="H14" s="113" t="n">
        <v>0</v>
      </c>
      <c r="I14" s="61" t="n">
        <v>0</v>
      </c>
      <c r="J14" s="137" t="n">
        <v>0</v>
      </c>
      <c r="K14" s="137" t="n">
        <v>0</v>
      </c>
      <c r="L14" s="113" t="n">
        <v>0</v>
      </c>
      <c r="M14" s="113" t="n">
        <v>0</v>
      </c>
      <c r="N14" s="37" t="n">
        <v>0</v>
      </c>
      <c r="O14" s="62" t="n">
        <f aca="false">+SUM(M14:N14)</f>
        <v>0</v>
      </c>
    </row>
    <row r="15" customFormat="false" ht="12.75" hidden="false" customHeight="false" outlineLevel="0" collapsed="false">
      <c r="A15" s="63"/>
      <c r="B15" s="64" t="s">
        <v>21</v>
      </c>
      <c r="C15" s="64"/>
      <c r="D15" s="30"/>
      <c r="E15" s="118" t="n">
        <v>34480.99503</v>
      </c>
      <c r="F15" s="61" t="n">
        <v>37121.60412</v>
      </c>
      <c r="G15" s="61" t="n">
        <v>45820.164</v>
      </c>
      <c r="H15" s="62" t="n">
        <v>117422.76315</v>
      </c>
      <c r="I15" s="61" t="n">
        <v>45896.97126</v>
      </c>
      <c r="J15" s="61" t="n">
        <v>44130.5956</v>
      </c>
      <c r="K15" s="61" t="n">
        <v>62471.06838</v>
      </c>
      <c r="L15" s="62" t="n">
        <v>152498.63524</v>
      </c>
      <c r="M15" s="62" t="n">
        <v>269921.39839</v>
      </c>
      <c r="N15" s="30" t="n">
        <v>0.000318568594317476</v>
      </c>
      <c r="O15" s="62" t="n">
        <f aca="false">+SUM(M15:N15)</f>
        <v>269921.398708569</v>
      </c>
    </row>
    <row r="16" customFormat="false" ht="12.75" hidden="false" customHeight="false" outlineLevel="0" collapsed="false">
      <c r="A16" s="63"/>
      <c r="B16" s="64" t="s">
        <v>22</v>
      </c>
      <c r="C16" s="64"/>
      <c r="D16" s="30"/>
      <c r="E16" s="118" t="n">
        <v>0</v>
      </c>
      <c r="F16" s="61" t="n">
        <v>0</v>
      </c>
      <c r="G16" s="61" t="n">
        <v>0</v>
      </c>
      <c r="H16" s="62" t="n">
        <v>0</v>
      </c>
      <c r="I16" s="61" t="n">
        <v>0</v>
      </c>
      <c r="J16" s="61" t="n">
        <v>0</v>
      </c>
      <c r="K16" s="61" t="n">
        <v>0</v>
      </c>
      <c r="L16" s="62" t="n">
        <v>0</v>
      </c>
      <c r="M16" s="62" t="n">
        <v>0</v>
      </c>
      <c r="N16" s="30" t="n">
        <v>0</v>
      </c>
      <c r="O16" s="62" t="n">
        <f aca="false">+SUM(M16:N16)</f>
        <v>0</v>
      </c>
    </row>
    <row r="17" customFormat="false" ht="12.75" hidden="false" customHeight="false" outlineLevel="0" collapsed="false">
      <c r="A17" s="63"/>
      <c r="B17" s="64" t="s">
        <v>23</v>
      </c>
      <c r="C17" s="64"/>
      <c r="D17" s="30"/>
      <c r="E17" s="118" t="n">
        <v>0</v>
      </c>
      <c r="F17" s="61" t="n">
        <v>0</v>
      </c>
      <c r="G17" s="61" t="n">
        <v>0</v>
      </c>
      <c r="H17" s="62" t="n">
        <v>0</v>
      </c>
      <c r="I17" s="61" t="n">
        <v>0</v>
      </c>
      <c r="J17" s="61" t="n">
        <v>0</v>
      </c>
      <c r="K17" s="61" t="n">
        <v>0</v>
      </c>
      <c r="L17" s="62" t="n">
        <v>0</v>
      </c>
      <c r="M17" s="62" t="n">
        <v>0</v>
      </c>
      <c r="N17" s="30" t="n">
        <v>0</v>
      </c>
      <c r="O17" s="62" t="n">
        <f aca="false">+SUM(M17:N17)</f>
        <v>0</v>
      </c>
    </row>
    <row r="18" customFormat="false" ht="12.75" hidden="false" customHeight="false" outlineLevel="0" collapsed="false">
      <c r="A18" s="63"/>
      <c r="B18" s="239" t="s">
        <v>24</v>
      </c>
      <c r="C18" s="64"/>
      <c r="D18" s="30"/>
      <c r="E18" s="118" t="n">
        <v>1860.24636</v>
      </c>
      <c r="F18" s="61" t="n">
        <v>1740.0173274252</v>
      </c>
      <c r="G18" s="61" t="n">
        <v>1770.633259665</v>
      </c>
      <c r="H18" s="62" t="n">
        <v>5370.8969470902</v>
      </c>
      <c r="I18" s="61" t="n">
        <v>1618.1100225186</v>
      </c>
      <c r="J18" s="61" t="n">
        <v>1611.685570348</v>
      </c>
      <c r="K18" s="61" t="n">
        <v>1628.3945358574</v>
      </c>
      <c r="L18" s="62" t="n">
        <v>4858.190128724</v>
      </c>
      <c r="M18" s="62" t="n">
        <v>10229.0870758142</v>
      </c>
      <c r="N18" s="30" t="n">
        <v>1661.1077</v>
      </c>
      <c r="O18" s="62" t="n">
        <f aca="false">+SUM(M18:N18)</f>
        <v>11890.1947758142</v>
      </c>
    </row>
    <row r="19" customFormat="false" ht="12.75" hidden="false" customHeight="false" outlineLevel="0" collapsed="false">
      <c r="A19" s="63"/>
      <c r="B19" s="64" t="s">
        <v>25</v>
      </c>
      <c r="C19" s="64"/>
      <c r="D19" s="30"/>
      <c r="E19" s="118" t="n">
        <v>0</v>
      </c>
      <c r="F19" s="61" t="n">
        <v>0</v>
      </c>
      <c r="G19" s="61" t="n">
        <v>0</v>
      </c>
      <c r="H19" s="62" t="n">
        <v>0</v>
      </c>
      <c r="I19" s="61" t="n">
        <v>0</v>
      </c>
      <c r="J19" s="61" t="n">
        <v>0</v>
      </c>
      <c r="K19" s="61" t="n">
        <v>0</v>
      </c>
      <c r="L19" s="62" t="n">
        <v>0</v>
      </c>
      <c r="M19" s="62" t="n">
        <v>0</v>
      </c>
      <c r="N19" s="30" t="n">
        <v>0</v>
      </c>
      <c r="O19" s="62" t="n">
        <f aca="false">+SUM(M19:N19)</f>
        <v>0</v>
      </c>
    </row>
    <row r="20" customFormat="false" ht="12.75" hidden="false" customHeight="false" outlineLevel="0" collapsed="false">
      <c r="A20" s="63"/>
      <c r="B20" s="64" t="s">
        <v>26</v>
      </c>
      <c r="C20" s="64"/>
      <c r="D20" s="30"/>
      <c r="E20" s="118" t="n">
        <v>0</v>
      </c>
      <c r="F20" s="61" t="n">
        <v>0</v>
      </c>
      <c r="G20" s="61" t="n">
        <v>0</v>
      </c>
      <c r="H20" s="62" t="n">
        <v>0</v>
      </c>
      <c r="I20" s="61" t="n">
        <v>0</v>
      </c>
      <c r="J20" s="61" t="n">
        <v>0</v>
      </c>
      <c r="K20" s="61" t="n">
        <v>0</v>
      </c>
      <c r="L20" s="62" t="n">
        <v>0</v>
      </c>
      <c r="M20" s="62" t="n">
        <v>0</v>
      </c>
      <c r="N20" s="30" t="n">
        <v>0</v>
      </c>
      <c r="O20" s="62" t="n">
        <f aca="false">+SUM(M20:N20)</f>
        <v>0</v>
      </c>
    </row>
    <row r="21" customFormat="false" ht="12.75" hidden="false" customHeight="false" outlineLevel="0" collapsed="false">
      <c r="A21" s="63"/>
      <c r="B21" s="64"/>
      <c r="C21" s="64"/>
      <c r="D21" s="19"/>
      <c r="E21" s="138"/>
      <c r="F21" s="139"/>
      <c r="G21" s="139"/>
      <c r="H21" s="140"/>
      <c r="I21" s="139"/>
      <c r="J21" s="139"/>
      <c r="K21" s="139"/>
      <c r="L21" s="140"/>
      <c r="M21" s="140"/>
      <c r="N21" s="141"/>
      <c r="O21" s="112"/>
    </row>
    <row r="22" customFormat="false" ht="12.75" hidden="false" customHeight="false" outlineLevel="0" collapsed="false">
      <c r="A22" s="63" t="s">
        <v>27</v>
      </c>
      <c r="B22" s="64"/>
      <c r="C22" s="64"/>
      <c r="D22" s="30"/>
      <c r="E22" s="118" t="n">
        <v>194923.992393</v>
      </c>
      <c r="F22" s="61" t="n">
        <v>27450.867222</v>
      </c>
      <c r="G22" s="61" t="n">
        <v>13173.623</v>
      </c>
      <c r="H22" s="62" t="n">
        <v>235548.482615</v>
      </c>
      <c r="I22" s="61" t="n">
        <v>20668.74695</v>
      </c>
      <c r="J22" s="61" t="n">
        <v>12956.334</v>
      </c>
      <c r="K22" s="61" t="n">
        <v>12479.34594</v>
      </c>
      <c r="L22" s="62" t="n">
        <v>46104.42689</v>
      </c>
      <c r="M22" s="62" t="n">
        <v>281652.909505</v>
      </c>
      <c r="N22" s="30" t="n">
        <v>11849.81858</v>
      </c>
      <c r="O22" s="62" t="n">
        <f aca="false">+SUM(M22:N22)</f>
        <v>293502.728085</v>
      </c>
    </row>
    <row r="23" customFormat="false" ht="12.75" hidden="false" customHeight="false" outlineLevel="0" collapsed="false">
      <c r="A23" s="63"/>
      <c r="B23" s="64" t="s">
        <v>28</v>
      </c>
      <c r="C23" s="64"/>
      <c r="D23" s="30"/>
      <c r="E23" s="118" t="n">
        <v>0</v>
      </c>
      <c r="F23" s="61" t="n">
        <v>0</v>
      </c>
      <c r="G23" s="61" t="n">
        <v>0</v>
      </c>
      <c r="H23" s="62" t="n">
        <v>0</v>
      </c>
      <c r="I23" s="61" t="n">
        <v>0</v>
      </c>
      <c r="J23" s="61" t="n">
        <v>0</v>
      </c>
      <c r="K23" s="61" t="n">
        <v>0</v>
      </c>
      <c r="L23" s="62" t="n">
        <v>0</v>
      </c>
      <c r="M23" s="62" t="n">
        <v>0</v>
      </c>
      <c r="N23" s="30" t="n">
        <v>0</v>
      </c>
      <c r="O23" s="62" t="n">
        <f aca="false">+SUM(M23:N23)</f>
        <v>0</v>
      </c>
    </row>
    <row r="24" customFormat="false" ht="12.75" hidden="false" customHeight="false" outlineLevel="0" collapsed="false">
      <c r="A24" s="63"/>
      <c r="B24" s="64" t="s">
        <v>29</v>
      </c>
      <c r="C24" s="64"/>
      <c r="D24" s="30"/>
      <c r="E24" s="118" t="n">
        <v>183275.24652</v>
      </c>
      <c r="F24" s="61" t="n">
        <v>15783.19858</v>
      </c>
      <c r="G24" s="61" t="n">
        <v>1487.031</v>
      </c>
      <c r="H24" s="62" t="n">
        <v>200545.4761</v>
      </c>
      <c r="I24" s="61" t="n">
        <v>9353.11695</v>
      </c>
      <c r="J24" s="61" t="n">
        <v>1816.724</v>
      </c>
      <c r="K24" s="61" t="n">
        <v>1515.75594</v>
      </c>
      <c r="L24" s="62" t="n">
        <v>12685.59689</v>
      </c>
      <c r="M24" s="62" t="n">
        <v>213231.07299</v>
      </c>
      <c r="N24" s="30" t="n">
        <v>1168.30158</v>
      </c>
      <c r="O24" s="62" t="n">
        <f aca="false">+SUM(M24:N24)</f>
        <v>214399.37457</v>
      </c>
    </row>
    <row r="25" customFormat="false" ht="12.75" hidden="false" customHeight="false" outlineLevel="0" collapsed="false">
      <c r="A25" s="63"/>
      <c r="B25" s="64" t="s">
        <v>30</v>
      </c>
      <c r="C25" s="64"/>
      <c r="D25" s="30"/>
      <c r="E25" s="118" t="n">
        <v>11648.745873</v>
      </c>
      <c r="F25" s="61" t="n">
        <v>11667.668642</v>
      </c>
      <c r="G25" s="61" t="n">
        <v>11686.592</v>
      </c>
      <c r="H25" s="62" t="n">
        <v>35003.006515</v>
      </c>
      <c r="I25" s="61" t="n">
        <v>11315.63</v>
      </c>
      <c r="J25" s="61" t="n">
        <v>11139.61</v>
      </c>
      <c r="K25" s="61" t="n">
        <v>10963.59</v>
      </c>
      <c r="L25" s="62" t="n">
        <v>33418.83</v>
      </c>
      <c r="M25" s="62" t="n">
        <v>68421.836515</v>
      </c>
      <c r="N25" s="30" t="n">
        <v>10681.517</v>
      </c>
      <c r="O25" s="62" t="n">
        <f aca="false">+SUM(M25:N25)</f>
        <v>79103.353515</v>
      </c>
    </row>
    <row r="26" customFormat="false" ht="12.75" hidden="false" customHeight="false" outlineLevel="0" collapsed="false">
      <c r="A26" s="63"/>
      <c r="B26" s="64" t="s">
        <v>31</v>
      </c>
      <c r="C26" s="64"/>
      <c r="D26" s="30"/>
      <c r="E26" s="118" t="n">
        <v>0</v>
      </c>
      <c r="F26" s="61" t="n">
        <v>0</v>
      </c>
      <c r="G26" s="61" t="n">
        <v>0</v>
      </c>
      <c r="H26" s="62" t="n">
        <v>0</v>
      </c>
      <c r="I26" s="61" t="n">
        <v>0</v>
      </c>
      <c r="J26" s="61" t="n">
        <v>0</v>
      </c>
      <c r="K26" s="61" t="n">
        <v>0</v>
      </c>
      <c r="L26" s="62" t="n">
        <v>0</v>
      </c>
      <c r="M26" s="62" t="n">
        <v>0</v>
      </c>
      <c r="N26" s="30" t="n">
        <v>0</v>
      </c>
      <c r="O26" s="62" t="n">
        <f aca="false">+SUM(M26:N26)</f>
        <v>0</v>
      </c>
    </row>
    <row r="27" customFormat="false" ht="12.75" hidden="false" customHeight="false" outlineLevel="0" collapsed="false">
      <c r="A27" s="63"/>
      <c r="B27" s="239" t="s">
        <v>113</v>
      </c>
      <c r="C27" s="64"/>
      <c r="D27" s="30"/>
      <c r="E27" s="118" t="n">
        <v>0</v>
      </c>
      <c r="F27" s="61" t="n">
        <v>0</v>
      </c>
      <c r="G27" s="61" t="n">
        <v>0</v>
      </c>
      <c r="H27" s="62" t="n">
        <v>0</v>
      </c>
      <c r="I27" s="61" t="n">
        <v>0</v>
      </c>
      <c r="J27" s="61" t="n">
        <v>0</v>
      </c>
      <c r="K27" s="61" t="n">
        <v>0</v>
      </c>
      <c r="L27" s="62" t="n">
        <v>0</v>
      </c>
      <c r="M27" s="62" t="n">
        <v>0</v>
      </c>
      <c r="N27" s="30" t="n">
        <v>0</v>
      </c>
      <c r="O27" s="62" t="n">
        <f aca="false">+SUM(M27:N27)</f>
        <v>0</v>
      </c>
    </row>
    <row r="28" customFormat="false" ht="12.75" hidden="false" customHeight="false" outlineLevel="0" collapsed="false">
      <c r="A28" s="63"/>
      <c r="B28" s="64" t="s">
        <v>33</v>
      </c>
      <c r="C28" s="64"/>
      <c r="D28" s="30"/>
      <c r="E28" s="118" t="n">
        <v>0</v>
      </c>
      <c r="F28" s="61" t="n">
        <v>0</v>
      </c>
      <c r="G28" s="61" t="n">
        <v>0</v>
      </c>
      <c r="H28" s="62" t="n">
        <v>0</v>
      </c>
      <c r="I28" s="61" t="n">
        <v>0</v>
      </c>
      <c r="J28" s="61" t="n">
        <v>0</v>
      </c>
      <c r="K28" s="61" t="n">
        <v>0</v>
      </c>
      <c r="L28" s="62" t="n">
        <v>0</v>
      </c>
      <c r="M28" s="62" t="n">
        <v>0</v>
      </c>
      <c r="N28" s="30" t="n">
        <v>0</v>
      </c>
      <c r="O28" s="62" t="n">
        <f aca="false">+SUM(M28:N28)</f>
        <v>0</v>
      </c>
    </row>
    <row r="29" customFormat="false" ht="12.75" hidden="false" customHeight="false" outlineLevel="0" collapsed="false">
      <c r="A29" s="63"/>
      <c r="B29" s="64"/>
      <c r="C29" s="64"/>
      <c r="D29" s="30"/>
      <c r="E29" s="118"/>
      <c r="F29" s="61"/>
      <c r="G29" s="61"/>
      <c r="H29" s="62"/>
      <c r="I29" s="61"/>
      <c r="J29" s="61"/>
      <c r="K29" s="61"/>
      <c r="L29" s="62"/>
      <c r="M29" s="62"/>
      <c r="N29" s="30"/>
      <c r="O29" s="62"/>
    </row>
    <row r="30" customFormat="false" ht="12.75" hidden="false" customHeight="false" outlineLevel="0" collapsed="false">
      <c r="A30" s="65" t="s">
        <v>34</v>
      </c>
      <c r="B30" s="239"/>
      <c r="C30" s="239"/>
      <c r="D30" s="30"/>
      <c r="E30" s="118" t="n">
        <v>-158582.751003</v>
      </c>
      <c r="F30" s="61" t="n">
        <v>11410.7542254252</v>
      </c>
      <c r="G30" s="61" t="n">
        <v>34417.174259665</v>
      </c>
      <c r="H30" s="62" t="n">
        <v>-112754.82251791</v>
      </c>
      <c r="I30" s="61" t="n">
        <v>26846.3343325186</v>
      </c>
      <c r="J30" s="61" t="n">
        <v>32785.947170348</v>
      </c>
      <c r="K30" s="61" t="n">
        <v>51620.1169758574</v>
      </c>
      <c r="L30" s="62" t="n">
        <v>111252.398478724</v>
      </c>
      <c r="M30" s="62" t="n">
        <v>-1502.4240391858</v>
      </c>
      <c r="N30" s="30" t="n">
        <v>-10188.7105614314</v>
      </c>
      <c r="O30" s="62" t="n">
        <f aca="false">+SUM(M30:N30)</f>
        <v>-11691.1346006172</v>
      </c>
    </row>
    <row r="31" customFormat="false" ht="12.75" hidden="false" customHeight="false" outlineLevel="0" collapsed="false">
      <c r="A31" s="63"/>
      <c r="B31" s="64"/>
      <c r="C31" s="64"/>
      <c r="D31" s="30"/>
      <c r="E31" s="118"/>
      <c r="F31" s="61"/>
      <c r="G31" s="61"/>
      <c r="H31" s="62"/>
      <c r="I31" s="61"/>
      <c r="J31" s="61"/>
      <c r="K31" s="61"/>
      <c r="L31" s="62"/>
      <c r="M31" s="62"/>
      <c r="N31" s="30"/>
      <c r="O31" s="62"/>
    </row>
    <row r="32" customFormat="false" ht="12.75" hidden="false" customHeight="false" outlineLevel="0" collapsed="false">
      <c r="A32" s="238" t="s">
        <v>35</v>
      </c>
      <c r="B32" s="64"/>
      <c r="C32" s="64"/>
      <c r="D32" s="30"/>
      <c r="E32" s="118"/>
      <c r="F32" s="61"/>
      <c r="G32" s="61"/>
      <c r="H32" s="62"/>
      <c r="I32" s="61"/>
      <c r="J32" s="61"/>
      <c r="K32" s="61"/>
      <c r="L32" s="62"/>
      <c r="M32" s="62"/>
      <c r="N32" s="30"/>
      <c r="O32" s="62"/>
    </row>
    <row r="33" customFormat="false" ht="12.75" hidden="false" customHeight="false" outlineLevel="0" collapsed="false">
      <c r="A33" s="63" t="s">
        <v>36</v>
      </c>
      <c r="B33" s="64"/>
      <c r="C33" s="64"/>
      <c r="D33" s="30"/>
      <c r="E33" s="118" t="n">
        <v>0</v>
      </c>
      <c r="F33" s="61" t="n">
        <v>0</v>
      </c>
      <c r="G33" s="61" t="n">
        <v>0</v>
      </c>
      <c r="H33" s="62" t="n">
        <v>0</v>
      </c>
      <c r="I33" s="61" t="n">
        <v>0</v>
      </c>
      <c r="J33" s="61" t="n">
        <v>0</v>
      </c>
      <c r="K33" s="61" t="n">
        <v>0</v>
      </c>
      <c r="L33" s="62" t="n">
        <v>0</v>
      </c>
      <c r="M33" s="62" t="n">
        <v>0</v>
      </c>
      <c r="N33" s="30" t="n">
        <v>0</v>
      </c>
      <c r="O33" s="62" t="n">
        <f aca="false">+SUM(M33:N33)</f>
        <v>0</v>
      </c>
    </row>
    <row r="34" customFormat="false" ht="12.75" hidden="false" customHeight="false" outlineLevel="0" collapsed="false">
      <c r="A34" s="63"/>
      <c r="B34" s="64" t="s">
        <v>37</v>
      </c>
      <c r="C34" s="64"/>
      <c r="D34" s="30"/>
      <c r="E34" s="118" t="n">
        <v>0</v>
      </c>
      <c r="F34" s="61" t="n">
        <v>0</v>
      </c>
      <c r="G34" s="61" t="n">
        <v>0</v>
      </c>
      <c r="H34" s="62" t="n">
        <v>0</v>
      </c>
      <c r="I34" s="61" t="n">
        <v>0</v>
      </c>
      <c r="J34" s="61" t="n">
        <v>0</v>
      </c>
      <c r="K34" s="61" t="n">
        <v>0</v>
      </c>
      <c r="L34" s="62" t="n">
        <v>0</v>
      </c>
      <c r="M34" s="62" t="n">
        <v>0</v>
      </c>
      <c r="N34" s="30" t="n">
        <v>0</v>
      </c>
      <c r="O34" s="62" t="n">
        <f aca="false">+SUM(M34:N34)</f>
        <v>0</v>
      </c>
    </row>
    <row r="35" customFormat="false" ht="12.75" hidden="false" customHeight="false" outlineLevel="0" collapsed="false">
      <c r="A35" s="63"/>
      <c r="B35" s="64" t="s">
        <v>38</v>
      </c>
      <c r="C35" s="64"/>
      <c r="D35" s="30"/>
      <c r="E35" s="118" t="n">
        <v>0</v>
      </c>
      <c r="F35" s="61" t="n">
        <v>0</v>
      </c>
      <c r="G35" s="61" t="n">
        <v>0</v>
      </c>
      <c r="H35" s="62" t="n">
        <v>0</v>
      </c>
      <c r="I35" s="61" t="n">
        <v>0</v>
      </c>
      <c r="J35" s="61" t="n">
        <v>0</v>
      </c>
      <c r="K35" s="61" t="n">
        <v>0</v>
      </c>
      <c r="L35" s="62" t="n">
        <v>0</v>
      </c>
      <c r="M35" s="62" t="n">
        <v>0</v>
      </c>
      <c r="N35" s="30" t="n">
        <v>0</v>
      </c>
      <c r="O35" s="62" t="n">
        <f aca="false">+SUM(M35:N35)</f>
        <v>0</v>
      </c>
    </row>
    <row r="36" customFormat="false" ht="12.75" hidden="false" customHeight="false" outlineLevel="0" collapsed="false">
      <c r="A36" s="63"/>
      <c r="B36" s="64" t="s">
        <v>39</v>
      </c>
      <c r="C36" s="64"/>
      <c r="D36" s="30"/>
      <c r="E36" s="118" t="n">
        <v>0</v>
      </c>
      <c r="F36" s="61" t="n">
        <v>0</v>
      </c>
      <c r="G36" s="61" t="n">
        <v>0</v>
      </c>
      <c r="H36" s="62" t="n">
        <v>0</v>
      </c>
      <c r="I36" s="61" t="n">
        <v>0</v>
      </c>
      <c r="J36" s="61" t="n">
        <v>0</v>
      </c>
      <c r="K36" s="61" t="n">
        <v>0</v>
      </c>
      <c r="L36" s="62" t="n">
        <v>0</v>
      </c>
      <c r="M36" s="62" t="n">
        <v>0</v>
      </c>
      <c r="N36" s="30" t="n">
        <v>0</v>
      </c>
      <c r="O36" s="62" t="n">
        <f aca="false">+SUM(M36:N36)</f>
        <v>0</v>
      </c>
    </row>
    <row r="37" customFormat="false" ht="12.75" hidden="false" customHeight="false" outlineLevel="0" collapsed="false">
      <c r="A37" s="63"/>
      <c r="B37" s="64"/>
      <c r="C37" s="64"/>
      <c r="D37" s="30"/>
      <c r="E37" s="118"/>
      <c r="F37" s="61"/>
      <c r="G37" s="61"/>
      <c r="H37" s="62"/>
      <c r="I37" s="61"/>
      <c r="J37" s="61"/>
      <c r="K37" s="61"/>
      <c r="L37" s="62"/>
      <c r="M37" s="62"/>
      <c r="N37" s="30"/>
      <c r="O37" s="62"/>
    </row>
    <row r="38" customFormat="false" ht="12.75" hidden="false" customHeight="false" outlineLevel="0" collapsed="false">
      <c r="A38" s="240" t="s">
        <v>104</v>
      </c>
      <c r="B38" s="241"/>
      <c r="C38" s="241"/>
      <c r="D38" s="47"/>
      <c r="E38" s="142" t="n">
        <v>36341.24139</v>
      </c>
      <c r="F38" s="143" t="n">
        <v>38861.6214474252</v>
      </c>
      <c r="G38" s="143" t="n">
        <v>47590.797259665</v>
      </c>
      <c r="H38" s="116" t="n">
        <v>122793.66009709</v>
      </c>
      <c r="I38" s="143" t="n">
        <v>47515.0812825186</v>
      </c>
      <c r="J38" s="143" t="n">
        <v>45742.281170348</v>
      </c>
      <c r="K38" s="143" t="n">
        <v>64099.4629158574</v>
      </c>
      <c r="L38" s="116" t="n">
        <v>157356.825368724</v>
      </c>
      <c r="M38" s="116" t="n">
        <v>280150.485465814</v>
      </c>
      <c r="N38" s="47" t="n">
        <v>1661.10801856859</v>
      </c>
      <c r="O38" s="116" t="n">
        <f aca="false">+SUM(M38:N38)</f>
        <v>281811.593484383</v>
      </c>
    </row>
    <row r="39" customFormat="false" ht="12.75" hidden="false" customHeight="false" outlineLevel="0" collapsed="false">
      <c r="A39" s="240" t="s">
        <v>75</v>
      </c>
      <c r="B39" s="241"/>
      <c r="C39" s="241"/>
      <c r="D39" s="47"/>
      <c r="E39" s="142" t="n">
        <v>194923.992393</v>
      </c>
      <c r="F39" s="143" t="n">
        <v>27450.867222</v>
      </c>
      <c r="G39" s="143" t="n">
        <v>13173.623</v>
      </c>
      <c r="H39" s="116" t="n">
        <v>235548.482615</v>
      </c>
      <c r="I39" s="143" t="n">
        <v>20668.74695</v>
      </c>
      <c r="J39" s="143" t="n">
        <v>12956.334</v>
      </c>
      <c r="K39" s="143" t="n">
        <v>12479.34594</v>
      </c>
      <c r="L39" s="116" t="n">
        <v>46104.42689</v>
      </c>
      <c r="M39" s="116" t="n">
        <v>281652.909505</v>
      </c>
      <c r="N39" s="47" t="n">
        <v>11849.81858</v>
      </c>
      <c r="O39" s="116" t="n">
        <f aca="false">+SUM(M39:N39)</f>
        <v>293502.728085</v>
      </c>
    </row>
    <row r="40" customFormat="false" ht="12.75" hidden="false" customHeight="false" outlineLevel="0" collapsed="false">
      <c r="A40" s="240" t="s">
        <v>42</v>
      </c>
      <c r="B40" s="241"/>
      <c r="C40" s="241"/>
      <c r="D40" s="47"/>
      <c r="E40" s="142" t="n">
        <v>-158582.751003</v>
      </c>
      <c r="F40" s="143" t="n">
        <v>11410.7542254252</v>
      </c>
      <c r="G40" s="143" t="n">
        <v>34417.174259665</v>
      </c>
      <c r="H40" s="116" t="n">
        <v>-112754.82251791</v>
      </c>
      <c r="I40" s="143" t="n">
        <v>26846.3343325186</v>
      </c>
      <c r="J40" s="242" t="n">
        <v>32785.947170348</v>
      </c>
      <c r="K40" s="242" t="n">
        <v>51620.1169758574</v>
      </c>
      <c r="L40" s="243" t="n">
        <v>111252.398478724</v>
      </c>
      <c r="M40" s="243" t="n">
        <v>-1502.4240391858</v>
      </c>
      <c r="N40" s="244" t="n">
        <v>-10188.7105614314</v>
      </c>
      <c r="O40" s="116" t="n">
        <f aca="false">+SUM(M40:N40)</f>
        <v>-11691.1346006172</v>
      </c>
    </row>
    <row r="41" customFormat="false" ht="12.75" hidden="false" customHeight="false" outlineLevel="0" collapsed="false">
      <c r="A41" s="54"/>
      <c r="B41" s="245"/>
      <c r="C41" s="245"/>
      <c r="D41" s="56"/>
      <c r="E41" s="144"/>
      <c r="F41" s="145"/>
      <c r="G41" s="145"/>
      <c r="H41" s="146"/>
      <c r="I41" s="145"/>
      <c r="J41" s="145"/>
      <c r="K41" s="145"/>
      <c r="L41" s="146"/>
      <c r="M41" s="146"/>
      <c r="N41" s="147"/>
      <c r="O41" s="117"/>
    </row>
    <row r="42" customFormat="false" ht="12.75" hidden="false" customHeight="false" outlineLevel="0" collapsed="false">
      <c r="A42" s="238" t="s">
        <v>43</v>
      </c>
      <c r="B42" s="64"/>
      <c r="C42" s="64"/>
      <c r="D42" s="19"/>
      <c r="E42" s="138"/>
      <c r="F42" s="139"/>
      <c r="G42" s="139"/>
      <c r="H42" s="140"/>
      <c r="I42" s="139"/>
      <c r="J42" s="139"/>
      <c r="K42" s="141"/>
      <c r="L42" s="141"/>
      <c r="M42" s="141"/>
      <c r="N42" s="141"/>
      <c r="O42" s="112"/>
    </row>
    <row r="43" customFormat="false" ht="12.75" hidden="false" customHeight="false" outlineLevel="0" collapsed="false">
      <c r="A43" s="238"/>
      <c r="B43" s="64"/>
      <c r="C43" s="64"/>
      <c r="D43" s="19"/>
      <c r="E43" s="138"/>
      <c r="F43" s="139"/>
      <c r="G43" s="139"/>
      <c r="H43" s="140"/>
      <c r="I43" s="139"/>
      <c r="J43" s="139"/>
      <c r="K43" s="141"/>
      <c r="L43" s="141"/>
      <c r="M43" s="141"/>
      <c r="N43" s="141"/>
      <c r="O43" s="112"/>
    </row>
    <row r="44" customFormat="false" ht="12.75" hidden="false" customHeight="false" outlineLevel="0" collapsed="false">
      <c r="A44" s="63" t="s">
        <v>44</v>
      </c>
      <c r="B44" s="64"/>
      <c r="C44" s="64"/>
      <c r="D44" s="30"/>
      <c r="E44" s="118" t="n">
        <v>-146934.00513</v>
      </c>
      <c r="F44" s="61" t="n">
        <v>23078.4228674252</v>
      </c>
      <c r="G44" s="61" t="n">
        <v>46103.766259665</v>
      </c>
      <c r="H44" s="62" t="n">
        <v>-77751.8160029098</v>
      </c>
      <c r="I44" s="61" t="n">
        <v>38161.9643325186</v>
      </c>
      <c r="J44" s="61" t="n">
        <v>43925.557170348</v>
      </c>
      <c r="K44" s="30" t="n">
        <v>62583.7069758574</v>
      </c>
      <c r="L44" s="30" t="n">
        <v>144671.228478724</v>
      </c>
      <c r="M44" s="30" t="n">
        <v>66919.4124758142</v>
      </c>
      <c r="N44" s="30" t="n">
        <v>492.806438568594</v>
      </c>
      <c r="O44" s="62" t="n">
        <f aca="false">+SUM(M44:N44)</f>
        <v>67412.2189143828</v>
      </c>
    </row>
    <row r="45" customFormat="false" ht="12.75" hidden="false" customHeight="false" outlineLevel="0" collapsed="false">
      <c r="A45" s="63" t="s">
        <v>45</v>
      </c>
      <c r="B45" s="64"/>
      <c r="C45" s="64"/>
      <c r="D45" s="30"/>
      <c r="E45" s="118" t="n">
        <v>0</v>
      </c>
      <c r="F45" s="61" t="n">
        <v>0</v>
      </c>
      <c r="G45" s="61" t="n">
        <v>0</v>
      </c>
      <c r="H45" s="62" t="n">
        <v>0</v>
      </c>
      <c r="I45" s="61" t="n">
        <v>0</v>
      </c>
      <c r="J45" s="61" t="n">
        <v>0</v>
      </c>
      <c r="K45" s="30" t="n">
        <v>0</v>
      </c>
      <c r="L45" s="30" t="n">
        <v>0</v>
      </c>
      <c r="M45" s="30" t="n">
        <v>0</v>
      </c>
      <c r="N45" s="30" t="n">
        <v>0</v>
      </c>
      <c r="O45" s="62" t="n">
        <f aca="false">+SUM(M45:N45)</f>
        <v>0</v>
      </c>
    </row>
    <row r="46" customFormat="false" ht="12.75" hidden="false" customHeight="false" outlineLevel="0" collapsed="false">
      <c r="A46" s="63"/>
      <c r="B46" s="64" t="s">
        <v>46</v>
      </c>
      <c r="C46" s="64"/>
      <c r="D46" s="30"/>
      <c r="E46" s="118" t="n">
        <v>0</v>
      </c>
      <c r="F46" s="61" t="n">
        <v>0</v>
      </c>
      <c r="G46" s="61" t="n">
        <v>0</v>
      </c>
      <c r="H46" s="62" t="n">
        <v>0</v>
      </c>
      <c r="I46" s="61" t="n">
        <v>0</v>
      </c>
      <c r="J46" s="61" t="n">
        <v>0</v>
      </c>
      <c r="K46" s="30" t="n">
        <v>0</v>
      </c>
      <c r="L46" s="30" t="n">
        <v>0</v>
      </c>
      <c r="M46" s="30" t="n">
        <v>0</v>
      </c>
      <c r="N46" s="30" t="n">
        <v>0</v>
      </c>
      <c r="O46" s="62" t="n">
        <f aca="false">+SUM(M46:N46)</f>
        <v>0</v>
      </c>
    </row>
    <row r="47" customFormat="false" ht="12.75" hidden="false" customHeight="false" outlineLevel="0" collapsed="false">
      <c r="A47" s="63"/>
      <c r="B47" s="64" t="s">
        <v>47</v>
      </c>
      <c r="C47" s="64"/>
      <c r="D47" s="30"/>
      <c r="E47" s="118" t="n">
        <v>0</v>
      </c>
      <c r="F47" s="61" t="n">
        <v>0</v>
      </c>
      <c r="G47" s="61" t="n">
        <v>0</v>
      </c>
      <c r="H47" s="62" t="n">
        <v>0</v>
      </c>
      <c r="I47" s="61" t="n">
        <v>0</v>
      </c>
      <c r="J47" s="61" t="n">
        <v>0</v>
      </c>
      <c r="K47" s="30" t="n">
        <v>0</v>
      </c>
      <c r="L47" s="30" t="n">
        <v>0</v>
      </c>
      <c r="M47" s="30" t="n">
        <v>0</v>
      </c>
      <c r="N47" s="30" t="n">
        <v>0</v>
      </c>
      <c r="O47" s="62" t="n">
        <f aca="false">+SUM(M47:N47)</f>
        <v>0</v>
      </c>
    </row>
    <row r="48" customFormat="false" ht="12.75" hidden="false" customHeight="false" outlineLevel="0" collapsed="false">
      <c r="A48" s="63" t="s">
        <v>48</v>
      </c>
      <c r="B48" s="64"/>
      <c r="C48" s="64"/>
      <c r="D48" s="30"/>
      <c r="E48" s="118" t="n">
        <v>0</v>
      </c>
      <c r="F48" s="61" t="n">
        <v>0</v>
      </c>
      <c r="G48" s="61" t="n">
        <v>0</v>
      </c>
      <c r="H48" s="62" t="n">
        <v>0</v>
      </c>
      <c r="I48" s="61" t="n">
        <v>0</v>
      </c>
      <c r="J48" s="61" t="n">
        <v>0</v>
      </c>
      <c r="K48" s="30" t="n">
        <v>0</v>
      </c>
      <c r="L48" s="30" t="n">
        <v>0</v>
      </c>
      <c r="M48" s="30" t="n">
        <v>0</v>
      </c>
      <c r="N48" s="30" t="n">
        <v>0</v>
      </c>
      <c r="O48" s="62" t="n">
        <f aca="false">+SUM(M48:N48)</f>
        <v>0</v>
      </c>
    </row>
    <row r="49" customFormat="false" ht="12.75" hidden="false" customHeight="false" outlineLevel="0" collapsed="false">
      <c r="A49" s="63"/>
      <c r="B49" s="64" t="s">
        <v>49</v>
      </c>
      <c r="C49" s="64"/>
      <c r="D49" s="30"/>
      <c r="E49" s="118" t="n">
        <v>0</v>
      </c>
      <c r="F49" s="61" t="n">
        <v>0</v>
      </c>
      <c r="G49" s="61" t="n">
        <v>0</v>
      </c>
      <c r="H49" s="62" t="n">
        <v>0</v>
      </c>
      <c r="I49" s="61" t="n">
        <v>0</v>
      </c>
      <c r="J49" s="61" t="n">
        <v>0</v>
      </c>
      <c r="K49" s="30" t="n">
        <v>0</v>
      </c>
      <c r="L49" s="30" t="n">
        <v>0</v>
      </c>
      <c r="M49" s="30" t="n">
        <v>0</v>
      </c>
      <c r="N49" s="30" t="n">
        <v>0</v>
      </c>
      <c r="O49" s="62" t="n">
        <f aca="false">+SUM(M49:N49)</f>
        <v>0</v>
      </c>
    </row>
    <row r="50" customFormat="false" ht="12.75" hidden="false" customHeight="false" outlineLevel="0" collapsed="false">
      <c r="A50" s="63"/>
      <c r="B50" s="64" t="s">
        <v>50</v>
      </c>
      <c r="C50" s="64"/>
      <c r="D50" s="30"/>
      <c r="E50" s="118" t="n">
        <v>0</v>
      </c>
      <c r="F50" s="61" t="n">
        <v>0</v>
      </c>
      <c r="G50" s="61" t="n">
        <v>0</v>
      </c>
      <c r="H50" s="62" t="n">
        <v>0</v>
      </c>
      <c r="I50" s="61" t="n">
        <v>0</v>
      </c>
      <c r="J50" s="61" t="n">
        <v>0</v>
      </c>
      <c r="K50" s="30" t="n">
        <v>0</v>
      </c>
      <c r="L50" s="30" t="n">
        <v>0</v>
      </c>
      <c r="M50" s="30" t="n">
        <v>0</v>
      </c>
      <c r="N50" s="30" t="n">
        <v>0</v>
      </c>
      <c r="O50" s="62" t="n">
        <f aca="false">+SUM(M50:N50)</f>
        <v>0</v>
      </c>
    </row>
    <row r="51" customFormat="false" ht="12.75" hidden="false" customHeight="false" outlineLevel="0" collapsed="false">
      <c r="A51" s="63" t="s">
        <v>51</v>
      </c>
      <c r="B51" s="64"/>
      <c r="C51" s="64"/>
      <c r="D51" s="30"/>
      <c r="E51" s="118" t="n">
        <v>0</v>
      </c>
      <c r="F51" s="61" t="n">
        <v>0</v>
      </c>
      <c r="G51" s="61" t="n">
        <v>0</v>
      </c>
      <c r="H51" s="62" t="n">
        <v>0</v>
      </c>
      <c r="I51" s="61" t="n">
        <v>0</v>
      </c>
      <c r="J51" s="61" t="n">
        <v>0</v>
      </c>
      <c r="K51" s="30" t="n">
        <v>0</v>
      </c>
      <c r="L51" s="30" t="n">
        <v>0</v>
      </c>
      <c r="M51" s="30" t="n">
        <v>0</v>
      </c>
      <c r="N51" s="30" t="n">
        <v>0</v>
      </c>
      <c r="O51" s="62" t="n">
        <f aca="false">+SUM(M51:N51)</f>
        <v>0</v>
      </c>
    </row>
    <row r="52" customFormat="false" ht="12.75" hidden="false" customHeight="false" outlineLevel="0" collapsed="false">
      <c r="A52" s="63" t="s">
        <v>52</v>
      </c>
      <c r="B52" s="64"/>
      <c r="C52" s="64"/>
      <c r="D52" s="30"/>
      <c r="E52" s="118" t="n">
        <v>-146934.00513</v>
      </c>
      <c r="F52" s="61" t="n">
        <v>23078.4228674252</v>
      </c>
      <c r="G52" s="61" t="n">
        <v>46103.766259665</v>
      </c>
      <c r="H52" s="62" t="n">
        <v>-77751.8160029098</v>
      </c>
      <c r="I52" s="61" t="n">
        <v>38161.9643325186</v>
      </c>
      <c r="J52" s="61" t="n">
        <v>43925.557170348</v>
      </c>
      <c r="K52" s="30" t="n">
        <v>62583.7069758574</v>
      </c>
      <c r="L52" s="30" t="n">
        <v>144671.228478724</v>
      </c>
      <c r="M52" s="30" t="n">
        <v>66919.4124758142</v>
      </c>
      <c r="N52" s="30" t="n">
        <v>492.806438568594</v>
      </c>
      <c r="O52" s="62" t="n">
        <f aca="false">+SUM(M52:N52)</f>
        <v>67412.2189143828</v>
      </c>
    </row>
    <row r="53" customFormat="false" ht="12.75" hidden="false" customHeight="false" outlineLevel="0" collapsed="false">
      <c r="A53" s="63" t="s">
        <v>53</v>
      </c>
      <c r="B53" s="64"/>
      <c r="C53" s="64"/>
      <c r="D53" s="30"/>
      <c r="E53" s="118" t="n">
        <v>0</v>
      </c>
      <c r="F53" s="61" t="n">
        <v>0</v>
      </c>
      <c r="G53" s="61" t="n">
        <v>0</v>
      </c>
      <c r="H53" s="62" t="n">
        <v>0</v>
      </c>
      <c r="I53" s="61" t="n">
        <v>0</v>
      </c>
      <c r="J53" s="61" t="n">
        <v>0</v>
      </c>
      <c r="K53" s="30" t="n">
        <v>0</v>
      </c>
      <c r="L53" s="30" t="n">
        <v>0</v>
      </c>
      <c r="M53" s="30" t="n">
        <v>0</v>
      </c>
      <c r="N53" s="30" t="n">
        <v>0</v>
      </c>
      <c r="O53" s="62" t="n">
        <f aca="false">+SUM(M53:N53)</f>
        <v>0</v>
      </c>
    </row>
    <row r="54" customFormat="false" ht="12.75" hidden="false" customHeight="false" outlineLevel="0" collapsed="false">
      <c r="A54" s="63"/>
      <c r="B54" s="64" t="s">
        <v>54</v>
      </c>
      <c r="C54" s="64"/>
      <c r="D54" s="30"/>
      <c r="E54" s="118" t="n">
        <v>0</v>
      </c>
      <c r="F54" s="61" t="n">
        <v>0</v>
      </c>
      <c r="G54" s="61" t="n">
        <v>0</v>
      </c>
      <c r="H54" s="62" t="n">
        <v>0</v>
      </c>
      <c r="I54" s="61" t="n">
        <v>0</v>
      </c>
      <c r="J54" s="61" t="n">
        <v>0</v>
      </c>
      <c r="K54" s="30" t="n">
        <v>0</v>
      </c>
      <c r="L54" s="30" t="n">
        <v>0</v>
      </c>
      <c r="M54" s="30" t="n">
        <v>0</v>
      </c>
      <c r="N54" s="30" t="n">
        <v>0</v>
      </c>
      <c r="O54" s="62" t="n">
        <f aca="false">+SUM(M54:N54)</f>
        <v>0</v>
      </c>
    </row>
    <row r="55" customFormat="false" ht="12.75" hidden="false" customHeight="false" outlineLevel="0" collapsed="false">
      <c r="A55" s="63"/>
      <c r="B55" s="64" t="s">
        <v>55</v>
      </c>
      <c r="C55" s="64"/>
      <c r="D55" s="30"/>
      <c r="E55" s="118" t="n">
        <v>0</v>
      </c>
      <c r="F55" s="61" t="n">
        <v>0</v>
      </c>
      <c r="G55" s="61" t="n">
        <v>0</v>
      </c>
      <c r="H55" s="62" t="n">
        <v>0</v>
      </c>
      <c r="I55" s="61" t="n">
        <v>0</v>
      </c>
      <c r="J55" s="61" t="n">
        <v>0</v>
      </c>
      <c r="K55" s="30" t="n">
        <v>0</v>
      </c>
      <c r="L55" s="30" t="n">
        <v>0</v>
      </c>
      <c r="M55" s="30" t="n">
        <v>0</v>
      </c>
      <c r="N55" s="30" t="n">
        <v>0</v>
      </c>
      <c r="O55" s="62" t="n">
        <f aca="false">+SUM(M55:N55)</f>
        <v>0</v>
      </c>
    </row>
    <row r="56" customFormat="false" ht="12.75" hidden="false" customHeight="false" outlineLevel="0" collapsed="false">
      <c r="A56" s="65" t="s">
        <v>56</v>
      </c>
      <c r="B56" s="64"/>
      <c r="C56" s="64"/>
      <c r="D56" s="30"/>
      <c r="E56" s="118" t="n">
        <v>0</v>
      </c>
      <c r="F56" s="61" t="n">
        <v>0</v>
      </c>
      <c r="G56" s="61" t="n">
        <v>0</v>
      </c>
      <c r="H56" s="62" t="n">
        <v>0</v>
      </c>
      <c r="I56" s="61" t="n">
        <v>0</v>
      </c>
      <c r="J56" s="61" t="n">
        <v>0</v>
      </c>
      <c r="K56" s="30" t="n">
        <v>0</v>
      </c>
      <c r="L56" s="30" t="n">
        <v>0</v>
      </c>
      <c r="M56" s="30" t="n">
        <v>0</v>
      </c>
      <c r="N56" s="30" t="n">
        <v>0</v>
      </c>
      <c r="O56" s="62" t="n">
        <f aca="false">+SUM(M56:N56)</f>
        <v>0</v>
      </c>
    </row>
    <row r="57" customFormat="false" ht="12.75" hidden="false" customHeight="false" outlineLevel="0" collapsed="false">
      <c r="A57" s="63" t="s">
        <v>57</v>
      </c>
      <c r="B57" s="64"/>
      <c r="C57" s="64"/>
      <c r="D57" s="30"/>
      <c r="E57" s="118" t="n">
        <v>0</v>
      </c>
      <c r="F57" s="61" t="n">
        <v>0</v>
      </c>
      <c r="G57" s="61" t="n">
        <v>0</v>
      </c>
      <c r="H57" s="62" t="n">
        <v>0</v>
      </c>
      <c r="I57" s="61" t="n">
        <v>0</v>
      </c>
      <c r="J57" s="61" t="n">
        <v>0</v>
      </c>
      <c r="K57" s="30" t="n">
        <v>0</v>
      </c>
      <c r="L57" s="30" t="n">
        <v>0</v>
      </c>
      <c r="M57" s="30" t="n">
        <v>0</v>
      </c>
      <c r="N57" s="30" t="n">
        <v>0</v>
      </c>
      <c r="O57" s="62" t="n">
        <f aca="false">+SUM(M57:N57)</f>
        <v>0</v>
      </c>
    </row>
    <row r="58" customFormat="false" ht="12.75" hidden="false" customHeight="false" outlineLevel="0" collapsed="false">
      <c r="A58" s="63"/>
      <c r="B58" s="64"/>
      <c r="C58" s="64"/>
      <c r="D58" s="30"/>
      <c r="E58" s="118"/>
      <c r="F58" s="61"/>
      <c r="G58" s="61"/>
      <c r="H58" s="62"/>
      <c r="I58" s="61"/>
      <c r="J58" s="61"/>
      <c r="K58" s="30"/>
      <c r="L58" s="30"/>
      <c r="M58" s="30"/>
      <c r="N58" s="30"/>
      <c r="O58" s="62"/>
    </row>
    <row r="59" customFormat="false" ht="12.75" hidden="false" customHeight="false" outlineLevel="0" collapsed="false">
      <c r="A59" s="63" t="s">
        <v>58</v>
      </c>
      <c r="B59" s="64"/>
      <c r="C59" s="64"/>
      <c r="D59" s="30"/>
      <c r="E59" s="118" t="n">
        <v>11648.745873</v>
      </c>
      <c r="F59" s="61" t="n">
        <v>11667.668642</v>
      </c>
      <c r="G59" s="61" t="n">
        <v>11686.592</v>
      </c>
      <c r="H59" s="62" t="n">
        <v>35003.006515</v>
      </c>
      <c r="I59" s="61" t="n">
        <v>11315.63</v>
      </c>
      <c r="J59" s="61" t="n">
        <v>11139.61</v>
      </c>
      <c r="K59" s="30" t="n">
        <v>10963.59</v>
      </c>
      <c r="L59" s="30" t="n">
        <v>33418.83</v>
      </c>
      <c r="M59" s="30" t="n">
        <v>68421.836515</v>
      </c>
      <c r="N59" s="30" t="n">
        <v>10681.517</v>
      </c>
      <c r="O59" s="62" t="n">
        <f aca="false">+SUM(M59:N59)</f>
        <v>79103.353515</v>
      </c>
    </row>
    <row r="60" customFormat="false" ht="12.75" hidden="false" customHeight="false" outlineLevel="0" collapsed="false">
      <c r="A60" s="63" t="s">
        <v>59</v>
      </c>
      <c r="B60" s="64"/>
      <c r="C60" s="64"/>
      <c r="D60" s="30"/>
      <c r="E60" s="118" t="n">
        <v>0</v>
      </c>
      <c r="F60" s="61" t="n">
        <v>0</v>
      </c>
      <c r="G60" s="61" t="n">
        <v>0</v>
      </c>
      <c r="H60" s="62" t="n">
        <v>0</v>
      </c>
      <c r="I60" s="61" t="n">
        <v>0</v>
      </c>
      <c r="J60" s="61" t="n">
        <v>0</v>
      </c>
      <c r="K60" s="30" t="n">
        <v>0</v>
      </c>
      <c r="L60" s="30" t="n">
        <v>0</v>
      </c>
      <c r="M60" s="30" t="n">
        <v>0</v>
      </c>
      <c r="N60" s="30" t="n">
        <v>0</v>
      </c>
      <c r="O60" s="62" t="n">
        <f aca="false">+SUM(M60:N60)</f>
        <v>0</v>
      </c>
    </row>
    <row r="61" customFormat="false" ht="12.75" hidden="false" customHeight="false" outlineLevel="0" collapsed="false">
      <c r="A61" s="63"/>
      <c r="B61" s="64" t="s">
        <v>60</v>
      </c>
      <c r="C61" s="64"/>
      <c r="D61" s="30"/>
      <c r="E61" s="118" t="n">
        <v>0</v>
      </c>
      <c r="F61" s="61" t="n">
        <v>0</v>
      </c>
      <c r="G61" s="61" t="n">
        <v>0</v>
      </c>
      <c r="H61" s="62" t="n">
        <v>0</v>
      </c>
      <c r="I61" s="61" t="n">
        <v>0</v>
      </c>
      <c r="J61" s="61" t="n">
        <v>0</v>
      </c>
      <c r="K61" s="30" t="n">
        <v>0</v>
      </c>
      <c r="L61" s="30" t="n">
        <v>0</v>
      </c>
      <c r="M61" s="30" t="n">
        <v>0</v>
      </c>
      <c r="N61" s="30" t="n">
        <v>0</v>
      </c>
      <c r="O61" s="62" t="n">
        <f aca="false">+SUM(M61:N61)</f>
        <v>0</v>
      </c>
    </row>
    <row r="62" customFormat="false" ht="12.75" hidden="false" customHeight="false" outlineLevel="0" collapsed="false">
      <c r="A62" s="63"/>
      <c r="B62" s="64"/>
      <c r="C62" s="64" t="s">
        <v>61</v>
      </c>
      <c r="D62" s="30"/>
      <c r="E62" s="118" t="n">
        <v>0</v>
      </c>
      <c r="F62" s="61" t="n">
        <v>0</v>
      </c>
      <c r="G62" s="61" t="n">
        <v>0</v>
      </c>
      <c r="H62" s="62" t="n">
        <v>0</v>
      </c>
      <c r="I62" s="61" t="n">
        <v>0</v>
      </c>
      <c r="J62" s="61" t="n">
        <v>0</v>
      </c>
      <c r="K62" s="30" t="n">
        <v>0</v>
      </c>
      <c r="L62" s="30" t="n">
        <v>0</v>
      </c>
      <c r="M62" s="30" t="n">
        <v>0</v>
      </c>
      <c r="N62" s="30" t="n">
        <v>0</v>
      </c>
      <c r="O62" s="62" t="n">
        <f aca="false">+SUM(M62:N62)</f>
        <v>0</v>
      </c>
    </row>
    <row r="63" customFormat="false" ht="12.75" hidden="false" customHeight="false" outlineLevel="0" collapsed="false">
      <c r="A63" s="63"/>
      <c r="B63" s="64"/>
      <c r="C63" s="64" t="s">
        <v>62</v>
      </c>
      <c r="D63" s="30"/>
      <c r="E63" s="118" t="n">
        <v>0</v>
      </c>
      <c r="F63" s="61" t="n">
        <v>0</v>
      </c>
      <c r="G63" s="61" t="n">
        <v>0</v>
      </c>
      <c r="H63" s="62" t="n">
        <v>0</v>
      </c>
      <c r="I63" s="61" t="n">
        <v>0</v>
      </c>
      <c r="J63" s="61" t="n">
        <v>0</v>
      </c>
      <c r="K63" s="30" t="n">
        <v>0</v>
      </c>
      <c r="L63" s="30" t="n">
        <v>0</v>
      </c>
      <c r="M63" s="30" t="n">
        <v>0</v>
      </c>
      <c r="N63" s="30" t="n">
        <v>0</v>
      </c>
      <c r="O63" s="62" t="n">
        <f aca="false">+SUM(M63:N63)</f>
        <v>0</v>
      </c>
    </row>
    <row r="64" customFormat="false" ht="12.75" hidden="false" customHeight="false" outlineLevel="0" collapsed="false">
      <c r="A64" s="63"/>
      <c r="B64" s="64" t="s">
        <v>63</v>
      </c>
      <c r="C64" s="64"/>
      <c r="D64" s="30"/>
      <c r="E64" s="118" t="n">
        <v>0</v>
      </c>
      <c r="F64" s="61" t="n">
        <v>0</v>
      </c>
      <c r="G64" s="61" t="n">
        <v>0</v>
      </c>
      <c r="H64" s="62" t="n">
        <v>0</v>
      </c>
      <c r="I64" s="61" t="n">
        <v>0</v>
      </c>
      <c r="J64" s="61" t="n">
        <v>0</v>
      </c>
      <c r="K64" s="30" t="n">
        <v>0</v>
      </c>
      <c r="L64" s="30" t="n">
        <v>0</v>
      </c>
      <c r="M64" s="30" t="n">
        <v>0</v>
      </c>
      <c r="N64" s="30" t="n">
        <v>0</v>
      </c>
      <c r="O64" s="62" t="n">
        <f aca="false">+SUM(M64:N64)</f>
        <v>0</v>
      </c>
    </row>
    <row r="65" customFormat="false" ht="12.75" hidden="false" customHeight="false" outlineLevel="0" collapsed="false">
      <c r="A65" s="63" t="s">
        <v>64</v>
      </c>
      <c r="B65" s="64"/>
      <c r="C65" s="64"/>
      <c r="D65" s="30"/>
      <c r="E65" s="118" t="n">
        <v>0</v>
      </c>
      <c r="F65" s="61" t="n">
        <v>0</v>
      </c>
      <c r="G65" s="61" t="n">
        <v>0</v>
      </c>
      <c r="H65" s="62" t="n">
        <v>0</v>
      </c>
      <c r="I65" s="61" t="n">
        <v>0</v>
      </c>
      <c r="J65" s="61" t="n">
        <v>0</v>
      </c>
      <c r="K65" s="30" t="n">
        <v>0</v>
      </c>
      <c r="L65" s="30" t="n">
        <v>0</v>
      </c>
      <c r="M65" s="30" t="n">
        <v>0</v>
      </c>
      <c r="N65" s="30" t="n">
        <v>0</v>
      </c>
      <c r="O65" s="62" t="n">
        <f aca="false">+SUM(M65:N65)</f>
        <v>0</v>
      </c>
    </row>
    <row r="66" customFormat="false" ht="12.75" hidden="false" customHeight="false" outlineLevel="0" collapsed="false">
      <c r="A66" s="63"/>
      <c r="B66" s="64" t="s">
        <v>60</v>
      </c>
      <c r="C66" s="64"/>
      <c r="D66" s="30"/>
      <c r="E66" s="118" t="n">
        <v>0</v>
      </c>
      <c r="F66" s="61" t="n">
        <v>0</v>
      </c>
      <c r="G66" s="61" t="n">
        <v>0</v>
      </c>
      <c r="H66" s="62" t="n">
        <v>0</v>
      </c>
      <c r="I66" s="61" t="n">
        <v>0</v>
      </c>
      <c r="J66" s="61" t="n">
        <v>0</v>
      </c>
      <c r="K66" s="30" t="n">
        <v>0</v>
      </c>
      <c r="L66" s="30" t="n">
        <v>0</v>
      </c>
      <c r="M66" s="30" t="n">
        <v>0</v>
      </c>
      <c r="N66" s="30" t="n">
        <v>0</v>
      </c>
      <c r="O66" s="62" t="n">
        <f aca="false">+SUM(M66:N66)</f>
        <v>0</v>
      </c>
    </row>
    <row r="67" customFormat="false" ht="12.75" hidden="false" customHeight="false" outlineLevel="0" collapsed="false">
      <c r="A67" s="63"/>
      <c r="B67" s="64"/>
      <c r="C67" s="64" t="s">
        <v>61</v>
      </c>
      <c r="D67" s="30"/>
      <c r="E67" s="118" t="n">
        <v>0</v>
      </c>
      <c r="F67" s="61" t="n">
        <v>0</v>
      </c>
      <c r="G67" s="61" t="n">
        <v>0</v>
      </c>
      <c r="H67" s="62" t="n">
        <v>0</v>
      </c>
      <c r="I67" s="61" t="n">
        <v>0</v>
      </c>
      <c r="J67" s="61" t="n">
        <v>0</v>
      </c>
      <c r="K67" s="30" t="n">
        <v>0</v>
      </c>
      <c r="L67" s="30" t="n">
        <v>0</v>
      </c>
      <c r="M67" s="30" t="n">
        <v>0</v>
      </c>
      <c r="N67" s="30" t="n">
        <v>0</v>
      </c>
      <c r="O67" s="62" t="n">
        <f aca="false">+SUM(M67:N67)</f>
        <v>0</v>
      </c>
    </row>
    <row r="68" customFormat="false" ht="12.75" hidden="false" customHeight="false" outlineLevel="0" collapsed="false">
      <c r="A68" s="63"/>
      <c r="B68" s="64"/>
      <c r="C68" s="64" t="s">
        <v>62</v>
      </c>
      <c r="D68" s="30"/>
      <c r="E68" s="118" t="n">
        <v>0</v>
      </c>
      <c r="F68" s="61" t="n">
        <v>0</v>
      </c>
      <c r="G68" s="61" t="n">
        <v>0</v>
      </c>
      <c r="H68" s="62" t="n">
        <v>0</v>
      </c>
      <c r="I68" s="61" t="n">
        <v>0</v>
      </c>
      <c r="J68" s="61" t="n">
        <v>0</v>
      </c>
      <c r="K68" s="30" t="n">
        <v>0</v>
      </c>
      <c r="L68" s="30" t="n">
        <v>0</v>
      </c>
      <c r="M68" s="30" t="n">
        <v>0</v>
      </c>
      <c r="N68" s="30" t="n">
        <v>0</v>
      </c>
      <c r="O68" s="62" t="n">
        <f aca="false">+SUM(M68:N68)</f>
        <v>0</v>
      </c>
    </row>
    <row r="69" customFormat="false" ht="12.75" hidden="false" customHeight="false" outlineLevel="0" collapsed="false">
      <c r="A69" s="63"/>
      <c r="B69" s="64" t="s">
        <v>63</v>
      </c>
      <c r="C69" s="64"/>
      <c r="D69" s="30"/>
      <c r="E69" s="118" t="n">
        <v>0</v>
      </c>
      <c r="F69" s="61" t="n">
        <v>0</v>
      </c>
      <c r="G69" s="61" t="n">
        <v>0</v>
      </c>
      <c r="H69" s="62" t="n">
        <v>0</v>
      </c>
      <c r="I69" s="61" t="n">
        <v>0</v>
      </c>
      <c r="J69" s="61" t="n">
        <v>0</v>
      </c>
      <c r="K69" s="30" t="n">
        <v>0</v>
      </c>
      <c r="L69" s="30" t="n">
        <v>0</v>
      </c>
      <c r="M69" s="30" t="n">
        <v>0</v>
      </c>
      <c r="N69" s="30" t="n">
        <v>0</v>
      </c>
      <c r="O69" s="62" t="n">
        <f aca="false">+SUM(M69:N69)</f>
        <v>0</v>
      </c>
    </row>
    <row r="70" customFormat="false" ht="12.75" hidden="false" customHeight="false" outlineLevel="0" collapsed="false">
      <c r="A70" s="63" t="s">
        <v>65</v>
      </c>
      <c r="B70" s="64"/>
      <c r="C70" s="64"/>
      <c r="D70" s="30"/>
      <c r="E70" s="118" t="n">
        <v>11648.745873</v>
      </c>
      <c r="F70" s="61" t="n">
        <v>11667.668642</v>
      </c>
      <c r="G70" s="61" t="n">
        <v>11686.592</v>
      </c>
      <c r="H70" s="62" t="n">
        <v>35003.006515</v>
      </c>
      <c r="I70" s="61" t="n">
        <v>11315.63</v>
      </c>
      <c r="J70" s="61" t="n">
        <v>11139.61</v>
      </c>
      <c r="K70" s="30" t="n">
        <v>10963.59</v>
      </c>
      <c r="L70" s="30" t="n">
        <v>33418.83</v>
      </c>
      <c r="M70" s="30" t="n">
        <v>68421.836515</v>
      </c>
      <c r="N70" s="30" t="n">
        <v>10681.517</v>
      </c>
      <c r="O70" s="62" t="n">
        <f aca="false">+SUM(M70:N70)</f>
        <v>79103.353515</v>
      </c>
    </row>
    <row r="71" customFormat="false" ht="12.75" hidden="false" customHeight="false" outlineLevel="0" collapsed="false">
      <c r="A71" s="63"/>
      <c r="B71" s="64"/>
      <c r="C71" s="64"/>
      <c r="D71" s="30"/>
      <c r="E71" s="118"/>
      <c r="F71" s="61"/>
      <c r="G71" s="61"/>
      <c r="H71" s="62"/>
      <c r="I71" s="61"/>
      <c r="J71" s="61"/>
      <c r="K71" s="30"/>
      <c r="L71" s="30"/>
      <c r="M71" s="30"/>
      <c r="N71" s="30"/>
      <c r="O71" s="62"/>
    </row>
    <row r="72" customFormat="false" ht="12.75" hidden="false" customHeight="false" outlineLevel="0" collapsed="false">
      <c r="A72" s="240" t="s">
        <v>66</v>
      </c>
      <c r="B72" s="241"/>
      <c r="C72" s="241"/>
      <c r="D72" s="47"/>
      <c r="E72" s="142" t="n">
        <v>-158582.751003</v>
      </c>
      <c r="F72" s="143" t="n">
        <v>11410.7542254252</v>
      </c>
      <c r="G72" s="143" t="n">
        <v>34417.174259665</v>
      </c>
      <c r="H72" s="116" t="n">
        <v>-112754.82251791</v>
      </c>
      <c r="I72" s="143" t="n">
        <v>26846.3343325186</v>
      </c>
      <c r="J72" s="143" t="n">
        <v>32785.947170348</v>
      </c>
      <c r="K72" s="47" t="n">
        <v>51620.1169758574</v>
      </c>
      <c r="L72" s="47" t="n">
        <v>111252.398478724</v>
      </c>
      <c r="M72" s="47" t="n">
        <v>-1502.42403918582</v>
      </c>
      <c r="N72" s="47" t="n">
        <v>-10188.7105614314</v>
      </c>
      <c r="O72" s="116" t="n">
        <f aca="false">+SUM(M72:N72)</f>
        <v>-11691.1346006172</v>
      </c>
    </row>
    <row r="73" customFormat="false" ht="12.75" hidden="false" customHeight="false" outlineLevel="0" collapsed="false">
      <c r="A73" s="246"/>
      <c r="B73" s="247"/>
      <c r="C73" s="247"/>
      <c r="D73" s="68"/>
      <c r="E73" s="144"/>
      <c r="F73" s="145"/>
      <c r="G73" s="145"/>
      <c r="H73" s="146"/>
      <c r="I73" s="145"/>
      <c r="J73" s="145"/>
      <c r="K73" s="147"/>
      <c r="L73" s="147"/>
      <c r="M73" s="147"/>
      <c r="N73" s="147"/>
      <c r="O73" s="119"/>
    </row>
    <row r="74" customFormat="false" ht="39.75" hidden="false" customHeight="true" outlineLevel="0" collapsed="false">
      <c r="P74" s="124" t="n">
        <v>11</v>
      </c>
    </row>
    <row r="75" customFormat="false" ht="33.75" hidden="false" customHeight="true" outlineLevel="0" collapsed="false"/>
  </sheetData>
  <mergeCells count="5">
    <mergeCell ref="A2:O2"/>
    <mergeCell ref="A3:O3"/>
    <mergeCell ref="A4:O4"/>
    <mergeCell ref="A5:O5"/>
    <mergeCell ref="A6:O6"/>
  </mergeCells>
  <printOptions headings="false" gridLines="false" gridLinesSet="true" horizontalCentered="true" verticalCentered="false"/>
  <pageMargins left="1.1812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8-25T23:14:26Z</cp:lastPrinted>
  <dcterms:modified xsi:type="dcterms:W3CDTF">2015-08-31T20:07:53Z</dcterms:modified>
  <cp:revision>0</cp:revision>
  <dc:subject/>
  <dc:title/>
</cp:coreProperties>
</file>