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1a" sheetId="1" state="visible" r:id="rId2"/>
    <sheet name="C.1b" sheetId="2" state="visible" r:id="rId3"/>
    <sheet name="C.1c" sheetId="3" state="visible" r:id="rId4"/>
    <sheet name="C.1d" sheetId="4" state="visible" r:id="rId5"/>
    <sheet name="C.1e" sheetId="5" state="visible" r:id="rId6"/>
    <sheet name="C.1f" sheetId="6" state="visible" r:id="rId7"/>
    <sheet name="C.1g" sheetId="7" state="visible" r:id="rId8"/>
    <sheet name="C.1h" sheetId="8" state="visible" r:id="rId9"/>
    <sheet name="C.1i" sheetId="9" state="visible" r:id="rId10"/>
    <sheet name="C.1j" sheetId="10" state="visible" r:id="rId11"/>
    <sheet name="C.1k" sheetId="11" state="visible" r:id="rId12"/>
    <sheet name="C.1l" sheetId="12" state="visible" r:id="rId13"/>
    <sheet name="C.1m" sheetId="13" state="visible" r:id="rId14"/>
    <sheet name="C.1n" sheetId="14" state="visible" r:id="rId15"/>
    <sheet name="C.1o" sheetId="15" state="visible" r:id="rId16"/>
    <sheet name="C.2a" sheetId="16" state="visible" r:id="rId17"/>
    <sheet name="C.2b" sheetId="17" state="visible" r:id="rId18"/>
    <sheet name="C.2c" sheetId="18" state="visible" r:id="rId19"/>
    <sheet name="C.3" sheetId="19" state="visible" r:id="rId20"/>
    <sheet name="C.3cont" sheetId="20" state="visible" r:id="rId21"/>
    <sheet name="C.4a" sheetId="21" state="visible" r:id="rId22"/>
    <sheet name="C.4b" sheetId="22" state="visible" r:id="rId23"/>
    <sheet name="C.4c" sheetId="23" state="visible" r:id="rId24"/>
    <sheet name="C.4d" sheetId="24" state="visible" r:id="rId25"/>
    <sheet name="C.4e" sheetId="25" state="visible" r:id="rId26"/>
    <sheet name="C.4f" sheetId="26" state="visible" r:id="rId27"/>
    <sheet name="C.5a" sheetId="27" state="visible" r:id="rId28"/>
    <sheet name="C.5b" sheetId="28" state="visible" r:id="rId29"/>
    <sheet name="C.5c" sheetId="29" state="visible" r:id="rId30"/>
    <sheet name="C.5d" sheetId="30" state="visible" r:id="rId31"/>
    <sheet name="C.5e" sheetId="31" state="visible" r:id="rId32"/>
    <sheet name="C.6a" sheetId="32" state="visible" r:id="rId33"/>
    <sheet name="C.6acont" sheetId="33" state="visible" r:id="rId34"/>
    <sheet name="C.6b" sheetId="34" state="visible" r:id="rId35"/>
    <sheet name="C.6c" sheetId="35" state="visible" r:id="rId36"/>
    <sheet name="C.6d" sheetId="36" state="visible" r:id="rId37"/>
    <sheet name="C.6e" sheetId="37" state="visible" r:id="rId38"/>
    <sheet name="C.6f" sheetId="38" state="visible" r:id="rId39"/>
    <sheet name="C.7" sheetId="39" state="visible" r:id="rId40"/>
    <sheet name="C.8" sheetId="40" state="visible" r:id="rId41"/>
    <sheet name="C.9yC.10" sheetId="41" state="visible" r:id="rId42"/>
    <sheet name="A.2a" sheetId="42" state="visible" r:id="rId43"/>
    <sheet name="A.2acont" sheetId="43" state="visible" r:id="rId44"/>
    <sheet name="A.2b" sheetId="44" state="visible" r:id="rId45"/>
    <sheet name="A.2c" sheetId="45" state="visible" r:id="rId46"/>
    <sheet name="A.2d" sheetId="46" state="visible" r:id="rId47"/>
    <sheet name="A.2e" sheetId="47" state="visible" r:id="rId48"/>
    <sheet name="A.2f" sheetId="48" state="visible" r:id="rId49"/>
  </sheets>
  <definedNames>
    <definedName function="false" hidden="false" localSheetId="41" name="_xlnm.Print_Area" vbProcedure="false">'A.2a'!$A$1:$J$35</definedName>
    <definedName function="false" hidden="false" localSheetId="42" name="_xlnm.Print_Area" vbProcedure="false">'A.2acont'!$A$1:$K$35</definedName>
    <definedName function="false" hidden="false" localSheetId="43" name="_xlnm.Print_Area" vbProcedure="false">'A.2b'!$A$1:$F$37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316">
  <si>
    <t xml:space="preserve">CUADRO 1.a</t>
  </si>
  <si>
    <t xml:space="preserve">ESTADO DE OPERACIONES DE GOBIERNO  2006</t>
  </si>
  <si>
    <t xml:space="preserve">GOBIERNO CENTRAL TOTAL</t>
  </si>
  <si>
    <t xml:space="preserve">Total Año</t>
  </si>
  <si>
    <t xml:space="preserve">Moneda Nacional + Moneda Extranjera</t>
  </si>
  <si>
    <t xml:space="preserve">Millones de Pesos</t>
  </si>
  <si>
    <t xml:space="preserve">Gobierno Central Presupuestario</t>
  </si>
  <si>
    <t xml:space="preserve">Gobierno Central Extra-presupuestario</t>
  </si>
  <si>
    <t xml:space="preserve">Total</t>
  </si>
  <si>
    <t xml:space="preserve">TRANSACCIONES QUE AFECTAN EL PATRIMONIO NETO</t>
  </si>
  <si>
    <t xml:space="preserve">INGRESOS</t>
  </si>
  <si>
    <t xml:space="preserve">Ingresos tributarios netos</t>
  </si>
  <si>
    <t xml:space="preserve">Tributación minería privada </t>
  </si>
  <si>
    <t xml:space="preserve">Tributación resto contribuyentes</t>
  </si>
  <si>
    <t xml:space="preserve">Cobre bruto</t>
  </si>
  <si>
    <t xml:space="preserve">Imposiciones previsionales</t>
  </si>
  <si>
    <t xml:space="preserve">Donaciones</t>
  </si>
  <si>
    <t xml:space="preserve">Rentas de la propiedad</t>
  </si>
  <si>
    <t xml:space="preserve">Ingresos de operación</t>
  </si>
  <si>
    <t xml:space="preserve">Otros ingresos</t>
  </si>
  <si>
    <t xml:space="preserve">GASTOS</t>
  </si>
  <si>
    <t xml:space="preserve">Personal</t>
  </si>
  <si>
    <t xml:space="preserve">Bienes y servicios de consumo y producción</t>
  </si>
  <si>
    <t xml:space="preserve">Intereses </t>
  </si>
  <si>
    <t xml:space="preserve">Subsidios y donaciones</t>
  </si>
  <si>
    <t xml:space="preserve">Prestaciones previsionales</t>
  </si>
  <si>
    <t xml:space="preserve">Otros</t>
  </si>
  <si>
    <t xml:space="preserve">RESULTADO OPERATIVO BRUTO</t>
  </si>
  <si>
    <t xml:space="preserve">TRANSACCIONES EN ACTIVOS NO FINANCIEROS</t>
  </si>
  <si>
    <t xml:space="preserve">ADQUISICION NETA DE ACTIVOS NO FINANCIEROS</t>
  </si>
  <si>
    <t xml:space="preserve">Venta de activos físicos</t>
  </si>
  <si>
    <t xml:space="preserve">Inversión</t>
  </si>
  <si>
    <t xml:space="preserve">Transferencias de capital</t>
  </si>
  <si>
    <t xml:space="preserve">TOTAL INGRESOS</t>
  </si>
  <si>
    <t xml:space="preserve">TOTAL GASTOS</t>
  </si>
  <si>
    <t xml:space="preserve">PRESTAMO NETO/ENDEUDAMIENTO NETO</t>
  </si>
  <si>
    <t xml:space="preserve">TRANSACCIONES EN ACTIVOS FINANCIEROS (FINANCIAMIENTO)</t>
  </si>
  <si>
    <t xml:space="preserve">ADQUISICION NETA DE ACTIVOS FINANCIEROS</t>
  </si>
  <si>
    <t xml:space="preserve">Préstamos</t>
  </si>
  <si>
    <t xml:space="preserve">Otorgamiento de préstamos</t>
  </si>
  <si>
    <t xml:space="preserve">Recuperación de préstamos</t>
  </si>
  <si>
    <t xml:space="preserve">Títulos y valores </t>
  </si>
  <si>
    <t xml:space="preserve">Inversión financiera</t>
  </si>
  <si>
    <t xml:space="preserve">Venta de activos financieros</t>
  </si>
  <si>
    <t xml:space="preserve">Operaciones de cambio</t>
  </si>
  <si>
    <t xml:space="preserve">Caja</t>
  </si>
  <si>
    <t xml:space="preserve">Fondos Especiales </t>
  </si>
  <si>
    <t xml:space="preserve">Giros</t>
  </si>
  <si>
    <t xml:space="preserve">Depósitos</t>
  </si>
  <si>
    <t xml:space="preserve">Ajustes por rezagos Fondos Especiales</t>
  </si>
  <si>
    <t xml:space="preserve">Anticipo de gastos</t>
  </si>
  <si>
    <t xml:space="preserve">PASIVOS NETOS INCURRIDOS</t>
  </si>
  <si>
    <t xml:space="preserve">Endeudamiento Externo Neto</t>
  </si>
  <si>
    <t xml:space="preserve">Endeudamiento</t>
  </si>
  <si>
    <t xml:space="preserve">Bonos</t>
  </si>
  <si>
    <t xml:space="preserve">Resto</t>
  </si>
  <si>
    <t xml:space="preserve">Amortizaciones</t>
  </si>
  <si>
    <t xml:space="preserve">Endeudamiento Interno Neto</t>
  </si>
  <si>
    <t xml:space="preserve">Bonos de Reconocimiento</t>
  </si>
  <si>
    <t xml:space="preserve">FINANCIAMIENTO</t>
  </si>
  <si>
    <t xml:space="preserve">CUADRO 1.b</t>
  </si>
  <si>
    <t xml:space="preserve">Primer Trimestre</t>
  </si>
  <si>
    <t xml:space="preserve">CUADRO 1.c</t>
  </si>
  <si>
    <t xml:space="preserve">Segundo Trimestre</t>
  </si>
  <si>
    <t xml:space="preserve">Donaciones </t>
  </si>
  <si>
    <t xml:space="preserve">Rentas de la propiedad </t>
  </si>
  <si>
    <t xml:space="preserve">Subsidios y donaciones </t>
  </si>
  <si>
    <t xml:space="preserve">Prestaciones previsionales </t>
  </si>
  <si>
    <t xml:space="preserve">TOTAL INGRESOS </t>
  </si>
  <si>
    <t xml:space="preserve">TOTAL GASTOS </t>
  </si>
  <si>
    <t xml:space="preserve">CUADRO 1.d</t>
  </si>
  <si>
    <t xml:space="preserve">Tercer Trimestre</t>
  </si>
  <si>
    <t xml:space="preserve">CUADRO 1.e</t>
  </si>
  <si>
    <t xml:space="preserve">Cuarto Trimestre</t>
  </si>
  <si>
    <t xml:space="preserve">CUADRO 1.f</t>
  </si>
  <si>
    <t xml:space="preserve">Porcentaje de Variación Real Anual 2006 - 2005</t>
  </si>
  <si>
    <t xml:space="preserve">Tributación minería privada</t>
  </si>
  <si>
    <t xml:space="preserve">CUADRO 1.g</t>
  </si>
  <si>
    <t xml:space="preserve">CUADRO 1.h</t>
  </si>
  <si>
    <t xml:space="preserve">CUADRO 1.i</t>
  </si>
  <si>
    <t xml:space="preserve">CUADRO 1.j</t>
  </si>
  <si>
    <t xml:space="preserve">CUADRO 1.k</t>
  </si>
  <si>
    <t xml:space="preserve">Porcentaje del Producto Interno Bruto</t>
  </si>
  <si>
    <t xml:space="preserve">CUADRO 1.l</t>
  </si>
  <si>
    <t xml:space="preserve">CUADRO 1.m</t>
  </si>
  <si>
    <t xml:space="preserve">CUADRO 1.n</t>
  </si>
  <si>
    <t xml:space="preserve">CUADRO 1.o</t>
  </si>
  <si>
    <t xml:space="preserve">CUADRO 2.a</t>
  </si>
  <si>
    <t xml:space="preserve">GOBIERNO CENTRAL PRESUPUESTARIO</t>
  </si>
  <si>
    <t xml:space="preserve">Ley Aproba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Año</t>
  </si>
  <si>
    <t xml:space="preserve">Tributación minería privada 5/</t>
  </si>
  <si>
    <t xml:space="preserve">Prestaciones previsionales 1/</t>
  </si>
  <si>
    <t xml:space="preserve">TOTAL INGRESOS 2/</t>
  </si>
  <si>
    <t xml:space="preserve">TOTAL GASTOS 3/</t>
  </si>
  <si>
    <t xml:space="preserve">Fondos Especiales - FCC 4/ y FEPCDP</t>
  </si>
  <si>
    <t xml:space="preserve">Fondos Especiales: Ajustes por Rezagos y Transferencias 4/</t>
  </si>
  <si>
    <t xml:space="preserve"> 1/</t>
  </si>
  <si>
    <t xml:space="preserve">Excluye el pago de bonos de reconocimiento, que se clasifica entre las partidas de financiamiento.</t>
  </si>
  <si>
    <t xml:space="preserve"> 2/</t>
  </si>
  <si>
    <t xml:space="preserve">Ingresos de Transacciones que afectan el Patrimonio Neto más Venta de activos físicos clasificada en Transacciones en Activos  no Financieros.</t>
  </si>
  <si>
    <t xml:space="preserve"> 3/</t>
  </si>
  <si>
    <t xml:space="preserve">Gastos de Transacciones que afectan el Patrimonio Neto más Inversión y Transferencias de capital clasificadas en Transacciones en activos No Financieros.</t>
  </si>
  <si>
    <t xml:space="preserve"> 4/</t>
  </si>
  <si>
    <t xml:space="preserve">Los  Giros y  Depósitos  registran  el  movimiento  devengado  de  Fondo  Compensación  Cobre por diferencia de precio del mineral, el cual da origen a una operación en el período siguiente. </t>
  </si>
  <si>
    <t xml:space="preserve">Los Ajustes por rezagos  corresponden a  la  diferencia entre el monto devengado  y el  monto efectivamente girado  o depositado en el período.</t>
  </si>
  <si>
    <t xml:space="preserve"> 5/</t>
  </si>
  <si>
    <t xml:space="preserve">Comprende los impuestos a la renta pagados por las diez mayores empresas.</t>
  </si>
  <si>
    <t xml:space="preserve">CUADRO 2.b</t>
  </si>
  <si>
    <t xml:space="preserve">Moneda Nacional</t>
  </si>
  <si>
    <t xml:space="preserve">Abril </t>
  </si>
  <si>
    <t xml:space="preserve">Tributación minería privada 4/</t>
  </si>
  <si>
    <t xml:space="preserve">Fondos Especiales - FCC y FEPCDP</t>
  </si>
  <si>
    <t xml:space="preserve">Fondos Especiales - FCC: Ajustes por Rezagos y Transferencias</t>
  </si>
  <si>
    <t xml:space="preserve">Las siguientes líneas del Estado de Operaciones contienen los montos indicados, correspondientes a ingresos y pagos en moneda extranjera:</t>
  </si>
  <si>
    <t xml:space="preserve">CUADRO 2.c</t>
  </si>
  <si>
    <t xml:space="preserve">Moneda Extranjera</t>
  </si>
  <si>
    <t xml:space="preserve">Miles de Dólares</t>
  </si>
  <si>
    <t xml:space="preserve">Ingresos tributarios netos 5/</t>
  </si>
  <si>
    <t xml:space="preserve">Tributación resto contribuyentes 5/</t>
  </si>
  <si>
    <t xml:space="preserve">Fondos Especiales - Ajustes por Rezagos y Transferencias 4/</t>
  </si>
  <si>
    <t xml:space="preserve">Los pagos de impuestos en moneda extranjera se registran como ingresos en moneda nacional.</t>
  </si>
  <si>
    <t xml:space="preserve">CUADRO 3</t>
  </si>
  <si>
    <t xml:space="preserve">Porcentaje de Avance sobre Ley Aprobada</t>
  </si>
  <si>
    <t xml:space="preserve">Año 2006</t>
  </si>
  <si>
    <t xml:space="preserve">1erTrim</t>
  </si>
  <si>
    <t xml:space="preserve">2°Trim</t>
  </si>
  <si>
    <t xml:space="preserve">3erTrim</t>
  </si>
  <si>
    <t xml:space="preserve">4°Trim</t>
  </si>
  <si>
    <t xml:space="preserve">Total Acumulado</t>
  </si>
  <si>
    <t xml:space="preserve">Otros 1/</t>
  </si>
  <si>
    <t xml:space="preserve">1/ </t>
  </si>
  <si>
    <t xml:space="preserve">Para esta categoría,  los resultados no son válidos, por cuanto en la Ley de Presupuestos sólo se habilita la cuenta correspondiente, considerando un valor mínimo, para el</t>
  </si>
  <si>
    <t xml:space="preserve">posterior registro del gasto ejecutado. Se refiere al gasto en Compensaciones por Daños a Terceros y/o a la Propiedad, 2% Constitucional y Aplicación Fondos de Terceros.</t>
  </si>
  <si>
    <t xml:space="preserve">CUADRO 3 (cont.)</t>
  </si>
  <si>
    <t xml:space="preserve">ESTADO DE OPERACIONES DE GOBIERNO  2005</t>
  </si>
  <si>
    <t xml:space="preserve">Año 2005</t>
  </si>
  <si>
    <t xml:space="preserve">CUADRO 4.a</t>
  </si>
  <si>
    <t xml:space="preserve">Porcentaje de Variación Real Anual</t>
  </si>
  <si>
    <t xml:space="preserve">2006 / 2005</t>
  </si>
  <si>
    <t xml:space="preserve">En este período el año base tiene ejecución nula, por lo cual no es comparable.</t>
  </si>
  <si>
    <t xml:space="preserve">CUADRO 4.b</t>
  </si>
  <si>
    <t xml:space="preserve">TOTAL AÑO</t>
  </si>
  <si>
    <t xml:space="preserve">2002/2001</t>
  </si>
  <si>
    <t xml:space="preserve">2003/2002</t>
  </si>
  <si>
    <t xml:space="preserve">2004/2003</t>
  </si>
  <si>
    <t xml:space="preserve">2005/2004</t>
  </si>
  <si>
    <t xml:space="preserve">2006/2005</t>
  </si>
  <si>
    <t xml:space="preserve">CUADRO 4.c</t>
  </si>
  <si>
    <t xml:space="preserve">PRIMER TRIMESTRE</t>
  </si>
  <si>
    <t xml:space="preserve">CUADRO 4.d</t>
  </si>
  <si>
    <t xml:space="preserve">SEGUNDO TRIMESTRE</t>
  </si>
  <si>
    <t xml:space="preserve">CUADRO 4.e</t>
  </si>
  <si>
    <t xml:space="preserve">TERCER TRIMESTRE</t>
  </si>
  <si>
    <t xml:space="preserve">CUADRO 4.f</t>
  </si>
  <si>
    <t xml:space="preserve">CUARTO TRIMESTRE</t>
  </si>
  <si>
    <t xml:space="preserve">CUADRO 5.a</t>
  </si>
  <si>
    <t xml:space="preserve">GOBIERNO CENTRAL EXTRAPRESUPUESTARIO</t>
  </si>
  <si>
    <t xml:space="preserve">Fondo Estabilización Precios del Petróleo</t>
  </si>
  <si>
    <t xml:space="preserve">Ley N° 13.196</t>
  </si>
  <si>
    <t xml:space="preserve">Fondos administrados por Banco Central</t>
  </si>
  <si>
    <t xml:space="preserve">Intereses devengados Bonos Reconocimiento</t>
  </si>
  <si>
    <t xml:space="preserve">CUADRO 5.b</t>
  </si>
  <si>
    <t xml:space="preserve">CUADRO 5.c</t>
  </si>
  <si>
    <t xml:space="preserve">CUADRO 5.d</t>
  </si>
  <si>
    <t xml:space="preserve">CUADRO 5.e</t>
  </si>
  <si>
    <t xml:space="preserve">CUADRO 6.a</t>
  </si>
  <si>
    <t xml:space="preserve">EJECUCION INGRESOS TRIBUTARIOS CONSOLIDADOS 2006</t>
  </si>
  <si>
    <t xml:space="preserve">Ley de Presupuestos Aprobada</t>
  </si>
  <si>
    <t xml:space="preserve">1. Impuestos a la Renta</t>
  </si>
  <si>
    <t xml:space="preserve">    Declaración Anual</t>
  </si>
  <si>
    <t xml:space="preserve">       Impuestos</t>
  </si>
  <si>
    <t xml:space="preserve">       Sistemas de Pago</t>
  </si>
  <si>
    <t xml:space="preserve">    Declaración y Pago Mensual</t>
  </si>
  <si>
    <t xml:space="preserve">    Pagos Provisionales Mensuales</t>
  </si>
  <si>
    <t xml:space="preserve">2. Impuesto al Valor Agregado</t>
  </si>
  <si>
    <t xml:space="preserve">    I.V.A. Declarado</t>
  </si>
  <si>
    <t xml:space="preserve">    Crédito Especial Empresas Constructoras</t>
  </si>
  <si>
    <t xml:space="preserve">    Devoluciones</t>
  </si>
  <si>
    <t xml:space="preserve">3. Impuestos a Productos Específicos</t>
  </si>
  <si>
    <t xml:space="preserve">    Tabacos, Cigarros y Cigarrillos</t>
  </si>
  <si>
    <t xml:space="preserve">    Combustibles</t>
  </si>
  <si>
    <t xml:space="preserve">4. Impuestos a los Actos Jurídicos</t>
  </si>
  <si>
    <t xml:space="preserve">5. Impuestos al Comercio Exterior</t>
  </si>
  <si>
    <t xml:space="preserve">6. Otros</t>
  </si>
  <si>
    <t xml:space="preserve">    Fluctuación Deudores más Diferencias Pendientes</t>
  </si>
  <si>
    <t xml:space="preserve">    Otros</t>
  </si>
  <si>
    <t xml:space="preserve">INGRESOS NETOS POR IMPUESTOS</t>
  </si>
  <si>
    <t xml:space="preserve">CUADRO 6.a (cont.)</t>
  </si>
  <si>
    <t xml:space="preserve">CUADRO 6.b</t>
  </si>
  <si>
    <t xml:space="preserve">EJECUCION INGRESOS TRIBUTARIOS CONSOLIDADOS</t>
  </si>
  <si>
    <t xml:space="preserve">Variación Real Total Año</t>
  </si>
  <si>
    <t xml:space="preserve"> 2002/2001</t>
  </si>
  <si>
    <t xml:space="preserve"> 2003/2002</t>
  </si>
  <si>
    <t xml:space="preserve"> 2004/2003</t>
  </si>
  <si>
    <t xml:space="preserve"> 2005/2004</t>
  </si>
  <si>
    <t xml:space="preserve"> 2006/2005</t>
  </si>
  <si>
    <t xml:space="preserve"> (*) En el año 2001 incluye efecto de devolución anticipada de Renta, por lo que las tasas de variación difieren de las </t>
  </si>
  <si>
    <t xml:space="preserve">señaladas en los cuadros de Estado de Operaciones de Gobierno Central Presupuestario</t>
  </si>
  <si>
    <t xml:space="preserve">CUADRO 6.c</t>
  </si>
  <si>
    <t xml:space="preserve">Variación Real Primer Trimestre</t>
  </si>
  <si>
    <t xml:space="preserve">CUADRO 6.d</t>
  </si>
  <si>
    <t xml:space="preserve">Variación Real Segundo Trimestre</t>
  </si>
  <si>
    <t xml:space="preserve">CUADRO 6.e</t>
  </si>
  <si>
    <t xml:space="preserve">Variación Real Tercer Trimestre</t>
  </si>
  <si>
    <t xml:space="preserve">CUADRO 6.f</t>
  </si>
  <si>
    <t xml:space="preserve">Variación Real Cuarto Trimestre</t>
  </si>
  <si>
    <t xml:space="preserve">CUADRO 7</t>
  </si>
  <si>
    <t xml:space="preserve">DEUDA DE GOBIERNO CENTRAL PRESUPUESTARIO </t>
  </si>
  <si>
    <t xml:space="preserve">Moneda Nacional + Moneda Extranjera  1/</t>
  </si>
  <si>
    <t xml:space="preserve">(millones de pesos de cada período)</t>
  </si>
  <si>
    <t xml:space="preserve">Saldo al 31 de</t>
  </si>
  <si>
    <t xml:space="preserve">Variación</t>
  </si>
  <si>
    <t xml:space="preserve">Saldo al 30 de</t>
  </si>
  <si>
    <t xml:space="preserve">Diciembre  de 2005</t>
  </si>
  <si>
    <t xml:space="preserve">Marzo  de 2006</t>
  </si>
  <si>
    <t xml:space="preserve">Junio  de 2006</t>
  </si>
  <si>
    <t xml:space="preserve">Septiembre  de 2006</t>
  </si>
  <si>
    <t xml:space="preserve">Diciembre  de 2006</t>
  </si>
  <si>
    <t xml:space="preserve">Externa</t>
  </si>
  <si>
    <t xml:space="preserve">Interna</t>
  </si>
  <si>
    <t xml:space="preserve">1/ Para convertir los saldos en moneda extranjera expresada en US$, se utilizan los tipos de cambio informados por el Banco Central el último día de cada período, en $/US$:</t>
  </si>
  <si>
    <t xml:space="preserve">31de Diciembre de 2005</t>
  </si>
  <si>
    <t xml:space="preserve">31 de Marzo de 2006</t>
  </si>
  <si>
    <t xml:space="preserve">30 de Junio de 2006</t>
  </si>
  <si>
    <t xml:space="preserve">30 de Septiembre de 2006</t>
  </si>
  <si>
    <t xml:space="preserve">29 de Diciembre de 2006</t>
  </si>
  <si>
    <t xml:space="preserve">CUADRO 8</t>
  </si>
  <si>
    <t xml:space="preserve">FONDO COMPENSACION DE LOS INGRESOS DEL COBRE 6/</t>
  </si>
  <si>
    <t xml:space="preserve">Miles de US$</t>
  </si>
  <si>
    <t xml:space="preserve">Saldo Inicial</t>
  </si>
  <si>
    <t xml:space="preserve">Saldo Final</t>
  </si>
  <si>
    <t xml:space="preserve">Variación Devengada 1/</t>
  </si>
  <si>
    <t xml:space="preserve"> Diciembre 2005</t>
  </si>
  <si>
    <t xml:space="preserve"> Primer Trimestre 2006</t>
  </si>
  <si>
    <t xml:space="preserve">2/</t>
  </si>
  <si>
    <t xml:space="preserve"> Segundo Trimestre 2006</t>
  </si>
  <si>
    <t xml:space="preserve">3/</t>
  </si>
  <si>
    <t xml:space="preserve"> Tercer Trimestre 2006</t>
  </si>
  <si>
    <t xml:space="preserve">4/</t>
  </si>
  <si>
    <t xml:space="preserve"> Cuarto Trimestre 2006</t>
  </si>
  <si>
    <t xml:space="preserve">5/</t>
  </si>
  <si>
    <t xml:space="preserve">1/ Corresponde al monto que se considera en la determinación de la variación en Estado de Operaciones de Gobierno Central.</t>
  </si>
  <si>
    <t xml:space="preserve">2/ Se compone de: </t>
  </si>
  <si>
    <t xml:space="preserve">      Aumento por diferencia de precio de 4° Trimestre 2005</t>
  </si>
  <si>
    <t xml:space="preserve">      Reducción por prepago de amortizaciones deuda interna y deuda externa,</t>
  </si>
  <si>
    <t xml:space="preserve">         en cumplimiento DL N° 3.653 de 1981, entre Junio y Diciembre de  2005</t>
  </si>
  <si>
    <t xml:space="preserve">3/ Se compone de:</t>
  </si>
  <si>
    <t xml:space="preserve">      Aumento por diferencia de precio de 1er Trimestre 2006</t>
  </si>
  <si>
    <t xml:space="preserve">         en cumplimiento DL N° 3.653 de 1981, en octubre 2005 y durante primer</t>
  </si>
  <si>
    <t xml:space="preserve">         semestre 2006</t>
  </si>
  <si>
    <t xml:space="preserve">4/ Se compone de:</t>
  </si>
  <si>
    <t xml:space="preserve">      Aumento por diferencia de precio de 2° Trimestre 2006</t>
  </si>
  <si>
    <t xml:space="preserve">      Reducción por prepago de amortizaciones deuda interna , en cumplimiento</t>
  </si>
  <si>
    <t xml:space="preserve">         DL N° 3.653 de 1981, en Junio 2006</t>
  </si>
  <si>
    <t xml:space="preserve">5/ Se compone de:</t>
  </si>
  <si>
    <t xml:space="preserve">      Aumento por diferencia de precio de 3er Trimestre 2006</t>
  </si>
  <si>
    <t xml:space="preserve">      Reducción por prepago de amortizaciones deuda interna, en cumplimiento</t>
  </si>
  <si>
    <t xml:space="preserve">         DL N° 3.653 de 1981, en Septiembre y Octubre 2006</t>
  </si>
  <si>
    <t xml:space="preserve">6/ El  cuarto  trimestre  de 2006 se dictó el  decreto  con fuerza de ley N° 1 , de 2006 , mediante el cual</t>
  </si>
  <si>
    <t xml:space="preserve">se refunden en un solo Fondo, denominado "Fondo de Estabilización Económica y Social" (FEES) , los</t>
  </si>
  <si>
    <t xml:space="preserve">recursos adicionales de estabilización de ingresos fiscales señalados en la ley N° 20.128 , incluidos los</t>
  </si>
  <si>
    <t xml:space="preserve">del Fondo de Compensación para los Ingresos del Cobre (FCC).Para poder aplicar la nueva normativa</t>
  </si>
  <si>
    <t xml:space="preserve">del FEES , fue necesario suspender las reglas de cálculo y aportes del FCC a partir del tercer trimestre</t>
  </si>
  <si>
    <t xml:space="preserve">de 2006, mediante oficio.</t>
  </si>
  <si>
    <t xml:space="preserve">CUADRO 9</t>
  </si>
  <si>
    <t xml:space="preserve">FONDO DE ESTABILIZACION DE PRECIOS DEL PETROLEO</t>
  </si>
  <si>
    <t xml:space="preserve">CUADRO 10</t>
  </si>
  <si>
    <t xml:space="preserve">FONDO DE ESTABILIZACION DE PRECIOS DE COMBUSTIBLES DERIVADOS DEL PETROLEO</t>
  </si>
  <si>
    <t xml:space="preserve">Saldo de la cuenta especial del Fisco con ENAP al 31 de Diciembre de 2006 (Art. 8, Ley 20.063): US$ 14.789 miles.</t>
  </si>
  <si>
    <t xml:space="preserve">ANEXO 2.a</t>
  </si>
  <si>
    <t xml:space="preserve">EJECUCION INGRESOS TRIBUTARIOS 2006</t>
  </si>
  <si>
    <t xml:space="preserve">Segundo trimestre</t>
  </si>
  <si>
    <t xml:space="preserve">Trimestre</t>
  </si>
  <si>
    <t xml:space="preserve">  1.-IMPUESTOS A LA RENTA</t>
  </si>
  <si>
    <t xml:space="preserve">   Declaración Anual</t>
  </si>
  <si>
    <t xml:space="preserve">   - Impuestos</t>
  </si>
  <si>
    <t xml:space="preserve">   - Imputaciones</t>
  </si>
  <si>
    <t xml:space="preserve">   - Reajuste</t>
  </si>
  <si>
    <t xml:space="preserve">   - Devoluciones</t>
  </si>
  <si>
    <t xml:space="preserve">   - Operaciones Pendientes Formulario 22</t>
  </si>
  <si>
    <t xml:space="preserve">   Declaración y Pago Mensual</t>
  </si>
  <si>
    <t xml:space="preserve">   Pagos Provisionales Mensuales</t>
  </si>
  <si>
    <t xml:space="preserve">  2.-IMPUESTO AL VALOR AGREGADO</t>
  </si>
  <si>
    <t xml:space="preserve">  I.V.A. Bruto</t>
  </si>
  <si>
    <t xml:space="preserve">  Crédito Especial Emp.Constructoras</t>
  </si>
  <si>
    <t xml:space="preserve">  Devoluciones</t>
  </si>
  <si>
    <t xml:space="preserve">  3.-IMPUESTOS A PRODUCTOS ESPECIFICOS</t>
  </si>
  <si>
    <t xml:space="preserve">  Tabacos,Cigarros y Cigarrillos</t>
  </si>
  <si>
    <t xml:space="preserve">  Combustibles</t>
  </si>
  <si>
    <t xml:space="preserve">  4.-IMPUESTOS A LOS ACTOS JURIDICOS</t>
  </si>
  <si>
    <t xml:space="preserve">  5.-IMPUESTOS AL COMERCIO EXTERIOR</t>
  </si>
  <si>
    <t xml:space="preserve">  6.-OTROS</t>
  </si>
  <si>
    <t xml:space="preserve">    Fluctuación Deudores más diferencias pendientes</t>
  </si>
  <si>
    <t xml:space="preserve">  INGRESOS TRIBUTARIOS NETOS</t>
  </si>
  <si>
    <t xml:space="preserve">ANEXO 2.a (cont.)</t>
  </si>
  <si>
    <t xml:space="preserve">Tercer trimestre</t>
  </si>
  <si>
    <t xml:space="preserve">Cuarto trimestre</t>
  </si>
  <si>
    <t xml:space="preserve">ANEXO 2.b</t>
  </si>
  <si>
    <t xml:space="preserve">EJECUCION INGRESOS TRIBUTARIOS</t>
  </si>
  <si>
    <t xml:space="preserve">ANEXO 2.c</t>
  </si>
  <si>
    <t xml:space="preserve">ANEXO 2.d</t>
  </si>
  <si>
    <t xml:space="preserve">ANEXO 2.e</t>
  </si>
  <si>
    <t xml:space="preserve">ANEXO 2.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_);\(#,##0\)"/>
    <numFmt numFmtId="167" formatCode="[$-409]#,##0_);\(#,##0\)"/>
    <numFmt numFmtId="168" formatCode="#,##0.0_);\(#,##0.0\)"/>
    <numFmt numFmtId="169" formatCode="0.00"/>
    <numFmt numFmtId="170" formatCode="#,##0.0"/>
    <numFmt numFmtId="171" formatCode="0%"/>
    <numFmt numFmtId="172" formatCode="0.0%"/>
    <numFmt numFmtId="173" formatCode="#,##0.00"/>
    <numFmt numFmtId="174" formatCode="@"/>
    <numFmt numFmtId="175" formatCode="[$-409]mmm\-yy"/>
    <numFmt numFmtId="176" formatCode="&quot;Ch$&quot;#,##0_);&quot;(Ch$&quot;#,##0\)"/>
    <numFmt numFmtId="177" formatCode="_(* #,##0_);_(* \(#,##0\);_(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6"/>
      <name val="Verdana"/>
      <family val="2"/>
    </font>
    <font>
      <sz val="12"/>
      <name val="Times New Roman"/>
      <family val="1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g.Trib.Congreso Publicación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49.85"/>
    <col collapsed="false" customWidth="true" hidden="false" outlineLevel="0" max="5" min="4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51.75" hidden="false" customHeight="tru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19338152.378432</v>
      </c>
      <c r="E10" s="14" t="n">
        <v>678357.181196667</v>
      </c>
      <c r="F10" s="15" t="n">
        <v>20016509.5596287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13220515.3936266</v>
      </c>
      <c r="E11" s="14" t="n">
        <v>546.85</v>
      </c>
      <c r="F11" s="15" t="n">
        <v>13221062.2436266</v>
      </c>
    </row>
    <row r="12" customFormat="false" ht="12.75" hidden="false" customHeight="false" outlineLevel="0" collapsed="false">
      <c r="A12" s="16"/>
      <c r="B12" s="17"/>
      <c r="C12" s="17" t="s">
        <v>12</v>
      </c>
      <c r="D12" s="18" t="n">
        <v>2428368.11368</v>
      </c>
      <c r="E12" s="19" t="n">
        <v>0</v>
      </c>
      <c r="F12" s="20" t="n">
        <v>2428368.11368</v>
      </c>
    </row>
    <row r="13" customFormat="false" ht="12.75" hidden="false" customHeight="false" outlineLevel="0" collapsed="false">
      <c r="A13" s="16"/>
      <c r="B13" s="17"/>
      <c r="C13" s="17" t="s">
        <v>13</v>
      </c>
      <c r="D13" s="18" t="n">
        <v>10792147.2799466</v>
      </c>
      <c r="E13" s="19" t="n">
        <v>546.85</v>
      </c>
      <c r="F13" s="20" t="n">
        <v>10792694.1299466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 t="n">
        <v>3761809.14388997</v>
      </c>
      <c r="E14" s="14" t="n">
        <v>669314.902943333</v>
      </c>
      <c r="F14" s="15" t="n">
        <v>4431124.0468333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 t="n">
        <v>1050395.65</v>
      </c>
      <c r="E15" s="14" t="n">
        <v>0</v>
      </c>
      <c r="F15" s="15" t="n">
        <v>1050395.65</v>
      </c>
    </row>
    <row r="16" customFormat="false" ht="12.75" hidden="false" customHeight="false" outlineLevel="0" collapsed="false">
      <c r="A16" s="10"/>
      <c r="B16" s="9" t="s">
        <v>16</v>
      </c>
      <c r="C16" s="9"/>
      <c r="D16" s="13" t="n">
        <v>92688.58347</v>
      </c>
      <c r="E16" s="14" t="n">
        <v>0</v>
      </c>
      <c r="F16" s="15" t="n">
        <v>92688.58347</v>
      </c>
    </row>
    <row r="17" customFormat="false" ht="12.75" hidden="false" customHeight="false" outlineLevel="0" collapsed="false">
      <c r="A17" s="10"/>
      <c r="B17" s="9" t="s">
        <v>17</v>
      </c>
      <c r="C17" s="9"/>
      <c r="D17" s="13" t="n">
        <v>354706.87013541</v>
      </c>
      <c r="E17" s="14" t="n">
        <v>8495.42825333334</v>
      </c>
      <c r="F17" s="15" t="n">
        <v>363202.298388743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 t="n">
        <v>440315.18425</v>
      </c>
      <c r="E18" s="14" t="n">
        <v>0</v>
      </c>
      <c r="F18" s="15" t="n">
        <v>440315.18425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 t="n">
        <v>417721.55306</v>
      </c>
      <c r="E19" s="14" t="n">
        <v>0</v>
      </c>
      <c r="F19" s="15" t="n">
        <v>417721.55306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11145319.056398</v>
      </c>
      <c r="E21" s="14" t="n">
        <v>556317.687265</v>
      </c>
      <c r="F21" s="15" t="n">
        <v>11701636.743663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 t="n">
        <v>2760449.35086</v>
      </c>
      <c r="E22" s="14" t="n">
        <v>0</v>
      </c>
      <c r="F22" s="15" t="n">
        <v>2760449.35086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 t="n">
        <v>1128530.27704</v>
      </c>
      <c r="E23" s="14" t="n">
        <v>269341.646753333</v>
      </c>
      <c r="F23" s="15" t="n">
        <v>1397871.92379333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 t="n">
        <v>252140.58953</v>
      </c>
      <c r="E24" s="14" t="n">
        <v>286961.773511667</v>
      </c>
      <c r="F24" s="15" t="n">
        <v>539102.363041667</v>
      </c>
    </row>
    <row r="25" customFormat="false" ht="12.75" hidden="false" customHeight="false" outlineLevel="0" collapsed="false">
      <c r="A25" s="10"/>
      <c r="B25" s="9" t="s">
        <v>24</v>
      </c>
      <c r="C25" s="9"/>
      <c r="D25" s="13" t="n">
        <v>3690097.077118</v>
      </c>
      <c r="E25" s="14" t="n">
        <v>14.267</v>
      </c>
      <c r="F25" s="15" t="n">
        <v>3690111.344118</v>
      </c>
    </row>
    <row r="26" customFormat="false" ht="12.75" hidden="false" customHeight="false" outlineLevel="0" collapsed="false">
      <c r="A26" s="10"/>
      <c r="B26" s="9" t="s">
        <v>25</v>
      </c>
      <c r="C26" s="9"/>
      <c r="D26" s="13" t="n">
        <v>3302887.63485</v>
      </c>
      <c r="E26" s="14" t="n">
        <v>0</v>
      </c>
      <c r="F26" s="15" t="n">
        <v>3302887.63485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 t="n">
        <v>11214.127</v>
      </c>
      <c r="E27" s="14" t="n">
        <v>0</v>
      </c>
      <c r="F27" s="15" t="n">
        <v>11214.127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8192833.322034</v>
      </c>
      <c r="E29" s="14" t="n">
        <v>122039.493931667</v>
      </c>
      <c r="F29" s="15" t="n">
        <v>8314872.81596566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2330764.13022789</v>
      </c>
      <c r="E32" s="14" t="n">
        <v>0</v>
      </c>
      <c r="F32" s="15" t="n">
        <v>2330764.13022789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 t="n">
        <v>18590.98034</v>
      </c>
      <c r="E33" s="14" t="n">
        <v>0</v>
      </c>
      <c r="F33" s="15" t="n">
        <v>18590.98034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 t="n">
        <v>1374706.1055</v>
      </c>
      <c r="E34" s="14" t="n">
        <v>0</v>
      </c>
      <c r="F34" s="15" t="n">
        <v>1374706.1055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 t="n">
        <v>974649.005067894</v>
      </c>
      <c r="E35" s="14" t="n">
        <v>0</v>
      </c>
      <c r="F35" s="15" t="n">
        <v>974649.005067894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5"/>
    </row>
    <row r="37" customFormat="false" ht="12.75" hidden="false" customHeight="false" outlineLevel="0" collapsed="false">
      <c r="A37" s="26" t="s">
        <v>33</v>
      </c>
      <c r="B37" s="27"/>
      <c r="C37" s="27"/>
      <c r="D37" s="28" t="n">
        <v>19356743.358772</v>
      </c>
      <c r="E37" s="29" t="n">
        <v>678357.181196667</v>
      </c>
      <c r="F37" s="30" t="n">
        <v>20035100.5399687</v>
      </c>
    </row>
    <row r="38" customFormat="false" ht="12.75" hidden="false" customHeight="false" outlineLevel="0" collapsed="false">
      <c r="A38" s="26" t="s">
        <v>34</v>
      </c>
      <c r="B38" s="27"/>
      <c r="C38" s="27"/>
      <c r="D38" s="28" t="n">
        <v>13494674.1669659</v>
      </c>
      <c r="E38" s="29" t="n">
        <v>556317.687265</v>
      </c>
      <c r="F38" s="30" t="n">
        <v>14050991.8542309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5862069.1918061</v>
      </c>
      <c r="E39" s="29" t="n">
        <v>122039.493931667</v>
      </c>
      <c r="F39" s="30" t="n">
        <v>5984108.68573777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4066914.83686611</v>
      </c>
      <c r="E44" s="14" t="n">
        <v>371650.868426667</v>
      </c>
      <c r="F44" s="15" t="n">
        <v>4438565.70529277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-147472.6948086</v>
      </c>
      <c r="E45" s="14" t="n">
        <v>-520.56078</v>
      </c>
      <c r="F45" s="15" t="n">
        <v>-147993.2555886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 t="n">
        <v>183160.2200014</v>
      </c>
      <c r="E46" s="14" t="n">
        <v>0</v>
      </c>
      <c r="F46" s="15" t="n">
        <v>183160.2200014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 t="n">
        <v>330632.91481</v>
      </c>
      <c r="E47" s="14" t="n">
        <v>520.56078</v>
      </c>
      <c r="F47" s="15" t="n">
        <v>331153.47559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3406784.520357</v>
      </c>
      <c r="E48" s="14" t="n">
        <v>0</v>
      </c>
      <c r="F48" s="15" t="n">
        <v>3406784.520357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 t="n">
        <v>5223388.127427</v>
      </c>
      <c r="E49" s="14" t="n">
        <v>0</v>
      </c>
      <c r="F49" s="15" t="n">
        <v>5223388.127427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 t="n">
        <v>1816603.60707</v>
      </c>
      <c r="E50" s="14" t="n">
        <v>0</v>
      </c>
      <c r="F50" s="15" t="n">
        <v>1816603.60707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 t="n">
        <v>-13558.6662200001</v>
      </c>
      <c r="E51" s="14" t="n">
        <v>0</v>
      </c>
      <c r="F51" s="15" t="n">
        <v>-13558.6662200001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 t="n">
        <v>-42413.5294622956</v>
      </c>
      <c r="E52" s="14" t="n">
        <v>371638.846206667</v>
      </c>
      <c r="F52" s="15" t="n">
        <v>329225.316744371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1754271.07555</v>
      </c>
      <c r="E53" s="14" t="n">
        <v>-12.234021894</v>
      </c>
      <c r="F53" s="15" t="n">
        <v>1754258.84152811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8851.98472</v>
      </c>
      <c r="E54" s="14" t="n">
        <v>-13.306126194</v>
      </c>
      <c r="F54" s="15" t="n">
        <v>-8865.290846194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1763123.06027</v>
      </c>
      <c r="E55" s="14" t="n">
        <v>1.0721043</v>
      </c>
      <c r="F55" s="15" t="n">
        <v>1763124.1323743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-890695.86855</v>
      </c>
      <c r="E56" s="14" t="n">
        <v>544.817021894</v>
      </c>
      <c r="F56" s="15" t="n">
        <v>-890151.051528106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-1795154.436033</v>
      </c>
      <c r="E59" s="14" t="n">
        <v>249611.374495</v>
      </c>
      <c r="F59" s="15" t="n">
        <v>-1545543.061538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-45061.6565974</v>
      </c>
      <c r="E60" s="14" t="n">
        <v>-34481.9631</v>
      </c>
      <c r="F60" s="15" t="n">
        <v>-79543.6196974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 t="n">
        <v>54241.5767726</v>
      </c>
      <c r="E61" s="14" t="n">
        <v>0</v>
      </c>
      <c r="F61" s="15" t="n">
        <v>54241.5767726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 t="n">
        <v>0</v>
      </c>
      <c r="E62" s="14" t="n">
        <v>0</v>
      </c>
      <c r="F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54241.5767726</v>
      </c>
      <c r="E63" s="14" t="n">
        <v>0</v>
      </c>
      <c r="F63" s="15" t="n">
        <v>54241.5767726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 t="n">
        <v>99303.23337</v>
      </c>
      <c r="E64" s="14" t="n">
        <v>34481.9631</v>
      </c>
      <c r="F64" s="15" t="n">
        <v>133785.19647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-947060.3914356</v>
      </c>
      <c r="E65" s="14" t="n">
        <v>0</v>
      </c>
      <c r="F65" s="15" t="n">
        <v>-947060.3914356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 t="n">
        <v>651.7769074</v>
      </c>
      <c r="E66" s="14" t="n">
        <v>0</v>
      </c>
      <c r="F66" s="15" t="n">
        <v>651.7769074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 t="n">
        <v>0</v>
      </c>
      <c r="E67" s="14" t="n">
        <v>0</v>
      </c>
      <c r="F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651.7769074</v>
      </c>
      <c r="E68" s="14" t="n">
        <v>0</v>
      </c>
      <c r="F68" s="15" t="n">
        <v>651.7769074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 t="n">
        <v>947712.168343</v>
      </c>
      <c r="E69" s="14" t="n">
        <v>0</v>
      </c>
      <c r="F69" s="15" t="n">
        <v>947712.168343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 t="n">
        <v>-803032.388</v>
      </c>
      <c r="E70" s="14" t="n">
        <v>284093.337595</v>
      </c>
      <c r="F70" s="15" t="n">
        <v>-518939.050405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5862069.27289911</v>
      </c>
      <c r="E72" s="29" t="n">
        <v>122039.493931667</v>
      </c>
      <c r="F72" s="30" t="n">
        <v>5984108.76683077</v>
      </c>
    </row>
    <row r="73" customFormat="false" ht="12.75" hidden="false" customHeight="false" outlineLevel="0" collapsed="false">
      <c r="A73" s="36"/>
      <c r="B73" s="37"/>
      <c r="C73" s="37"/>
      <c r="D73" s="38"/>
      <c r="E73" s="39"/>
      <c r="F73" s="4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47916666666667" right="0.747916666666667" top="0.070138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2.85"/>
    <col collapsed="false" customWidth="true" hidden="false" outlineLevel="0" max="6" min="4" style="0" width="13.28"/>
  </cols>
  <sheetData>
    <row r="1" customFormat="false" ht="12.75" hidden="false" customHeight="false" outlineLevel="0" collapsed="false">
      <c r="A1" s="44" t="s">
        <v>80</v>
      </c>
      <c r="B1" s="44"/>
      <c r="C1" s="44"/>
      <c r="D1" s="44"/>
      <c r="E1" s="44"/>
      <c r="F1" s="44"/>
    </row>
    <row r="2" customFormat="false" ht="12.7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4" t="s">
        <v>2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 t="s">
        <v>73</v>
      </c>
      <c r="B4" s="44"/>
      <c r="C4" s="44"/>
      <c r="D4" s="44"/>
      <c r="E4" s="44"/>
      <c r="F4" s="44"/>
    </row>
    <row r="5" customFormat="false" ht="12.75" hidden="false" customHeight="false" outlineLevel="0" collapsed="false">
      <c r="A5" s="44" t="s">
        <v>75</v>
      </c>
      <c r="B5" s="44"/>
      <c r="C5" s="44"/>
      <c r="D5" s="44"/>
      <c r="E5" s="44"/>
      <c r="F5" s="44"/>
    </row>
    <row r="6" customFormat="false" ht="12.75" hidden="false" customHeight="false" outlineLevel="0" collapsed="false">
      <c r="A6" s="46"/>
      <c r="B6" s="47"/>
      <c r="C6" s="48"/>
      <c r="D6" s="48"/>
      <c r="E6" s="49"/>
      <c r="F6" s="49"/>
    </row>
    <row r="7" customFormat="false" ht="51" hidden="false" customHeight="false" outlineLevel="0" collapsed="false">
      <c r="A7" s="3"/>
      <c r="B7" s="4"/>
      <c r="C7" s="50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11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11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11"/>
      <c r="D10" s="51" t="n">
        <v>17.3250422241839</v>
      </c>
      <c r="E10" s="52" t="n">
        <v>15.9767930072404</v>
      </c>
      <c r="F10" s="53" t="n">
        <v>17.2820654658284</v>
      </c>
    </row>
    <row r="11" customFormat="false" ht="12.75" hidden="false" customHeight="false" outlineLevel="0" collapsed="false">
      <c r="A11" s="10"/>
      <c r="B11" s="9" t="s">
        <v>11</v>
      </c>
      <c r="C11" s="11"/>
      <c r="D11" s="51" t="n">
        <v>12.6708535550417</v>
      </c>
      <c r="E11" s="52" t="n">
        <v>23.3108421431349</v>
      </c>
      <c r="F11" s="53" t="n">
        <v>12.6718836276674</v>
      </c>
    </row>
    <row r="12" customFormat="false" ht="12.75" hidden="false" customHeight="false" outlineLevel="0" collapsed="false">
      <c r="A12" s="16"/>
      <c r="B12" s="17"/>
      <c r="C12" s="54" t="s">
        <v>76</v>
      </c>
      <c r="D12" s="51" t="n">
        <v>143.265398370464</v>
      </c>
      <c r="E12" s="56"/>
      <c r="F12" s="53" t="n">
        <v>143.265398370464</v>
      </c>
    </row>
    <row r="13" customFormat="false" ht="12.75" hidden="false" customHeight="false" outlineLevel="0" collapsed="false">
      <c r="A13" s="16"/>
      <c r="B13" s="17"/>
      <c r="C13" s="11" t="s">
        <v>13</v>
      </c>
      <c r="D13" s="51" t="n">
        <v>-1.25663686056255</v>
      </c>
      <c r="E13" s="56"/>
      <c r="F13" s="53" t="n">
        <v>-1.25663686056255</v>
      </c>
    </row>
    <row r="14" customFormat="false" ht="12.75" hidden="false" customHeight="false" outlineLevel="0" collapsed="false">
      <c r="A14" s="10"/>
      <c r="B14" s="9" t="s">
        <v>14</v>
      </c>
      <c r="C14" s="11"/>
      <c r="D14" s="51" t="n">
        <v>35.4977363526325</v>
      </c>
      <c r="E14" s="52" t="n">
        <v>20.9389509000755</v>
      </c>
      <c r="F14" s="53" t="n">
        <v>33.0950632862952</v>
      </c>
    </row>
    <row r="15" customFormat="false" ht="12.75" hidden="false" customHeight="false" outlineLevel="0" collapsed="false">
      <c r="A15" s="10"/>
      <c r="B15" s="9" t="s">
        <v>15</v>
      </c>
      <c r="C15" s="11"/>
      <c r="D15" s="51" t="n">
        <v>10.5537939794723</v>
      </c>
      <c r="E15" s="22"/>
      <c r="F15" s="53" t="n">
        <v>10.5537939794723</v>
      </c>
    </row>
    <row r="16" customFormat="false" ht="12.75" hidden="false" customHeight="false" outlineLevel="0" collapsed="false">
      <c r="A16" s="10"/>
      <c r="B16" s="9" t="s">
        <v>64</v>
      </c>
      <c r="C16" s="11"/>
      <c r="D16" s="51" t="n">
        <v>200.944166787219</v>
      </c>
      <c r="E16" s="22"/>
      <c r="F16" s="53" t="n">
        <v>200.944166787219</v>
      </c>
    </row>
    <row r="17" customFormat="false" ht="12.75" hidden="false" customHeight="false" outlineLevel="0" collapsed="false">
      <c r="A17" s="10"/>
      <c r="B17" s="9" t="s">
        <v>65</v>
      </c>
      <c r="C17" s="11"/>
      <c r="D17" s="51" t="n">
        <v>180.862379441583</v>
      </c>
      <c r="E17" s="52" t="n">
        <v>-84.972029238816</v>
      </c>
      <c r="F17" s="53" t="n">
        <v>145.694989707646</v>
      </c>
    </row>
    <row r="18" customFormat="false" ht="12.75" hidden="false" customHeight="false" outlineLevel="0" collapsed="false">
      <c r="A18" s="10"/>
      <c r="B18" s="9" t="s">
        <v>18</v>
      </c>
      <c r="C18" s="11"/>
      <c r="D18" s="51" t="n">
        <v>3.36906241553914</v>
      </c>
      <c r="E18" s="22"/>
      <c r="F18" s="53" t="n">
        <v>3.36906241553914</v>
      </c>
    </row>
    <row r="19" customFormat="false" ht="12.75" hidden="false" customHeight="false" outlineLevel="0" collapsed="false">
      <c r="A19" s="10"/>
      <c r="B19" s="9" t="s">
        <v>19</v>
      </c>
      <c r="C19" s="11"/>
      <c r="D19" s="51" t="n">
        <v>-25.627318091508</v>
      </c>
      <c r="E19" s="22"/>
      <c r="F19" s="53" t="n">
        <v>-25.627318091508</v>
      </c>
    </row>
    <row r="20" customFormat="false" ht="12.75" hidden="false" customHeight="false" outlineLevel="0" collapsed="false">
      <c r="A20" s="10"/>
      <c r="B20" s="9"/>
      <c r="C20" s="11"/>
      <c r="D20" s="10"/>
      <c r="E20" s="9"/>
      <c r="F20" s="11"/>
    </row>
    <row r="21" customFormat="false" ht="12.75" hidden="false" customHeight="false" outlineLevel="0" collapsed="false">
      <c r="A21" s="10" t="s">
        <v>20</v>
      </c>
      <c r="B21" s="9"/>
      <c r="C21" s="11"/>
      <c r="D21" s="51" t="n">
        <v>10.4057743685206</v>
      </c>
      <c r="E21" s="52" t="n">
        <v>-49.2408451086953</v>
      </c>
      <c r="F21" s="53" t="n">
        <v>7.65291865182429</v>
      </c>
    </row>
    <row r="22" customFormat="false" ht="12.75" hidden="false" customHeight="false" outlineLevel="0" collapsed="false">
      <c r="A22" s="10"/>
      <c r="B22" s="9" t="s">
        <v>21</v>
      </c>
      <c r="C22" s="11"/>
      <c r="D22" s="51" t="n">
        <v>9.04485285464136</v>
      </c>
      <c r="E22" s="22"/>
      <c r="F22" s="53" t="n">
        <v>9.04485285464136</v>
      </c>
    </row>
    <row r="23" customFormat="false" ht="12.75" hidden="false" customHeight="false" outlineLevel="0" collapsed="false">
      <c r="A23" s="10"/>
      <c r="B23" s="9" t="s">
        <v>22</v>
      </c>
      <c r="C23" s="11"/>
      <c r="D23" s="51" t="n">
        <v>30.0841936821503</v>
      </c>
      <c r="E23" s="52" t="n">
        <v>-98.2602296074168</v>
      </c>
      <c r="F23" s="53" t="n">
        <v>7.77952216156694</v>
      </c>
    </row>
    <row r="24" customFormat="false" ht="12.75" hidden="false" customHeight="false" outlineLevel="0" collapsed="false">
      <c r="A24" s="10"/>
      <c r="B24" s="9" t="s">
        <v>23</v>
      </c>
      <c r="C24" s="11"/>
      <c r="D24" s="51" t="n">
        <v>-8.52386960521369</v>
      </c>
      <c r="E24" s="52" t="n">
        <v>-7.43426663788022</v>
      </c>
      <c r="F24" s="53" t="n">
        <v>-7.89257680229707</v>
      </c>
    </row>
    <row r="25" customFormat="false" ht="12.75" hidden="false" customHeight="false" outlineLevel="0" collapsed="false">
      <c r="A25" s="10"/>
      <c r="B25" s="9" t="s">
        <v>66</v>
      </c>
      <c r="C25" s="11"/>
      <c r="D25" s="51" t="n">
        <v>11.8868055614844</v>
      </c>
      <c r="E25" s="52" t="n">
        <v>-100</v>
      </c>
      <c r="F25" s="53" t="n">
        <v>11.8856181207024</v>
      </c>
    </row>
    <row r="26" customFormat="false" ht="12.75" hidden="false" customHeight="false" outlineLevel="0" collapsed="false">
      <c r="A26" s="10"/>
      <c r="B26" s="9" t="s">
        <v>67</v>
      </c>
      <c r="C26" s="11"/>
      <c r="D26" s="51" t="n">
        <v>4.46030762638867</v>
      </c>
      <c r="E26" s="22"/>
      <c r="F26" s="53" t="n">
        <v>4.46030762638867</v>
      </c>
    </row>
    <row r="27" customFormat="false" ht="12.75" hidden="false" customHeight="false" outlineLevel="0" collapsed="false">
      <c r="A27" s="10"/>
      <c r="B27" s="9" t="s">
        <v>26</v>
      </c>
      <c r="C27" s="11"/>
      <c r="D27" s="51" t="n">
        <v>-58.2799426731291</v>
      </c>
      <c r="E27" s="22"/>
      <c r="F27" s="53" t="n">
        <v>-58.2799426731291</v>
      </c>
    </row>
    <row r="28" customFormat="false" ht="12.75" hidden="false" customHeight="false" outlineLevel="0" collapsed="false">
      <c r="A28" s="10"/>
      <c r="B28" s="9"/>
      <c r="C28" s="11"/>
      <c r="D28" s="10"/>
      <c r="E28" s="9"/>
      <c r="F28" s="11"/>
    </row>
    <row r="29" customFormat="false" ht="12.75" hidden="false" customHeight="false" outlineLevel="0" collapsed="false">
      <c r="A29" s="24" t="s">
        <v>27</v>
      </c>
      <c r="B29" s="25"/>
      <c r="C29" s="58"/>
      <c r="D29" s="51" t="n">
        <v>31.7380605241719</v>
      </c>
      <c r="E29" s="52" t="n">
        <v>9131.4082814723</v>
      </c>
      <c r="F29" s="53" t="n">
        <v>38.2951937415205</v>
      </c>
    </row>
    <row r="30" customFormat="false" ht="12.75" hidden="false" customHeight="false" outlineLevel="0" collapsed="false">
      <c r="A30" s="10"/>
      <c r="B30" s="9"/>
      <c r="C30" s="11"/>
      <c r="D30" s="21"/>
      <c r="E30" s="22"/>
      <c r="F30" s="23"/>
    </row>
    <row r="31" customFormat="false" ht="12.75" hidden="false" customHeight="false" outlineLevel="0" collapsed="false">
      <c r="A31" s="12" t="s">
        <v>28</v>
      </c>
      <c r="B31" s="9"/>
      <c r="C31" s="11"/>
      <c r="D31" s="21"/>
      <c r="E31" s="22"/>
      <c r="F31" s="23"/>
    </row>
    <row r="32" customFormat="false" ht="12.75" hidden="false" customHeight="false" outlineLevel="0" collapsed="false">
      <c r="A32" s="10" t="s">
        <v>29</v>
      </c>
      <c r="B32" s="9"/>
      <c r="C32" s="11"/>
      <c r="D32" s="51" t="n">
        <v>25.4231092571152</v>
      </c>
      <c r="E32" s="52"/>
      <c r="F32" s="53" t="n">
        <v>25.4231092571152</v>
      </c>
    </row>
    <row r="33" customFormat="false" ht="12.75" hidden="false" customHeight="false" outlineLevel="0" collapsed="false">
      <c r="A33" s="10"/>
      <c r="B33" s="9" t="s">
        <v>30</v>
      </c>
      <c r="C33" s="11"/>
      <c r="D33" s="51" t="n">
        <v>-22.4949095801126</v>
      </c>
      <c r="E33" s="22"/>
      <c r="F33" s="53" t="n">
        <v>-22.4949095801126</v>
      </c>
    </row>
    <row r="34" customFormat="false" ht="12.75" hidden="false" customHeight="false" outlineLevel="0" collapsed="false">
      <c r="A34" s="10"/>
      <c r="B34" s="9" t="s">
        <v>31</v>
      </c>
      <c r="C34" s="11"/>
      <c r="D34" s="51" t="n">
        <v>26.2206323103183</v>
      </c>
      <c r="E34" s="22"/>
      <c r="F34" s="53" t="n">
        <v>26.2206323103183</v>
      </c>
    </row>
    <row r="35" customFormat="false" ht="12.75" hidden="false" customHeight="false" outlineLevel="0" collapsed="false">
      <c r="A35" s="10"/>
      <c r="B35" s="9" t="s">
        <v>32</v>
      </c>
      <c r="C35" s="11"/>
      <c r="D35" s="51" t="n">
        <v>21.8894355500798</v>
      </c>
      <c r="E35" s="22"/>
      <c r="F35" s="53" t="n">
        <v>21.8894355500798</v>
      </c>
    </row>
    <row r="36" customFormat="false" ht="12.75" hidden="false" customHeight="false" outlineLevel="0" collapsed="false">
      <c r="A36" s="10"/>
      <c r="B36" s="9"/>
      <c r="C36" s="11"/>
      <c r="D36" s="10"/>
      <c r="E36" s="9"/>
      <c r="F36" s="11"/>
    </row>
    <row r="37" customFormat="false" ht="12.75" hidden="false" customHeight="false" outlineLevel="0" collapsed="false">
      <c r="A37" s="26" t="s">
        <v>68</v>
      </c>
      <c r="B37" s="27"/>
      <c r="C37" s="59"/>
      <c r="D37" s="60" t="n">
        <v>17.2363733925743</v>
      </c>
      <c r="E37" s="61" t="n">
        <v>15.9767930072404</v>
      </c>
      <c r="F37" s="62" t="n">
        <v>17.196309600517</v>
      </c>
    </row>
    <row r="38" customFormat="false" ht="12.75" hidden="false" customHeight="false" outlineLevel="0" collapsed="false">
      <c r="A38" s="26" t="s">
        <v>69</v>
      </c>
      <c r="B38" s="27"/>
      <c r="C38" s="59"/>
      <c r="D38" s="60" t="n">
        <v>13.3539142597412</v>
      </c>
      <c r="E38" s="61" t="n">
        <v>-49.2408451086953</v>
      </c>
      <c r="F38" s="62" t="n">
        <v>11.0344370496501</v>
      </c>
    </row>
    <row r="39" customFormat="false" ht="12.75" hidden="false" customHeight="false" outlineLevel="0" collapsed="false">
      <c r="A39" s="36"/>
      <c r="B39" s="37"/>
      <c r="C39" s="63"/>
      <c r="D39" s="33"/>
      <c r="E39" s="34"/>
      <c r="F39" s="35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50.42"/>
    <col collapsed="false" customWidth="true" hidden="false" outlineLevel="0" max="6" min="4" style="0" width="13.85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82</v>
      </c>
      <c r="B6" s="1"/>
      <c r="C6" s="1"/>
      <c r="D6" s="1"/>
      <c r="E6" s="1"/>
      <c r="F6" s="1"/>
    </row>
    <row r="7" customFormat="false" ht="46.5" hidden="false" customHeight="true" outlineLevel="0" collapsed="false">
      <c r="A7" s="3"/>
      <c r="B7" s="4"/>
      <c r="C7" s="4"/>
      <c r="D7" s="71" t="s">
        <v>6</v>
      </c>
      <c r="E7" s="72" t="s">
        <v>7</v>
      </c>
      <c r="F7" s="73" t="s">
        <v>8</v>
      </c>
    </row>
    <row r="8" customFormat="false" ht="12.75" hidden="false" customHeight="false" outlineLevel="0" collapsed="false">
      <c r="A8" s="8"/>
      <c r="B8" s="9"/>
      <c r="C8" s="9"/>
      <c r="D8" s="74"/>
      <c r="E8" s="75"/>
      <c r="F8" s="76"/>
    </row>
    <row r="9" customFormat="false" ht="12.75" hidden="false" customHeight="false" outlineLevel="0" collapsed="false">
      <c r="A9" s="12" t="s">
        <v>9</v>
      </c>
      <c r="B9" s="9"/>
      <c r="C9" s="9"/>
      <c r="D9" s="74"/>
      <c r="E9" s="75"/>
      <c r="F9" s="76"/>
    </row>
    <row r="10" customFormat="false" ht="12.75" hidden="false" customHeight="false" outlineLevel="0" collapsed="false">
      <c r="A10" s="10" t="s">
        <v>10</v>
      </c>
      <c r="B10" s="9"/>
      <c r="C10" s="9"/>
      <c r="D10" s="74" t="n">
        <v>25.4</v>
      </c>
      <c r="E10" s="75" t="n">
        <v>0.9</v>
      </c>
      <c r="F10" s="76" t="n">
        <v>26.3</v>
      </c>
    </row>
    <row r="11" customFormat="false" ht="12.75" hidden="false" customHeight="false" outlineLevel="0" collapsed="false">
      <c r="A11" s="10"/>
      <c r="B11" s="9" t="s">
        <v>11</v>
      </c>
      <c r="C11" s="9"/>
      <c r="D11" s="74" t="n">
        <v>17.4</v>
      </c>
      <c r="E11" s="75" t="n">
        <v>0</v>
      </c>
      <c r="F11" s="76" t="n">
        <v>17.4</v>
      </c>
    </row>
    <row r="12" customFormat="false" ht="12.75" hidden="false" customHeight="false" outlineLevel="0" collapsed="false">
      <c r="A12" s="16"/>
      <c r="B12" s="17"/>
      <c r="C12" s="17" t="s">
        <v>76</v>
      </c>
      <c r="D12" s="77" t="n">
        <v>3.2</v>
      </c>
      <c r="E12" s="78" t="n">
        <v>0</v>
      </c>
      <c r="F12" s="79" t="n">
        <v>3.2</v>
      </c>
    </row>
    <row r="13" customFormat="false" ht="12.75" hidden="false" customHeight="false" outlineLevel="0" collapsed="false">
      <c r="A13" s="16"/>
      <c r="B13" s="17"/>
      <c r="C13" s="17" t="s">
        <v>13</v>
      </c>
      <c r="D13" s="77" t="n">
        <v>14.2</v>
      </c>
      <c r="E13" s="78" t="n">
        <v>0</v>
      </c>
      <c r="F13" s="79" t="n">
        <v>14.2</v>
      </c>
    </row>
    <row r="14" customFormat="false" ht="12.75" hidden="false" customHeight="false" outlineLevel="0" collapsed="false">
      <c r="A14" s="10"/>
      <c r="B14" s="9" t="s">
        <v>14</v>
      </c>
      <c r="C14" s="9"/>
      <c r="D14" s="74" t="n">
        <v>4.9</v>
      </c>
      <c r="E14" s="75" t="n">
        <v>0.9</v>
      </c>
      <c r="F14" s="76" t="n">
        <v>5.8</v>
      </c>
    </row>
    <row r="15" customFormat="false" ht="12.75" hidden="false" customHeight="false" outlineLevel="0" collapsed="false">
      <c r="A15" s="10"/>
      <c r="B15" s="9" t="s">
        <v>15</v>
      </c>
      <c r="C15" s="9"/>
      <c r="D15" s="74" t="n">
        <v>1.4</v>
      </c>
      <c r="E15" s="75" t="n">
        <v>0</v>
      </c>
      <c r="F15" s="76" t="n">
        <v>1.4</v>
      </c>
    </row>
    <row r="16" customFormat="false" ht="12.75" hidden="false" customHeight="false" outlineLevel="0" collapsed="false">
      <c r="A16" s="10"/>
      <c r="B16" s="9" t="s">
        <v>16</v>
      </c>
      <c r="C16" s="9"/>
      <c r="D16" s="74" t="n">
        <v>0.1</v>
      </c>
      <c r="E16" s="75" t="n">
        <v>0</v>
      </c>
      <c r="F16" s="76" t="n">
        <v>0.1</v>
      </c>
    </row>
    <row r="17" customFormat="false" ht="12.75" hidden="false" customHeight="false" outlineLevel="0" collapsed="false">
      <c r="A17" s="10"/>
      <c r="B17" s="9" t="s">
        <v>17</v>
      </c>
      <c r="C17" s="9"/>
      <c r="D17" s="74" t="n">
        <v>0.5</v>
      </c>
      <c r="E17" s="75" t="n">
        <v>0</v>
      </c>
      <c r="F17" s="76" t="n">
        <v>0.5</v>
      </c>
    </row>
    <row r="18" customFormat="false" ht="12.75" hidden="false" customHeight="false" outlineLevel="0" collapsed="false">
      <c r="A18" s="10"/>
      <c r="B18" s="9" t="s">
        <v>18</v>
      </c>
      <c r="C18" s="9"/>
      <c r="D18" s="74" t="n">
        <v>0.6</v>
      </c>
      <c r="E18" s="75" t="n">
        <v>0</v>
      </c>
      <c r="F18" s="76" t="n">
        <v>0.6</v>
      </c>
    </row>
    <row r="19" customFormat="false" ht="12.75" hidden="false" customHeight="false" outlineLevel="0" collapsed="false">
      <c r="A19" s="10"/>
      <c r="B19" s="9" t="s">
        <v>19</v>
      </c>
      <c r="C19" s="9"/>
      <c r="D19" s="74" t="n">
        <v>0.5</v>
      </c>
      <c r="E19" s="75" t="n">
        <v>0</v>
      </c>
      <c r="F19" s="76" t="n">
        <v>0.5</v>
      </c>
    </row>
    <row r="20" customFormat="false" ht="12.75" hidden="false" customHeight="false" outlineLevel="0" collapsed="false">
      <c r="A20" s="10"/>
      <c r="B20" s="9"/>
      <c r="C20" s="9"/>
      <c r="D20" s="74"/>
      <c r="E20" s="75"/>
      <c r="F20" s="76"/>
    </row>
    <row r="21" customFormat="false" ht="12.75" hidden="false" customHeight="false" outlineLevel="0" collapsed="false">
      <c r="A21" s="10" t="s">
        <v>20</v>
      </c>
      <c r="B21" s="9"/>
      <c r="C21" s="9"/>
      <c r="D21" s="74" t="n">
        <v>14.6</v>
      </c>
      <c r="E21" s="75" t="n">
        <v>0.7</v>
      </c>
      <c r="F21" s="76" t="n">
        <v>15.4</v>
      </c>
    </row>
    <row r="22" customFormat="false" ht="12.75" hidden="false" customHeight="false" outlineLevel="0" collapsed="false">
      <c r="A22" s="10"/>
      <c r="B22" s="9" t="s">
        <v>21</v>
      </c>
      <c r="C22" s="9"/>
      <c r="D22" s="74" t="n">
        <v>3.6</v>
      </c>
      <c r="E22" s="75" t="n">
        <v>0</v>
      </c>
      <c r="F22" s="76" t="n">
        <v>3.6</v>
      </c>
    </row>
    <row r="23" customFormat="false" ht="12.75" hidden="false" customHeight="false" outlineLevel="0" collapsed="false">
      <c r="A23" s="10"/>
      <c r="B23" s="9" t="s">
        <v>22</v>
      </c>
      <c r="C23" s="9"/>
      <c r="D23" s="74" t="n">
        <v>1.5</v>
      </c>
      <c r="E23" s="75" t="n">
        <v>0.4</v>
      </c>
      <c r="F23" s="76" t="n">
        <v>1.8</v>
      </c>
    </row>
    <row r="24" customFormat="false" ht="12.75" hidden="false" customHeight="false" outlineLevel="0" collapsed="false">
      <c r="A24" s="10"/>
      <c r="B24" s="9" t="s">
        <v>23</v>
      </c>
      <c r="C24" s="9"/>
      <c r="D24" s="74" t="n">
        <v>0.3</v>
      </c>
      <c r="E24" s="75" t="n">
        <v>0.4</v>
      </c>
      <c r="F24" s="76" t="n">
        <v>0.7</v>
      </c>
    </row>
    <row r="25" customFormat="false" ht="12.75" hidden="false" customHeight="false" outlineLevel="0" collapsed="false">
      <c r="A25" s="10"/>
      <c r="B25" s="9" t="s">
        <v>24</v>
      </c>
      <c r="C25" s="9"/>
      <c r="D25" s="74" t="n">
        <v>4.8</v>
      </c>
      <c r="E25" s="75" t="n">
        <v>0</v>
      </c>
      <c r="F25" s="76" t="n">
        <v>4.8</v>
      </c>
    </row>
    <row r="26" customFormat="false" ht="12.75" hidden="false" customHeight="false" outlineLevel="0" collapsed="false">
      <c r="A26" s="10"/>
      <c r="B26" s="9" t="s">
        <v>25</v>
      </c>
      <c r="C26" s="9"/>
      <c r="D26" s="74" t="n">
        <v>4.3</v>
      </c>
      <c r="E26" s="75" t="n">
        <v>0</v>
      </c>
      <c r="F26" s="76" t="n">
        <v>4.3</v>
      </c>
    </row>
    <row r="27" customFormat="false" ht="12.75" hidden="false" customHeight="false" outlineLevel="0" collapsed="false">
      <c r="A27" s="10"/>
      <c r="B27" s="9" t="s">
        <v>26</v>
      </c>
      <c r="C27" s="9"/>
      <c r="D27" s="74" t="n">
        <v>0</v>
      </c>
      <c r="E27" s="75" t="n">
        <v>0</v>
      </c>
      <c r="F27" s="76" t="n">
        <v>0</v>
      </c>
    </row>
    <row r="28" customFormat="false" ht="12.75" hidden="false" customHeight="false" outlineLevel="0" collapsed="false">
      <c r="A28" s="10"/>
      <c r="B28" s="9"/>
      <c r="C28" s="9"/>
      <c r="D28" s="74"/>
      <c r="E28" s="75"/>
      <c r="F28" s="76"/>
    </row>
    <row r="29" customFormat="false" ht="12.75" hidden="false" customHeight="false" outlineLevel="0" collapsed="false">
      <c r="A29" s="24" t="s">
        <v>27</v>
      </c>
      <c r="B29" s="25"/>
      <c r="C29" s="25"/>
      <c r="D29" s="74" t="n">
        <v>10.8</v>
      </c>
      <c r="E29" s="75" t="n">
        <v>0.2</v>
      </c>
      <c r="F29" s="76" t="n">
        <v>10.9</v>
      </c>
    </row>
    <row r="30" customFormat="false" ht="12.75" hidden="false" customHeight="false" outlineLevel="0" collapsed="false">
      <c r="A30" s="10"/>
      <c r="B30" s="9"/>
      <c r="C30" s="9"/>
      <c r="D30" s="74"/>
      <c r="E30" s="75"/>
      <c r="F30" s="76"/>
    </row>
    <row r="31" customFormat="false" ht="12.75" hidden="false" customHeight="false" outlineLevel="0" collapsed="false">
      <c r="A31" s="12" t="s">
        <v>28</v>
      </c>
      <c r="B31" s="9"/>
      <c r="C31" s="9"/>
      <c r="D31" s="74"/>
      <c r="E31" s="75"/>
      <c r="F31" s="76"/>
    </row>
    <row r="32" customFormat="false" ht="12.75" hidden="false" customHeight="false" outlineLevel="0" collapsed="false">
      <c r="A32" s="10" t="s">
        <v>29</v>
      </c>
      <c r="B32" s="9"/>
      <c r="C32" s="9"/>
      <c r="D32" s="74" t="n">
        <v>3.1</v>
      </c>
      <c r="E32" s="75" t="n">
        <v>0</v>
      </c>
      <c r="F32" s="76" t="n">
        <v>3.1</v>
      </c>
    </row>
    <row r="33" customFormat="false" ht="12.75" hidden="false" customHeight="false" outlineLevel="0" collapsed="false">
      <c r="A33" s="10"/>
      <c r="B33" s="9" t="s">
        <v>30</v>
      </c>
      <c r="C33" s="9"/>
      <c r="D33" s="74" t="n">
        <v>0</v>
      </c>
      <c r="E33" s="75" t="n">
        <v>0</v>
      </c>
      <c r="F33" s="76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74" t="n">
        <v>1.8</v>
      </c>
      <c r="E34" s="75" t="n">
        <v>0</v>
      </c>
      <c r="F34" s="76" t="n">
        <v>1.8</v>
      </c>
    </row>
    <row r="35" customFormat="false" ht="12.75" hidden="false" customHeight="false" outlineLevel="0" collapsed="false">
      <c r="A35" s="10"/>
      <c r="B35" s="9" t="s">
        <v>32</v>
      </c>
      <c r="C35" s="9"/>
      <c r="D35" s="74" t="n">
        <v>1.3</v>
      </c>
      <c r="E35" s="75" t="n">
        <v>0</v>
      </c>
      <c r="F35" s="76" t="n">
        <v>1.3</v>
      </c>
    </row>
    <row r="36" customFormat="false" ht="12.75" hidden="false" customHeight="false" outlineLevel="0" collapsed="false">
      <c r="A36" s="10"/>
      <c r="B36" s="9"/>
      <c r="C36" s="9"/>
      <c r="D36" s="74"/>
      <c r="E36" s="75"/>
      <c r="F36" s="76"/>
    </row>
    <row r="37" customFormat="false" ht="12.75" hidden="false" customHeight="false" outlineLevel="0" collapsed="false">
      <c r="A37" s="26" t="s">
        <v>33</v>
      </c>
      <c r="B37" s="27"/>
      <c r="C37" s="27"/>
      <c r="D37" s="80" t="n">
        <v>25.4</v>
      </c>
      <c r="E37" s="81" t="n">
        <v>0.9</v>
      </c>
      <c r="F37" s="82" t="n">
        <v>26.3</v>
      </c>
    </row>
    <row r="38" customFormat="false" ht="12.75" hidden="false" customHeight="false" outlineLevel="0" collapsed="false">
      <c r="A38" s="26" t="s">
        <v>34</v>
      </c>
      <c r="B38" s="27"/>
      <c r="C38" s="27"/>
      <c r="D38" s="80" t="n">
        <v>17.7</v>
      </c>
      <c r="E38" s="81" t="n">
        <v>0.7</v>
      </c>
      <c r="F38" s="82" t="n">
        <v>18.5</v>
      </c>
    </row>
    <row r="39" customFormat="false" ht="12.75" hidden="false" customHeight="false" outlineLevel="0" collapsed="false">
      <c r="A39" s="26" t="s">
        <v>35</v>
      </c>
      <c r="B39" s="27"/>
      <c r="C39" s="27"/>
      <c r="D39" s="80" t="n">
        <v>7.7</v>
      </c>
      <c r="E39" s="81" t="n">
        <v>0.2</v>
      </c>
      <c r="F39" s="82" t="n">
        <v>7.9</v>
      </c>
    </row>
    <row r="40" customFormat="false" ht="12.75" hidden="false" customHeight="false" outlineLevel="0" collapsed="false">
      <c r="A40" s="31"/>
      <c r="B40" s="32"/>
      <c r="C40" s="32"/>
      <c r="D40" s="83"/>
      <c r="E40" s="84"/>
      <c r="F40" s="85"/>
    </row>
    <row r="41" customFormat="false" ht="12.75" hidden="false" customHeight="false" outlineLevel="0" collapsed="false">
      <c r="A41" s="10"/>
      <c r="B41" s="9"/>
      <c r="C41" s="9"/>
      <c r="D41" s="74"/>
      <c r="E41" s="75"/>
      <c r="F41" s="76"/>
    </row>
    <row r="42" customFormat="false" ht="12.75" hidden="false" customHeight="false" outlineLevel="0" collapsed="false">
      <c r="A42" s="12" t="s">
        <v>36</v>
      </c>
      <c r="B42" s="9"/>
      <c r="C42" s="9"/>
      <c r="D42" s="74"/>
      <c r="E42" s="75"/>
      <c r="F42" s="76"/>
    </row>
    <row r="43" customFormat="false" ht="12.75" hidden="false" customHeight="false" outlineLevel="0" collapsed="false">
      <c r="A43" s="12"/>
      <c r="B43" s="9"/>
      <c r="C43" s="9"/>
      <c r="D43" s="74"/>
      <c r="E43" s="75"/>
      <c r="F43" s="76"/>
    </row>
    <row r="44" customFormat="false" ht="12.75" hidden="false" customHeight="false" outlineLevel="0" collapsed="false">
      <c r="A44" s="10" t="s">
        <v>37</v>
      </c>
      <c r="B44" s="9"/>
      <c r="C44" s="9"/>
      <c r="D44" s="74" t="n">
        <v>5.3</v>
      </c>
      <c r="E44" s="75" t="n">
        <v>0.5</v>
      </c>
      <c r="F44" s="76" t="n">
        <v>5.8</v>
      </c>
    </row>
    <row r="45" customFormat="false" ht="12.75" hidden="false" customHeight="false" outlineLevel="0" collapsed="false">
      <c r="A45" s="10" t="s">
        <v>38</v>
      </c>
      <c r="B45" s="9"/>
      <c r="C45" s="9"/>
      <c r="D45" s="74" t="n">
        <v>-0.2</v>
      </c>
      <c r="E45" s="75" t="n">
        <v>0</v>
      </c>
      <c r="F45" s="76" t="n">
        <v>-0.2</v>
      </c>
    </row>
    <row r="46" customFormat="false" ht="12.75" hidden="false" customHeight="false" outlineLevel="0" collapsed="false">
      <c r="A46" s="10"/>
      <c r="B46" s="9" t="s">
        <v>39</v>
      </c>
      <c r="C46" s="9"/>
      <c r="D46" s="74" t="n">
        <v>0.2</v>
      </c>
      <c r="E46" s="75" t="n">
        <v>0</v>
      </c>
      <c r="F46" s="76" t="n">
        <v>0.2</v>
      </c>
    </row>
    <row r="47" customFormat="false" ht="12.75" hidden="false" customHeight="false" outlineLevel="0" collapsed="false">
      <c r="A47" s="10"/>
      <c r="B47" s="9" t="s">
        <v>40</v>
      </c>
      <c r="C47" s="9"/>
      <c r="D47" s="74" t="n">
        <v>0.4</v>
      </c>
      <c r="E47" s="75" t="n">
        <v>0</v>
      </c>
      <c r="F47" s="76" t="n">
        <v>0.4</v>
      </c>
    </row>
    <row r="48" customFormat="false" ht="12.75" hidden="false" customHeight="false" outlineLevel="0" collapsed="false">
      <c r="A48" s="10" t="s">
        <v>41</v>
      </c>
      <c r="B48" s="9"/>
      <c r="C48" s="9"/>
      <c r="D48" s="74" t="n">
        <v>4.5</v>
      </c>
      <c r="E48" s="75" t="n">
        <v>0</v>
      </c>
      <c r="F48" s="76" t="n">
        <v>4.5</v>
      </c>
    </row>
    <row r="49" customFormat="false" ht="12.75" hidden="false" customHeight="false" outlineLevel="0" collapsed="false">
      <c r="A49" s="10"/>
      <c r="B49" s="9" t="s">
        <v>42</v>
      </c>
      <c r="C49" s="9"/>
      <c r="D49" s="74" t="n">
        <v>6.9</v>
      </c>
      <c r="E49" s="75" t="n">
        <v>0</v>
      </c>
      <c r="F49" s="76" t="n">
        <v>6.9</v>
      </c>
    </row>
    <row r="50" customFormat="false" ht="12.75" hidden="false" customHeight="false" outlineLevel="0" collapsed="false">
      <c r="A50" s="10"/>
      <c r="B50" s="9" t="s">
        <v>43</v>
      </c>
      <c r="C50" s="9"/>
      <c r="D50" s="74" t="n">
        <v>2.4</v>
      </c>
      <c r="E50" s="75" t="n">
        <v>0</v>
      </c>
      <c r="F50" s="76" t="n">
        <v>2.4</v>
      </c>
    </row>
    <row r="51" customFormat="false" ht="12.75" hidden="false" customHeight="false" outlineLevel="0" collapsed="false">
      <c r="A51" s="10" t="s">
        <v>44</v>
      </c>
      <c r="B51" s="9"/>
      <c r="C51" s="9"/>
      <c r="D51" s="74" t="n">
        <v>0</v>
      </c>
      <c r="E51" s="75" t="n">
        <v>0</v>
      </c>
      <c r="F51" s="76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74" t="n">
        <v>-0.1</v>
      </c>
      <c r="E52" s="75" t="n">
        <v>0.5</v>
      </c>
      <c r="F52" s="76" t="n">
        <v>0.4</v>
      </c>
    </row>
    <row r="53" customFormat="false" ht="12.75" hidden="false" customHeight="false" outlineLevel="0" collapsed="false">
      <c r="A53" s="10" t="s">
        <v>46</v>
      </c>
      <c r="B53" s="9"/>
      <c r="C53" s="9"/>
      <c r="D53" s="74" t="n">
        <v>2.3</v>
      </c>
      <c r="E53" s="75" t="n">
        <v>0</v>
      </c>
      <c r="F53" s="76" t="n">
        <v>2.3</v>
      </c>
    </row>
    <row r="54" customFormat="false" ht="12.75" hidden="false" customHeight="false" outlineLevel="0" collapsed="false">
      <c r="A54" s="10"/>
      <c r="B54" s="9" t="s">
        <v>47</v>
      </c>
      <c r="C54" s="9"/>
      <c r="D54" s="74" t="n">
        <v>0</v>
      </c>
      <c r="E54" s="75" t="n">
        <v>0</v>
      </c>
      <c r="F54" s="76" t="n">
        <v>0</v>
      </c>
    </row>
    <row r="55" customFormat="false" ht="12.75" hidden="false" customHeight="false" outlineLevel="0" collapsed="false">
      <c r="A55" s="10"/>
      <c r="B55" s="9" t="s">
        <v>48</v>
      </c>
      <c r="C55" s="9"/>
      <c r="D55" s="74" t="n">
        <v>2.3</v>
      </c>
      <c r="E55" s="75" t="n">
        <v>0</v>
      </c>
      <c r="F55" s="76" t="n">
        <v>2.3</v>
      </c>
    </row>
    <row r="56" customFormat="false" ht="12.75" hidden="false" customHeight="false" outlineLevel="0" collapsed="false">
      <c r="A56" s="10" t="s">
        <v>49</v>
      </c>
      <c r="B56" s="9"/>
      <c r="C56" s="9"/>
      <c r="D56" s="74" t="n">
        <v>-1.2</v>
      </c>
      <c r="E56" s="75" t="n">
        <v>0</v>
      </c>
      <c r="F56" s="76" t="n">
        <v>-1.2</v>
      </c>
    </row>
    <row r="57" customFormat="false" ht="12.75" hidden="false" customHeight="false" outlineLevel="0" collapsed="false">
      <c r="A57" s="10" t="s">
        <v>50</v>
      </c>
      <c r="B57" s="9"/>
      <c r="C57" s="9"/>
      <c r="D57" s="74" t="n">
        <v>0</v>
      </c>
      <c r="E57" s="75" t="n">
        <v>0</v>
      </c>
      <c r="F57" s="76" t="n">
        <v>0</v>
      </c>
    </row>
    <row r="58" customFormat="false" ht="12.75" hidden="false" customHeight="false" outlineLevel="0" collapsed="false">
      <c r="A58" s="10"/>
      <c r="B58" s="9"/>
      <c r="C58" s="9"/>
      <c r="D58" s="74"/>
      <c r="E58" s="75"/>
      <c r="F58" s="76"/>
    </row>
    <row r="59" customFormat="false" ht="12.75" hidden="false" customHeight="false" outlineLevel="0" collapsed="false">
      <c r="A59" s="10" t="s">
        <v>51</v>
      </c>
      <c r="B59" s="9"/>
      <c r="C59" s="9"/>
      <c r="D59" s="74" t="n">
        <v>-2.4</v>
      </c>
      <c r="E59" s="75" t="n">
        <v>0.3</v>
      </c>
      <c r="F59" s="76" t="n">
        <v>-2</v>
      </c>
    </row>
    <row r="60" customFormat="false" ht="12.75" hidden="false" customHeight="false" outlineLevel="0" collapsed="false">
      <c r="A60" s="10" t="s">
        <v>52</v>
      </c>
      <c r="B60" s="9"/>
      <c r="C60" s="9"/>
      <c r="D60" s="74" t="n">
        <v>-0.1</v>
      </c>
      <c r="E60" s="75" t="n">
        <v>0</v>
      </c>
      <c r="F60" s="76" t="n">
        <v>-0.1</v>
      </c>
    </row>
    <row r="61" customFormat="false" ht="12.75" hidden="false" customHeight="false" outlineLevel="0" collapsed="false">
      <c r="A61" s="10"/>
      <c r="B61" s="9" t="s">
        <v>53</v>
      </c>
      <c r="C61" s="9"/>
      <c r="D61" s="74" t="n">
        <v>0.1</v>
      </c>
      <c r="E61" s="75" t="n">
        <v>0</v>
      </c>
      <c r="F61" s="76" t="n">
        <v>0.1</v>
      </c>
    </row>
    <row r="62" customFormat="false" ht="12.75" hidden="false" customHeight="false" outlineLevel="0" collapsed="false">
      <c r="A62" s="10"/>
      <c r="B62" s="9"/>
      <c r="C62" s="9" t="s">
        <v>54</v>
      </c>
      <c r="D62" s="74" t="n">
        <v>0</v>
      </c>
      <c r="E62" s="75" t="n">
        <v>0</v>
      </c>
      <c r="F62" s="76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74" t="n">
        <v>0.1</v>
      </c>
      <c r="E63" s="75" t="n">
        <v>0</v>
      </c>
      <c r="F63" s="76" t="n">
        <v>0.1</v>
      </c>
    </row>
    <row r="64" customFormat="false" ht="12.75" hidden="false" customHeight="false" outlineLevel="0" collapsed="false">
      <c r="A64" s="10"/>
      <c r="B64" s="9" t="s">
        <v>56</v>
      </c>
      <c r="C64" s="9"/>
      <c r="D64" s="74" t="n">
        <v>0.1</v>
      </c>
      <c r="E64" s="75" t="n">
        <v>0</v>
      </c>
      <c r="F64" s="76" t="n">
        <v>0.2</v>
      </c>
    </row>
    <row r="65" customFormat="false" ht="12.75" hidden="false" customHeight="false" outlineLevel="0" collapsed="false">
      <c r="A65" s="10" t="s">
        <v>57</v>
      </c>
      <c r="B65" s="9"/>
      <c r="C65" s="9"/>
      <c r="D65" s="74" t="n">
        <v>-1.2</v>
      </c>
      <c r="E65" s="75" t="n">
        <v>0</v>
      </c>
      <c r="F65" s="76" t="n">
        <v>-1.2</v>
      </c>
    </row>
    <row r="66" customFormat="false" ht="12.75" hidden="false" customHeight="false" outlineLevel="0" collapsed="false">
      <c r="A66" s="10"/>
      <c r="B66" s="9" t="s">
        <v>53</v>
      </c>
      <c r="C66" s="9"/>
      <c r="D66" s="74" t="n">
        <v>0</v>
      </c>
      <c r="E66" s="75" t="n">
        <v>0</v>
      </c>
      <c r="F66" s="76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74" t="n">
        <v>0</v>
      </c>
      <c r="E67" s="75" t="n">
        <v>0</v>
      </c>
      <c r="F67" s="76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74" t="n">
        <v>0</v>
      </c>
      <c r="E68" s="75" t="n">
        <v>0</v>
      </c>
      <c r="F68" s="76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74" t="n">
        <v>1.2</v>
      </c>
      <c r="E69" s="75" t="n">
        <v>0</v>
      </c>
      <c r="F69" s="76" t="n">
        <v>1.2</v>
      </c>
    </row>
    <row r="70" customFormat="false" ht="12.75" hidden="false" customHeight="false" outlineLevel="0" collapsed="false">
      <c r="A70" s="10" t="s">
        <v>58</v>
      </c>
      <c r="B70" s="9"/>
      <c r="C70" s="9"/>
      <c r="D70" s="74" t="n">
        <v>-1.1</v>
      </c>
      <c r="E70" s="75" t="n">
        <v>0.4</v>
      </c>
      <c r="F70" s="76" t="n">
        <v>-0.7</v>
      </c>
    </row>
    <row r="71" customFormat="false" ht="12.75" hidden="false" customHeight="false" outlineLevel="0" collapsed="false">
      <c r="A71" s="10"/>
      <c r="B71" s="9"/>
      <c r="C71" s="9"/>
      <c r="D71" s="74"/>
      <c r="E71" s="75"/>
      <c r="F71" s="76"/>
    </row>
    <row r="72" customFormat="false" ht="12.75" hidden="false" customHeight="false" outlineLevel="0" collapsed="false">
      <c r="A72" s="26" t="s">
        <v>59</v>
      </c>
      <c r="B72" s="27"/>
      <c r="C72" s="27"/>
      <c r="D72" s="80" t="n">
        <v>7.7</v>
      </c>
      <c r="E72" s="81" t="n">
        <v>0.2</v>
      </c>
      <c r="F72" s="82" t="n">
        <v>7.9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0.56"/>
    <col collapsed="false" customWidth="true" hidden="false" outlineLevel="0" max="6" min="4" style="0" width="13.7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82</v>
      </c>
      <c r="B6" s="1"/>
      <c r="C6" s="1"/>
      <c r="D6" s="1"/>
      <c r="E6" s="1"/>
      <c r="F6" s="1"/>
    </row>
    <row r="7" customFormat="false" ht="48" hidden="false" customHeight="true" outlineLevel="0" collapsed="false">
      <c r="A7" s="3"/>
      <c r="B7" s="4"/>
      <c r="C7" s="4"/>
      <c r="D7" s="71" t="s">
        <v>6</v>
      </c>
      <c r="E7" s="72" t="s">
        <v>7</v>
      </c>
      <c r="F7" s="73" t="s">
        <v>8</v>
      </c>
    </row>
    <row r="8" customFormat="false" ht="12.75" hidden="false" customHeight="false" outlineLevel="0" collapsed="false">
      <c r="A8" s="8"/>
      <c r="B8" s="9"/>
      <c r="C8" s="9"/>
      <c r="D8" s="74"/>
      <c r="E8" s="75"/>
      <c r="F8" s="76"/>
    </row>
    <row r="9" customFormat="false" ht="12.75" hidden="false" customHeight="false" outlineLevel="0" collapsed="false">
      <c r="A9" s="12" t="s">
        <v>9</v>
      </c>
      <c r="B9" s="9"/>
      <c r="C9" s="9"/>
      <c r="D9" s="74"/>
      <c r="E9" s="75"/>
      <c r="F9" s="76"/>
    </row>
    <row r="10" customFormat="false" ht="12.75" hidden="false" customHeight="false" outlineLevel="0" collapsed="false">
      <c r="A10" s="10" t="s">
        <v>10</v>
      </c>
      <c r="B10" s="9"/>
      <c r="C10" s="9"/>
      <c r="D10" s="74" t="n">
        <v>5.9</v>
      </c>
      <c r="E10" s="75" t="n">
        <v>0.2</v>
      </c>
      <c r="F10" s="76" t="n">
        <v>6.1</v>
      </c>
    </row>
    <row r="11" customFormat="false" ht="12.75" hidden="false" customHeight="false" outlineLevel="0" collapsed="false">
      <c r="A11" s="10"/>
      <c r="B11" s="9" t="s">
        <v>11</v>
      </c>
      <c r="C11" s="9"/>
      <c r="D11" s="74" t="n">
        <v>4.2</v>
      </c>
      <c r="E11" s="75" t="n">
        <v>0</v>
      </c>
      <c r="F11" s="76" t="n">
        <v>4.2</v>
      </c>
    </row>
    <row r="12" customFormat="false" ht="12.75" hidden="false" customHeight="false" outlineLevel="0" collapsed="false">
      <c r="A12" s="16"/>
      <c r="B12" s="17"/>
      <c r="C12" s="17" t="s">
        <v>76</v>
      </c>
      <c r="D12" s="77" t="n">
        <v>0.3</v>
      </c>
      <c r="E12" s="78" t="n">
        <v>0</v>
      </c>
      <c r="F12" s="79" t="n">
        <v>0.3</v>
      </c>
    </row>
    <row r="13" customFormat="false" ht="12.75" hidden="false" customHeight="false" outlineLevel="0" collapsed="false">
      <c r="A13" s="16"/>
      <c r="B13" s="17"/>
      <c r="C13" s="17" t="s">
        <v>13</v>
      </c>
      <c r="D13" s="77" t="n">
        <v>3.8</v>
      </c>
      <c r="E13" s="78" t="n">
        <v>0</v>
      </c>
      <c r="F13" s="79" t="n">
        <v>3.8</v>
      </c>
    </row>
    <row r="14" customFormat="false" ht="12.75" hidden="false" customHeight="false" outlineLevel="0" collapsed="false">
      <c r="A14" s="10"/>
      <c r="B14" s="9" t="s">
        <v>14</v>
      </c>
      <c r="C14" s="9"/>
      <c r="D14" s="74" t="n">
        <v>1</v>
      </c>
      <c r="E14" s="75" t="n">
        <v>0.2</v>
      </c>
      <c r="F14" s="76" t="n">
        <v>1.2</v>
      </c>
    </row>
    <row r="15" customFormat="false" ht="12.75" hidden="false" customHeight="false" outlineLevel="0" collapsed="false">
      <c r="A15" s="10"/>
      <c r="B15" s="9" t="s">
        <v>15</v>
      </c>
      <c r="C15" s="9"/>
      <c r="D15" s="74" t="n">
        <v>0.3</v>
      </c>
      <c r="E15" s="75" t="n">
        <v>0</v>
      </c>
      <c r="F15" s="76" t="n">
        <v>0.3</v>
      </c>
    </row>
    <row r="16" customFormat="false" ht="12.75" hidden="false" customHeight="false" outlineLevel="0" collapsed="false">
      <c r="A16" s="10"/>
      <c r="B16" s="9" t="s">
        <v>16</v>
      </c>
      <c r="C16" s="9"/>
      <c r="D16" s="74" t="n">
        <v>0</v>
      </c>
      <c r="E16" s="75" t="n">
        <v>0</v>
      </c>
      <c r="F16" s="76" t="n">
        <v>0</v>
      </c>
    </row>
    <row r="17" customFormat="false" ht="12.75" hidden="false" customHeight="false" outlineLevel="0" collapsed="false">
      <c r="A17" s="10"/>
      <c r="B17" s="9" t="s">
        <v>17</v>
      </c>
      <c r="C17" s="9"/>
      <c r="D17" s="74" t="n">
        <v>0.1</v>
      </c>
      <c r="E17" s="75" t="n">
        <v>0</v>
      </c>
      <c r="F17" s="76" t="n">
        <v>0.1</v>
      </c>
    </row>
    <row r="18" customFormat="false" ht="12.75" hidden="false" customHeight="false" outlineLevel="0" collapsed="false">
      <c r="A18" s="10"/>
      <c r="B18" s="9" t="s">
        <v>18</v>
      </c>
      <c r="C18" s="9"/>
      <c r="D18" s="74" t="n">
        <v>0.2</v>
      </c>
      <c r="E18" s="75" t="n">
        <v>0</v>
      </c>
      <c r="F18" s="76" t="n">
        <v>0.2</v>
      </c>
    </row>
    <row r="19" customFormat="false" ht="12.75" hidden="false" customHeight="false" outlineLevel="0" collapsed="false">
      <c r="A19" s="10"/>
      <c r="B19" s="9" t="s">
        <v>19</v>
      </c>
      <c r="C19" s="9"/>
      <c r="D19" s="74" t="n">
        <v>0.2</v>
      </c>
      <c r="E19" s="75" t="n">
        <v>0</v>
      </c>
      <c r="F19" s="76" t="n">
        <v>0.2</v>
      </c>
    </row>
    <row r="20" customFormat="false" ht="12.75" hidden="false" customHeight="false" outlineLevel="0" collapsed="false">
      <c r="A20" s="10"/>
      <c r="B20" s="9"/>
      <c r="C20" s="9"/>
      <c r="D20" s="74"/>
      <c r="E20" s="75"/>
      <c r="F20" s="76"/>
    </row>
    <row r="21" customFormat="false" ht="12.75" hidden="false" customHeight="false" outlineLevel="0" collapsed="false">
      <c r="A21" s="10" t="s">
        <v>20</v>
      </c>
      <c r="B21" s="9"/>
      <c r="C21" s="9"/>
      <c r="D21" s="74" t="n">
        <v>3.3</v>
      </c>
      <c r="E21" s="75" t="n">
        <v>0.2</v>
      </c>
      <c r="F21" s="76" t="n">
        <v>3.6</v>
      </c>
    </row>
    <row r="22" customFormat="false" ht="12.75" hidden="false" customHeight="false" outlineLevel="0" collapsed="false">
      <c r="A22" s="10"/>
      <c r="B22" s="9" t="s">
        <v>21</v>
      </c>
      <c r="C22" s="9"/>
      <c r="D22" s="74" t="n">
        <v>0.9</v>
      </c>
      <c r="E22" s="75" t="n">
        <v>0</v>
      </c>
      <c r="F22" s="76" t="n">
        <v>0.9</v>
      </c>
    </row>
    <row r="23" customFormat="false" ht="12.75" hidden="false" customHeight="false" outlineLevel="0" collapsed="false">
      <c r="A23" s="10"/>
      <c r="B23" s="9" t="s">
        <v>22</v>
      </c>
      <c r="C23" s="9"/>
      <c r="D23" s="74" t="n">
        <v>0.3</v>
      </c>
      <c r="E23" s="75" t="n">
        <v>0.1</v>
      </c>
      <c r="F23" s="76" t="n">
        <v>0.4</v>
      </c>
    </row>
    <row r="24" customFormat="false" ht="12.75" hidden="false" customHeight="false" outlineLevel="0" collapsed="false">
      <c r="A24" s="10"/>
      <c r="B24" s="9" t="s">
        <v>23</v>
      </c>
      <c r="C24" s="9"/>
      <c r="D24" s="74" t="n">
        <v>0.1</v>
      </c>
      <c r="E24" s="75" t="n">
        <v>0.1</v>
      </c>
      <c r="F24" s="76" t="n">
        <v>0.2</v>
      </c>
    </row>
    <row r="25" customFormat="false" ht="12.75" hidden="false" customHeight="false" outlineLevel="0" collapsed="false">
      <c r="A25" s="10"/>
      <c r="B25" s="9" t="s">
        <v>24</v>
      </c>
      <c r="C25" s="9"/>
      <c r="D25" s="74" t="n">
        <v>1.1</v>
      </c>
      <c r="E25" s="75" t="n">
        <v>0</v>
      </c>
      <c r="F25" s="76" t="n">
        <v>1.1</v>
      </c>
    </row>
    <row r="26" customFormat="false" ht="12.75" hidden="false" customHeight="false" outlineLevel="0" collapsed="false">
      <c r="A26" s="10"/>
      <c r="B26" s="9" t="s">
        <v>25</v>
      </c>
      <c r="C26" s="9"/>
      <c r="D26" s="74" t="n">
        <v>1</v>
      </c>
      <c r="E26" s="75" t="n">
        <v>0</v>
      </c>
      <c r="F26" s="76" t="n">
        <v>1</v>
      </c>
    </row>
    <row r="27" customFormat="false" ht="12.75" hidden="false" customHeight="false" outlineLevel="0" collapsed="false">
      <c r="A27" s="10"/>
      <c r="B27" s="9" t="s">
        <v>26</v>
      </c>
      <c r="C27" s="9"/>
      <c r="D27" s="74" t="n">
        <v>0</v>
      </c>
      <c r="E27" s="75" t="n">
        <v>0</v>
      </c>
      <c r="F27" s="76" t="n">
        <v>0</v>
      </c>
    </row>
    <row r="28" customFormat="false" ht="12.75" hidden="false" customHeight="false" outlineLevel="0" collapsed="false">
      <c r="A28" s="10"/>
      <c r="B28" s="9"/>
      <c r="C28" s="9"/>
      <c r="D28" s="74"/>
      <c r="E28" s="75"/>
      <c r="F28" s="76"/>
    </row>
    <row r="29" customFormat="false" ht="12.75" hidden="false" customHeight="false" outlineLevel="0" collapsed="false">
      <c r="A29" s="24" t="s">
        <v>27</v>
      </c>
      <c r="B29" s="25"/>
      <c r="C29" s="25"/>
      <c r="D29" s="74" t="n">
        <v>2.6</v>
      </c>
      <c r="E29" s="75" t="n">
        <v>-0.1</v>
      </c>
      <c r="F29" s="76" t="n">
        <v>2.5</v>
      </c>
    </row>
    <row r="30" customFormat="false" ht="12.75" hidden="false" customHeight="false" outlineLevel="0" collapsed="false">
      <c r="A30" s="10"/>
      <c r="B30" s="9"/>
      <c r="C30" s="9"/>
      <c r="D30" s="74"/>
      <c r="E30" s="75"/>
      <c r="F30" s="76"/>
    </row>
    <row r="31" customFormat="false" ht="12.75" hidden="false" customHeight="false" outlineLevel="0" collapsed="false">
      <c r="A31" s="12" t="s">
        <v>28</v>
      </c>
      <c r="B31" s="9"/>
      <c r="C31" s="9"/>
      <c r="D31" s="74"/>
      <c r="E31" s="75"/>
      <c r="F31" s="76"/>
    </row>
    <row r="32" customFormat="false" ht="12.75" hidden="false" customHeight="false" outlineLevel="0" collapsed="false">
      <c r="A32" s="10" t="s">
        <v>29</v>
      </c>
      <c r="B32" s="9"/>
      <c r="C32" s="9"/>
      <c r="D32" s="74" t="n">
        <v>0.5</v>
      </c>
      <c r="E32" s="75" t="n">
        <v>0</v>
      </c>
      <c r="F32" s="76" t="n">
        <v>0.5</v>
      </c>
    </row>
    <row r="33" customFormat="false" ht="12.75" hidden="false" customHeight="false" outlineLevel="0" collapsed="false">
      <c r="A33" s="10"/>
      <c r="B33" s="9" t="s">
        <v>30</v>
      </c>
      <c r="C33" s="9"/>
      <c r="D33" s="74" t="n">
        <v>0</v>
      </c>
      <c r="E33" s="75" t="n">
        <v>0</v>
      </c>
      <c r="F33" s="76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74" t="n">
        <v>0.2</v>
      </c>
      <c r="E34" s="75" t="n">
        <v>0</v>
      </c>
      <c r="F34" s="76" t="n">
        <v>0.2</v>
      </c>
    </row>
    <row r="35" customFormat="false" ht="12.75" hidden="false" customHeight="false" outlineLevel="0" collapsed="false">
      <c r="A35" s="10"/>
      <c r="B35" s="9" t="s">
        <v>32</v>
      </c>
      <c r="C35" s="9"/>
      <c r="D35" s="74" t="n">
        <v>0.3</v>
      </c>
      <c r="E35" s="75" t="n">
        <v>0</v>
      </c>
      <c r="F35" s="76" t="n">
        <v>0.3</v>
      </c>
    </row>
    <row r="36" customFormat="false" ht="12.75" hidden="false" customHeight="false" outlineLevel="0" collapsed="false">
      <c r="A36" s="10"/>
      <c r="B36" s="9"/>
      <c r="C36" s="9"/>
      <c r="D36" s="74"/>
      <c r="E36" s="75"/>
      <c r="F36" s="76"/>
    </row>
    <row r="37" customFormat="false" ht="12.75" hidden="false" customHeight="false" outlineLevel="0" collapsed="false">
      <c r="A37" s="26" t="s">
        <v>33</v>
      </c>
      <c r="B37" s="27"/>
      <c r="C37" s="27"/>
      <c r="D37" s="80" t="n">
        <v>5.9</v>
      </c>
      <c r="E37" s="81" t="n">
        <v>0.2</v>
      </c>
      <c r="F37" s="82" t="n">
        <v>6.1</v>
      </c>
    </row>
    <row r="38" customFormat="false" ht="12.75" hidden="false" customHeight="false" outlineLevel="0" collapsed="false">
      <c r="A38" s="26" t="s">
        <v>34</v>
      </c>
      <c r="B38" s="27"/>
      <c r="C38" s="27"/>
      <c r="D38" s="80" t="n">
        <v>3.8</v>
      </c>
      <c r="E38" s="81" t="n">
        <v>0.2</v>
      </c>
      <c r="F38" s="82" t="n">
        <v>4.1</v>
      </c>
    </row>
    <row r="39" customFormat="false" ht="12.75" hidden="false" customHeight="false" outlineLevel="0" collapsed="false">
      <c r="A39" s="26" t="s">
        <v>35</v>
      </c>
      <c r="B39" s="27"/>
      <c r="C39" s="27"/>
      <c r="D39" s="80" t="n">
        <v>2.1</v>
      </c>
      <c r="E39" s="81" t="n">
        <v>-0.1</v>
      </c>
      <c r="F39" s="82" t="n">
        <v>2</v>
      </c>
    </row>
    <row r="40" customFormat="false" ht="12.75" hidden="false" customHeight="false" outlineLevel="0" collapsed="false">
      <c r="A40" s="31"/>
      <c r="B40" s="32"/>
      <c r="C40" s="32"/>
      <c r="D40" s="83"/>
      <c r="E40" s="84"/>
      <c r="F40" s="85"/>
    </row>
    <row r="41" customFormat="false" ht="12.75" hidden="false" customHeight="false" outlineLevel="0" collapsed="false">
      <c r="A41" s="10"/>
      <c r="B41" s="9"/>
      <c r="C41" s="9"/>
      <c r="D41" s="74"/>
      <c r="E41" s="75"/>
      <c r="F41" s="76"/>
    </row>
    <row r="42" customFormat="false" ht="12.75" hidden="false" customHeight="false" outlineLevel="0" collapsed="false">
      <c r="A42" s="12" t="s">
        <v>36</v>
      </c>
      <c r="B42" s="9"/>
      <c r="C42" s="9"/>
      <c r="D42" s="74"/>
      <c r="E42" s="75"/>
      <c r="F42" s="76"/>
    </row>
    <row r="43" customFormat="false" ht="12.75" hidden="false" customHeight="false" outlineLevel="0" collapsed="false">
      <c r="A43" s="12"/>
      <c r="B43" s="9"/>
      <c r="C43" s="9"/>
      <c r="D43" s="74"/>
      <c r="E43" s="75"/>
      <c r="F43" s="76"/>
    </row>
    <row r="44" customFormat="false" ht="12.75" hidden="false" customHeight="false" outlineLevel="0" collapsed="false">
      <c r="A44" s="10" t="s">
        <v>37</v>
      </c>
      <c r="B44" s="9"/>
      <c r="C44" s="9"/>
      <c r="D44" s="74" t="n">
        <v>1.2</v>
      </c>
      <c r="E44" s="75" t="n">
        <v>0</v>
      </c>
      <c r="F44" s="76" t="n">
        <v>1.2</v>
      </c>
    </row>
    <row r="45" customFormat="false" ht="12.75" hidden="false" customHeight="false" outlineLevel="0" collapsed="false">
      <c r="A45" s="10" t="s">
        <v>38</v>
      </c>
      <c r="B45" s="9"/>
      <c r="C45" s="9"/>
      <c r="D45" s="74" t="n">
        <v>0</v>
      </c>
      <c r="E45" s="75" t="n">
        <v>0</v>
      </c>
      <c r="F45" s="76" t="n">
        <v>0</v>
      </c>
    </row>
    <row r="46" customFormat="false" ht="12.75" hidden="false" customHeight="false" outlineLevel="0" collapsed="false">
      <c r="A46" s="10"/>
      <c r="B46" s="9" t="s">
        <v>39</v>
      </c>
      <c r="C46" s="9"/>
      <c r="D46" s="74" t="n">
        <v>0.1</v>
      </c>
      <c r="E46" s="75" t="n">
        <v>0</v>
      </c>
      <c r="F46" s="76" t="n">
        <v>0.1</v>
      </c>
    </row>
    <row r="47" customFormat="false" ht="12.75" hidden="false" customHeight="false" outlineLevel="0" collapsed="false">
      <c r="A47" s="10"/>
      <c r="B47" s="9" t="s">
        <v>40</v>
      </c>
      <c r="C47" s="9"/>
      <c r="D47" s="74" t="n">
        <v>0.1</v>
      </c>
      <c r="E47" s="75" t="n">
        <v>0</v>
      </c>
      <c r="F47" s="76" t="n">
        <v>0.1</v>
      </c>
    </row>
    <row r="48" customFormat="false" ht="12.75" hidden="false" customHeight="false" outlineLevel="0" collapsed="false">
      <c r="A48" s="10" t="s">
        <v>41</v>
      </c>
      <c r="B48" s="9"/>
      <c r="C48" s="9"/>
      <c r="D48" s="74" t="n">
        <v>0.6</v>
      </c>
      <c r="E48" s="75" t="n">
        <v>0</v>
      </c>
      <c r="F48" s="76" t="n">
        <v>0.6</v>
      </c>
    </row>
    <row r="49" customFormat="false" ht="12.75" hidden="false" customHeight="false" outlineLevel="0" collapsed="false">
      <c r="A49" s="10"/>
      <c r="B49" s="9" t="s">
        <v>42</v>
      </c>
      <c r="C49" s="9"/>
      <c r="D49" s="74" t="n">
        <v>2.5</v>
      </c>
      <c r="E49" s="75" t="n">
        <v>0</v>
      </c>
      <c r="F49" s="76" t="n">
        <v>2.5</v>
      </c>
    </row>
    <row r="50" customFormat="false" ht="12.75" hidden="false" customHeight="false" outlineLevel="0" collapsed="false">
      <c r="A50" s="10"/>
      <c r="B50" s="9" t="s">
        <v>43</v>
      </c>
      <c r="C50" s="9"/>
      <c r="D50" s="74" t="n">
        <v>1.9</v>
      </c>
      <c r="E50" s="75" t="n">
        <v>0</v>
      </c>
      <c r="F50" s="76" t="n">
        <v>1.9</v>
      </c>
    </row>
    <row r="51" customFormat="false" ht="12.75" hidden="false" customHeight="false" outlineLevel="0" collapsed="false">
      <c r="A51" s="10" t="s">
        <v>44</v>
      </c>
      <c r="B51" s="9"/>
      <c r="C51" s="9"/>
      <c r="D51" s="74" t="n">
        <v>0</v>
      </c>
      <c r="E51" s="75" t="n">
        <v>0</v>
      </c>
      <c r="F51" s="76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74" t="n">
        <v>0.5</v>
      </c>
      <c r="E52" s="75" t="n">
        <v>0</v>
      </c>
      <c r="F52" s="76" t="n">
        <v>0.5</v>
      </c>
    </row>
    <row r="53" customFormat="false" ht="12.75" hidden="false" customHeight="false" outlineLevel="0" collapsed="false">
      <c r="A53" s="10" t="s">
        <v>46</v>
      </c>
      <c r="B53" s="9"/>
      <c r="C53" s="9"/>
      <c r="D53" s="74" t="n">
        <v>0.7</v>
      </c>
      <c r="E53" s="75" t="n">
        <v>0</v>
      </c>
      <c r="F53" s="76" t="n">
        <v>0.7</v>
      </c>
    </row>
    <row r="54" customFormat="false" ht="12.75" hidden="false" customHeight="false" outlineLevel="0" collapsed="false">
      <c r="A54" s="10"/>
      <c r="B54" s="9" t="s">
        <v>47</v>
      </c>
      <c r="C54" s="9"/>
      <c r="D54" s="74" t="n">
        <v>0</v>
      </c>
      <c r="E54" s="75" t="n">
        <v>0</v>
      </c>
      <c r="F54" s="76" t="n">
        <v>0</v>
      </c>
    </row>
    <row r="55" customFormat="false" ht="12.75" hidden="false" customHeight="false" outlineLevel="0" collapsed="false">
      <c r="A55" s="10"/>
      <c r="B55" s="9" t="s">
        <v>48</v>
      </c>
      <c r="C55" s="9"/>
      <c r="D55" s="74" t="n">
        <v>0.7</v>
      </c>
      <c r="E55" s="75" t="n">
        <v>0</v>
      </c>
      <c r="F55" s="76" t="n">
        <v>0.7</v>
      </c>
    </row>
    <row r="56" customFormat="false" ht="12.75" hidden="false" customHeight="false" outlineLevel="0" collapsed="false">
      <c r="A56" s="10" t="s">
        <v>49</v>
      </c>
      <c r="B56" s="9"/>
      <c r="C56" s="9"/>
      <c r="D56" s="74" t="n">
        <v>-0.5</v>
      </c>
      <c r="E56" s="75" t="n">
        <v>0</v>
      </c>
      <c r="F56" s="76" t="n">
        <v>-0.5</v>
      </c>
    </row>
    <row r="57" customFormat="false" ht="12.75" hidden="false" customHeight="false" outlineLevel="0" collapsed="false">
      <c r="A57" s="10" t="s">
        <v>50</v>
      </c>
      <c r="B57" s="9"/>
      <c r="C57" s="9"/>
      <c r="D57" s="74" t="n">
        <v>0</v>
      </c>
      <c r="E57" s="75" t="n">
        <v>0</v>
      </c>
      <c r="F57" s="76" t="n">
        <v>0</v>
      </c>
    </row>
    <row r="58" customFormat="false" ht="12.75" hidden="false" customHeight="false" outlineLevel="0" collapsed="false">
      <c r="A58" s="10"/>
      <c r="B58" s="9"/>
      <c r="C58" s="9"/>
      <c r="D58" s="74"/>
      <c r="E58" s="75"/>
      <c r="F58" s="76"/>
    </row>
    <row r="59" customFormat="false" ht="12.75" hidden="false" customHeight="false" outlineLevel="0" collapsed="false">
      <c r="A59" s="10" t="s">
        <v>51</v>
      </c>
      <c r="B59" s="9"/>
      <c r="C59" s="9"/>
      <c r="D59" s="74" t="n">
        <v>-0.9</v>
      </c>
      <c r="E59" s="75" t="n">
        <v>0.1</v>
      </c>
      <c r="F59" s="76" t="n">
        <v>-0.8</v>
      </c>
    </row>
    <row r="60" customFormat="false" ht="12.75" hidden="false" customHeight="false" outlineLevel="0" collapsed="false">
      <c r="A60" s="10" t="s">
        <v>52</v>
      </c>
      <c r="B60" s="9"/>
      <c r="C60" s="9"/>
      <c r="D60" s="74" t="n">
        <v>0</v>
      </c>
      <c r="E60" s="75" t="n">
        <v>0</v>
      </c>
      <c r="F60" s="76" t="n">
        <v>0</v>
      </c>
    </row>
    <row r="61" customFormat="false" ht="12.75" hidden="false" customHeight="false" outlineLevel="0" collapsed="false">
      <c r="A61" s="10"/>
      <c r="B61" s="9" t="s">
        <v>53</v>
      </c>
      <c r="C61" s="9"/>
      <c r="D61" s="74" t="n">
        <v>0</v>
      </c>
      <c r="E61" s="75" t="n">
        <v>0</v>
      </c>
      <c r="F61" s="76" t="n">
        <v>0</v>
      </c>
    </row>
    <row r="62" customFormat="false" ht="12.75" hidden="false" customHeight="false" outlineLevel="0" collapsed="false">
      <c r="A62" s="10"/>
      <c r="B62" s="9"/>
      <c r="C62" s="9" t="s">
        <v>54</v>
      </c>
      <c r="D62" s="74" t="n">
        <v>0</v>
      </c>
      <c r="E62" s="75" t="n">
        <v>0</v>
      </c>
      <c r="F62" s="76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74" t="n">
        <v>0</v>
      </c>
      <c r="E63" s="75" t="n">
        <v>0</v>
      </c>
      <c r="F63" s="76" t="n">
        <v>0</v>
      </c>
    </row>
    <row r="64" customFormat="false" ht="12.75" hidden="false" customHeight="false" outlineLevel="0" collapsed="false">
      <c r="A64" s="10"/>
      <c r="B64" s="9" t="s">
        <v>56</v>
      </c>
      <c r="C64" s="9"/>
      <c r="D64" s="74" t="n">
        <v>0</v>
      </c>
      <c r="E64" s="75" t="n">
        <v>0</v>
      </c>
      <c r="F64" s="76" t="n">
        <v>0</v>
      </c>
    </row>
    <row r="65" customFormat="false" ht="12.75" hidden="false" customHeight="false" outlineLevel="0" collapsed="false">
      <c r="A65" s="10" t="s">
        <v>57</v>
      </c>
      <c r="B65" s="9"/>
      <c r="C65" s="9"/>
      <c r="D65" s="74" t="n">
        <v>-0.6</v>
      </c>
      <c r="E65" s="75" t="n">
        <v>0</v>
      </c>
      <c r="F65" s="76" t="n">
        <v>-0.6</v>
      </c>
    </row>
    <row r="66" customFormat="false" ht="12.75" hidden="false" customHeight="false" outlineLevel="0" collapsed="false">
      <c r="A66" s="10"/>
      <c r="B66" s="9" t="s">
        <v>53</v>
      </c>
      <c r="C66" s="9"/>
      <c r="D66" s="74" t="n">
        <v>0</v>
      </c>
      <c r="E66" s="75" t="n">
        <v>0</v>
      </c>
      <c r="F66" s="76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74" t="n">
        <v>0</v>
      </c>
      <c r="E67" s="75" t="n">
        <v>0</v>
      </c>
      <c r="F67" s="76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74" t="n">
        <v>0</v>
      </c>
      <c r="E68" s="75" t="n">
        <v>0</v>
      </c>
      <c r="F68" s="76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74" t="n">
        <v>0.6</v>
      </c>
      <c r="E69" s="75" t="n">
        <v>0</v>
      </c>
      <c r="F69" s="76" t="n">
        <v>0.6</v>
      </c>
    </row>
    <row r="70" customFormat="false" ht="12.75" hidden="false" customHeight="false" outlineLevel="0" collapsed="false">
      <c r="A70" s="10" t="s">
        <v>58</v>
      </c>
      <c r="B70" s="9"/>
      <c r="C70" s="9"/>
      <c r="D70" s="74" t="n">
        <v>-0.3</v>
      </c>
      <c r="E70" s="75" t="n">
        <v>0.1</v>
      </c>
      <c r="F70" s="76" t="n">
        <v>-0.2</v>
      </c>
    </row>
    <row r="71" customFormat="false" ht="12.75" hidden="false" customHeight="false" outlineLevel="0" collapsed="false">
      <c r="A71" s="10"/>
      <c r="B71" s="9"/>
      <c r="C71" s="9"/>
      <c r="D71" s="74"/>
      <c r="E71" s="75"/>
      <c r="F71" s="76"/>
    </row>
    <row r="72" customFormat="false" ht="12.75" hidden="false" customHeight="false" outlineLevel="0" collapsed="false">
      <c r="A72" s="26" t="s">
        <v>59</v>
      </c>
      <c r="B72" s="27"/>
      <c r="C72" s="27"/>
      <c r="D72" s="80" t="n">
        <v>2.1</v>
      </c>
      <c r="E72" s="81" t="n">
        <v>-0.1</v>
      </c>
      <c r="F72" s="82" t="n">
        <v>2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1.85"/>
    <col collapsed="false" customWidth="true" hidden="false" outlineLevel="0" max="6" min="4" style="0" width="13.99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82</v>
      </c>
      <c r="B6" s="1"/>
      <c r="C6" s="1"/>
      <c r="D6" s="1"/>
      <c r="E6" s="1"/>
      <c r="F6" s="1"/>
    </row>
    <row r="7" customFormat="false" ht="48" hidden="false" customHeight="true" outlineLevel="0" collapsed="false">
      <c r="A7" s="3"/>
      <c r="B7" s="4"/>
      <c r="C7" s="4"/>
      <c r="D7" s="71" t="s">
        <v>6</v>
      </c>
      <c r="E7" s="72" t="s">
        <v>7</v>
      </c>
      <c r="F7" s="73" t="s">
        <v>8</v>
      </c>
    </row>
    <row r="8" customFormat="false" ht="12.75" hidden="false" customHeight="false" outlineLevel="0" collapsed="false">
      <c r="A8" s="8"/>
      <c r="B8" s="9"/>
      <c r="C8" s="9"/>
      <c r="D8" s="74"/>
      <c r="E8" s="75"/>
      <c r="F8" s="76"/>
    </row>
    <row r="9" customFormat="false" ht="12.75" hidden="false" customHeight="false" outlineLevel="0" collapsed="false">
      <c r="A9" s="12" t="s">
        <v>9</v>
      </c>
      <c r="B9" s="9"/>
      <c r="C9" s="9"/>
      <c r="D9" s="74"/>
      <c r="E9" s="75"/>
      <c r="F9" s="76"/>
    </row>
    <row r="10" customFormat="false" ht="12.75" hidden="false" customHeight="false" outlineLevel="0" collapsed="false">
      <c r="A10" s="10" t="s">
        <v>10</v>
      </c>
      <c r="B10" s="9"/>
      <c r="C10" s="9"/>
      <c r="D10" s="74" t="n">
        <v>6.4</v>
      </c>
      <c r="E10" s="75" t="n">
        <v>0.2</v>
      </c>
      <c r="F10" s="76" t="n">
        <v>6.6</v>
      </c>
    </row>
    <row r="11" customFormat="false" ht="12.75" hidden="false" customHeight="false" outlineLevel="0" collapsed="false">
      <c r="A11" s="10"/>
      <c r="B11" s="9" t="s">
        <v>11</v>
      </c>
      <c r="C11" s="9"/>
      <c r="D11" s="74" t="n">
        <v>4.4</v>
      </c>
      <c r="E11" s="75" t="n">
        <v>0</v>
      </c>
      <c r="F11" s="76" t="n">
        <v>4.4</v>
      </c>
    </row>
    <row r="12" customFormat="false" ht="12.75" hidden="false" customHeight="false" outlineLevel="0" collapsed="false">
      <c r="A12" s="16"/>
      <c r="B12" s="17"/>
      <c r="C12" s="17" t="s">
        <v>76</v>
      </c>
      <c r="D12" s="77" t="n">
        <v>1.1</v>
      </c>
      <c r="E12" s="78" t="n">
        <v>0</v>
      </c>
      <c r="F12" s="79" t="n">
        <v>1.1</v>
      </c>
    </row>
    <row r="13" customFormat="false" ht="12.75" hidden="false" customHeight="false" outlineLevel="0" collapsed="false">
      <c r="A13" s="16"/>
      <c r="B13" s="17"/>
      <c r="C13" s="17" t="s">
        <v>13</v>
      </c>
      <c r="D13" s="77" t="n">
        <v>3.2</v>
      </c>
      <c r="E13" s="78" t="n">
        <v>0</v>
      </c>
      <c r="F13" s="79" t="n">
        <v>3.2</v>
      </c>
    </row>
    <row r="14" customFormat="false" ht="12.75" hidden="false" customHeight="false" outlineLevel="0" collapsed="false">
      <c r="A14" s="10"/>
      <c r="B14" s="9" t="s">
        <v>14</v>
      </c>
      <c r="C14" s="9"/>
      <c r="D14" s="74" t="n">
        <v>1.2</v>
      </c>
      <c r="E14" s="75" t="n">
        <v>0.2</v>
      </c>
      <c r="F14" s="76" t="n">
        <v>1.5</v>
      </c>
    </row>
    <row r="15" customFormat="false" ht="12.75" hidden="false" customHeight="false" outlineLevel="0" collapsed="false">
      <c r="A15" s="10"/>
      <c r="B15" s="9" t="s">
        <v>15</v>
      </c>
      <c r="C15" s="9"/>
      <c r="D15" s="74" t="n">
        <v>0.3</v>
      </c>
      <c r="E15" s="75" t="n">
        <v>0</v>
      </c>
      <c r="F15" s="76" t="n">
        <v>0.3</v>
      </c>
    </row>
    <row r="16" customFormat="false" ht="12.75" hidden="false" customHeight="false" outlineLevel="0" collapsed="false">
      <c r="A16" s="10"/>
      <c r="B16" s="9" t="s">
        <v>16</v>
      </c>
      <c r="C16" s="9"/>
      <c r="D16" s="74" t="n">
        <v>0</v>
      </c>
      <c r="E16" s="75" t="n">
        <v>0</v>
      </c>
      <c r="F16" s="76" t="n">
        <v>0</v>
      </c>
    </row>
    <row r="17" customFormat="false" ht="12.75" hidden="false" customHeight="false" outlineLevel="0" collapsed="false">
      <c r="A17" s="10"/>
      <c r="B17" s="9" t="s">
        <v>17</v>
      </c>
      <c r="C17" s="9"/>
      <c r="D17" s="74" t="n">
        <v>0.2</v>
      </c>
      <c r="E17" s="75" t="n">
        <v>0</v>
      </c>
      <c r="F17" s="76" t="n">
        <v>0.2</v>
      </c>
    </row>
    <row r="18" customFormat="false" ht="12.75" hidden="false" customHeight="false" outlineLevel="0" collapsed="false">
      <c r="A18" s="10"/>
      <c r="B18" s="9" t="s">
        <v>18</v>
      </c>
      <c r="C18" s="9"/>
      <c r="D18" s="74" t="n">
        <v>0.1</v>
      </c>
      <c r="E18" s="75" t="n">
        <v>0</v>
      </c>
      <c r="F18" s="76" t="n">
        <v>0.1</v>
      </c>
    </row>
    <row r="19" customFormat="false" ht="12.75" hidden="false" customHeight="false" outlineLevel="0" collapsed="false">
      <c r="A19" s="10"/>
      <c r="B19" s="9" t="s">
        <v>19</v>
      </c>
      <c r="C19" s="9"/>
      <c r="D19" s="74" t="n">
        <v>0.1</v>
      </c>
      <c r="E19" s="75" t="n">
        <v>0</v>
      </c>
      <c r="F19" s="76" t="n">
        <v>0.1</v>
      </c>
    </row>
    <row r="20" customFormat="false" ht="12.75" hidden="false" customHeight="false" outlineLevel="0" collapsed="false">
      <c r="A20" s="10"/>
      <c r="B20" s="9"/>
      <c r="C20" s="9"/>
      <c r="D20" s="74"/>
      <c r="E20" s="75"/>
      <c r="F20" s="76"/>
    </row>
    <row r="21" customFormat="false" ht="12.75" hidden="false" customHeight="false" outlineLevel="0" collapsed="false">
      <c r="A21" s="10" t="s">
        <v>20</v>
      </c>
      <c r="B21" s="9"/>
      <c r="C21" s="9"/>
      <c r="D21" s="74" t="n">
        <v>3.5</v>
      </c>
      <c r="E21" s="75" t="n">
        <v>0.2</v>
      </c>
      <c r="F21" s="76" t="n">
        <v>3.7</v>
      </c>
    </row>
    <row r="22" customFormat="false" ht="12.75" hidden="false" customHeight="false" outlineLevel="0" collapsed="false">
      <c r="A22" s="10"/>
      <c r="B22" s="9" t="s">
        <v>21</v>
      </c>
      <c r="C22" s="9"/>
      <c r="D22" s="74" t="n">
        <v>0.9</v>
      </c>
      <c r="E22" s="75" t="n">
        <v>0</v>
      </c>
      <c r="F22" s="76" t="n">
        <v>0.9</v>
      </c>
    </row>
    <row r="23" customFormat="false" ht="12.75" hidden="false" customHeight="false" outlineLevel="0" collapsed="false">
      <c r="A23" s="10"/>
      <c r="B23" s="9" t="s">
        <v>22</v>
      </c>
      <c r="C23" s="9"/>
      <c r="D23" s="74" t="n">
        <v>0.3</v>
      </c>
      <c r="E23" s="75" t="n">
        <v>0.1</v>
      </c>
      <c r="F23" s="76" t="n">
        <v>0.5</v>
      </c>
    </row>
    <row r="24" customFormat="false" ht="12.75" hidden="false" customHeight="false" outlineLevel="0" collapsed="false">
      <c r="A24" s="10"/>
      <c r="B24" s="9" t="s">
        <v>23</v>
      </c>
      <c r="C24" s="9"/>
      <c r="D24" s="74" t="n">
        <v>0.1</v>
      </c>
      <c r="E24" s="75" t="n">
        <v>0.1</v>
      </c>
      <c r="F24" s="76" t="n">
        <v>0.2</v>
      </c>
    </row>
    <row r="25" customFormat="false" ht="12.75" hidden="false" customHeight="false" outlineLevel="0" collapsed="false">
      <c r="A25" s="10"/>
      <c r="B25" s="9" t="s">
        <v>24</v>
      </c>
      <c r="C25" s="9"/>
      <c r="D25" s="74" t="n">
        <v>1.1</v>
      </c>
      <c r="E25" s="75" t="n">
        <v>0</v>
      </c>
      <c r="F25" s="76" t="n">
        <v>1.1</v>
      </c>
    </row>
    <row r="26" customFormat="false" ht="12.75" hidden="false" customHeight="false" outlineLevel="0" collapsed="false">
      <c r="A26" s="10"/>
      <c r="B26" s="9" t="s">
        <v>25</v>
      </c>
      <c r="C26" s="9"/>
      <c r="D26" s="74" t="n">
        <v>1.1</v>
      </c>
      <c r="E26" s="75" t="n">
        <v>0</v>
      </c>
      <c r="F26" s="76" t="n">
        <v>1.1</v>
      </c>
    </row>
    <row r="27" customFormat="false" ht="12.75" hidden="false" customHeight="false" outlineLevel="0" collapsed="false">
      <c r="A27" s="10"/>
      <c r="B27" s="9" t="s">
        <v>26</v>
      </c>
      <c r="C27" s="9"/>
      <c r="D27" s="74" t="n">
        <v>0</v>
      </c>
      <c r="E27" s="75" t="n">
        <v>0</v>
      </c>
      <c r="F27" s="76" t="n">
        <v>0</v>
      </c>
    </row>
    <row r="28" customFormat="false" ht="12.75" hidden="false" customHeight="false" outlineLevel="0" collapsed="false">
      <c r="A28" s="10"/>
      <c r="B28" s="9"/>
      <c r="C28" s="9"/>
      <c r="D28" s="74"/>
      <c r="E28" s="75"/>
      <c r="F28" s="76"/>
    </row>
    <row r="29" customFormat="false" ht="12.75" hidden="false" customHeight="false" outlineLevel="0" collapsed="false">
      <c r="A29" s="24" t="s">
        <v>27</v>
      </c>
      <c r="B29" s="25"/>
      <c r="C29" s="25"/>
      <c r="D29" s="74" t="n">
        <v>2.9</v>
      </c>
      <c r="E29" s="75" t="n">
        <v>0</v>
      </c>
      <c r="F29" s="76" t="n">
        <v>2.9</v>
      </c>
    </row>
    <row r="30" customFormat="false" ht="12.75" hidden="false" customHeight="false" outlineLevel="0" collapsed="false">
      <c r="A30" s="10"/>
      <c r="B30" s="9"/>
      <c r="C30" s="9"/>
      <c r="D30" s="74"/>
      <c r="E30" s="75"/>
      <c r="F30" s="76"/>
    </row>
    <row r="31" customFormat="false" ht="12.75" hidden="false" customHeight="false" outlineLevel="0" collapsed="false">
      <c r="A31" s="12" t="s">
        <v>28</v>
      </c>
      <c r="B31" s="9"/>
      <c r="C31" s="9"/>
      <c r="D31" s="74"/>
      <c r="E31" s="75"/>
      <c r="F31" s="76"/>
    </row>
    <row r="32" customFormat="false" ht="12.75" hidden="false" customHeight="false" outlineLevel="0" collapsed="false">
      <c r="A32" s="10" t="s">
        <v>29</v>
      </c>
      <c r="B32" s="9"/>
      <c r="C32" s="9"/>
      <c r="D32" s="74" t="n">
        <v>0.8</v>
      </c>
      <c r="E32" s="75" t="n">
        <v>0</v>
      </c>
      <c r="F32" s="76" t="n">
        <v>0.8</v>
      </c>
    </row>
    <row r="33" customFormat="false" ht="12.75" hidden="false" customHeight="false" outlineLevel="0" collapsed="false">
      <c r="A33" s="10"/>
      <c r="B33" s="9" t="s">
        <v>30</v>
      </c>
      <c r="C33" s="9"/>
      <c r="D33" s="74" t="n">
        <v>0</v>
      </c>
      <c r="E33" s="75" t="n">
        <v>0</v>
      </c>
      <c r="F33" s="76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74" t="n">
        <v>0.4</v>
      </c>
      <c r="E34" s="75" t="n">
        <v>0</v>
      </c>
      <c r="F34" s="76" t="n">
        <v>0.4</v>
      </c>
    </row>
    <row r="35" customFormat="false" ht="12.75" hidden="false" customHeight="false" outlineLevel="0" collapsed="false">
      <c r="A35" s="10"/>
      <c r="B35" s="9" t="s">
        <v>32</v>
      </c>
      <c r="C35" s="9"/>
      <c r="D35" s="74" t="n">
        <v>0.3</v>
      </c>
      <c r="E35" s="75" t="n">
        <v>0</v>
      </c>
      <c r="F35" s="76" t="n">
        <v>0.3</v>
      </c>
    </row>
    <row r="36" customFormat="false" ht="12.75" hidden="false" customHeight="false" outlineLevel="0" collapsed="false">
      <c r="A36" s="10"/>
      <c r="B36" s="9"/>
      <c r="C36" s="9"/>
      <c r="D36" s="74"/>
      <c r="E36" s="75"/>
      <c r="F36" s="76"/>
    </row>
    <row r="37" customFormat="false" ht="12.75" hidden="false" customHeight="false" outlineLevel="0" collapsed="false">
      <c r="A37" s="26" t="s">
        <v>33</v>
      </c>
      <c r="B37" s="27"/>
      <c r="C37" s="27"/>
      <c r="D37" s="80" t="n">
        <v>6.4</v>
      </c>
      <c r="E37" s="81" t="n">
        <v>0.2</v>
      </c>
      <c r="F37" s="82" t="n">
        <v>6.6</v>
      </c>
    </row>
    <row r="38" customFormat="false" ht="12.75" hidden="false" customHeight="false" outlineLevel="0" collapsed="false">
      <c r="A38" s="26" t="s">
        <v>34</v>
      </c>
      <c r="B38" s="27"/>
      <c r="C38" s="27"/>
      <c r="D38" s="80" t="n">
        <v>4.3</v>
      </c>
      <c r="E38" s="81" t="n">
        <v>0.2</v>
      </c>
      <c r="F38" s="82" t="n">
        <v>4.5</v>
      </c>
    </row>
    <row r="39" customFormat="false" ht="12.75" hidden="false" customHeight="false" outlineLevel="0" collapsed="false">
      <c r="A39" s="26" t="s">
        <v>35</v>
      </c>
      <c r="B39" s="27"/>
      <c r="C39" s="27"/>
      <c r="D39" s="80" t="n">
        <v>2.1</v>
      </c>
      <c r="E39" s="81" t="n">
        <v>0</v>
      </c>
      <c r="F39" s="82" t="n">
        <v>2.1</v>
      </c>
    </row>
    <row r="40" customFormat="false" ht="12.75" hidden="false" customHeight="false" outlineLevel="0" collapsed="false">
      <c r="A40" s="31"/>
      <c r="B40" s="32"/>
      <c r="C40" s="32"/>
      <c r="D40" s="83"/>
      <c r="E40" s="84"/>
      <c r="F40" s="85"/>
    </row>
    <row r="41" customFormat="false" ht="12.75" hidden="false" customHeight="false" outlineLevel="0" collapsed="false">
      <c r="A41" s="10"/>
      <c r="B41" s="9"/>
      <c r="C41" s="9"/>
      <c r="D41" s="74"/>
      <c r="E41" s="75"/>
      <c r="F41" s="76"/>
    </row>
    <row r="42" customFormat="false" ht="12.75" hidden="false" customHeight="false" outlineLevel="0" collapsed="false">
      <c r="A42" s="12" t="s">
        <v>36</v>
      </c>
      <c r="B42" s="9"/>
      <c r="C42" s="9"/>
      <c r="D42" s="74"/>
      <c r="E42" s="75"/>
      <c r="F42" s="76"/>
    </row>
    <row r="43" customFormat="false" ht="12.75" hidden="false" customHeight="false" outlineLevel="0" collapsed="false">
      <c r="A43" s="12"/>
      <c r="B43" s="9"/>
      <c r="C43" s="9"/>
      <c r="D43" s="74"/>
      <c r="E43" s="75"/>
      <c r="F43" s="76"/>
    </row>
    <row r="44" customFormat="false" ht="12.75" hidden="false" customHeight="false" outlineLevel="0" collapsed="false">
      <c r="A44" s="10" t="s">
        <v>37</v>
      </c>
      <c r="B44" s="9"/>
      <c r="C44" s="9"/>
      <c r="D44" s="74" t="n">
        <v>1.4</v>
      </c>
      <c r="E44" s="75" t="n">
        <v>0.1</v>
      </c>
      <c r="F44" s="76" t="n">
        <v>1.5</v>
      </c>
    </row>
    <row r="45" customFormat="false" ht="12.75" hidden="false" customHeight="false" outlineLevel="0" collapsed="false">
      <c r="A45" s="10" t="s">
        <v>38</v>
      </c>
      <c r="B45" s="9"/>
      <c r="C45" s="9"/>
      <c r="D45" s="74" t="n">
        <v>-0.1</v>
      </c>
      <c r="E45" s="75" t="n">
        <v>0</v>
      </c>
      <c r="F45" s="76" t="n">
        <v>-0.1</v>
      </c>
    </row>
    <row r="46" customFormat="false" ht="12.75" hidden="false" customHeight="false" outlineLevel="0" collapsed="false">
      <c r="A46" s="10"/>
      <c r="B46" s="9" t="s">
        <v>39</v>
      </c>
      <c r="C46" s="9"/>
      <c r="D46" s="74" t="n">
        <v>0</v>
      </c>
      <c r="E46" s="75" t="n">
        <v>0</v>
      </c>
      <c r="F46" s="76" t="n">
        <v>0</v>
      </c>
    </row>
    <row r="47" customFormat="false" ht="12.75" hidden="false" customHeight="false" outlineLevel="0" collapsed="false">
      <c r="A47" s="10"/>
      <c r="B47" s="9" t="s">
        <v>40</v>
      </c>
      <c r="C47" s="9"/>
      <c r="D47" s="74" t="n">
        <v>0.1</v>
      </c>
      <c r="E47" s="75" t="n">
        <v>0</v>
      </c>
      <c r="F47" s="76" t="n">
        <v>0.1</v>
      </c>
    </row>
    <row r="48" customFormat="false" ht="12.75" hidden="false" customHeight="false" outlineLevel="0" collapsed="false">
      <c r="A48" s="10" t="s">
        <v>41</v>
      </c>
      <c r="B48" s="9"/>
      <c r="C48" s="9"/>
      <c r="D48" s="74" t="n">
        <v>1.2</v>
      </c>
      <c r="E48" s="75" t="n">
        <v>0</v>
      </c>
      <c r="F48" s="76" t="n">
        <v>1.2</v>
      </c>
    </row>
    <row r="49" customFormat="false" ht="12.75" hidden="false" customHeight="false" outlineLevel="0" collapsed="false">
      <c r="A49" s="10"/>
      <c r="B49" s="9" t="s">
        <v>42</v>
      </c>
      <c r="C49" s="9"/>
      <c r="D49" s="74" t="n">
        <v>1.6</v>
      </c>
      <c r="E49" s="75" t="n">
        <v>0</v>
      </c>
      <c r="F49" s="76" t="n">
        <v>1.6</v>
      </c>
    </row>
    <row r="50" customFormat="false" ht="12.75" hidden="false" customHeight="false" outlineLevel="0" collapsed="false">
      <c r="A50" s="10"/>
      <c r="B50" s="9" t="s">
        <v>43</v>
      </c>
      <c r="C50" s="9"/>
      <c r="D50" s="74" t="n">
        <v>0.4</v>
      </c>
      <c r="E50" s="75" t="n">
        <v>0</v>
      </c>
      <c r="F50" s="76" t="n">
        <v>0.4</v>
      </c>
    </row>
    <row r="51" customFormat="false" ht="12.75" hidden="false" customHeight="false" outlineLevel="0" collapsed="false">
      <c r="A51" s="10" t="s">
        <v>44</v>
      </c>
      <c r="B51" s="9"/>
      <c r="C51" s="9"/>
      <c r="D51" s="74" t="n">
        <v>0</v>
      </c>
      <c r="E51" s="75" t="n">
        <v>0</v>
      </c>
      <c r="F51" s="76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74" t="n">
        <v>0.1</v>
      </c>
      <c r="E52" s="75" t="n">
        <v>0.1</v>
      </c>
      <c r="F52" s="76" t="n">
        <v>0.2</v>
      </c>
    </row>
    <row r="53" customFormat="false" ht="12.75" hidden="false" customHeight="false" outlineLevel="0" collapsed="false">
      <c r="A53" s="10" t="s">
        <v>46</v>
      </c>
      <c r="B53" s="9"/>
      <c r="C53" s="9"/>
      <c r="D53" s="74" t="n">
        <v>1.2</v>
      </c>
      <c r="E53" s="75" t="n">
        <v>0</v>
      </c>
      <c r="F53" s="76" t="n">
        <v>1.2</v>
      </c>
    </row>
    <row r="54" customFormat="false" ht="12.75" hidden="false" customHeight="false" outlineLevel="0" collapsed="false">
      <c r="A54" s="10"/>
      <c r="B54" s="9" t="s">
        <v>47</v>
      </c>
      <c r="C54" s="9"/>
      <c r="D54" s="74" t="n">
        <v>0</v>
      </c>
      <c r="E54" s="75" t="n">
        <v>0</v>
      </c>
      <c r="F54" s="76" t="n">
        <v>0</v>
      </c>
    </row>
    <row r="55" customFormat="false" ht="12.75" hidden="false" customHeight="false" outlineLevel="0" collapsed="false">
      <c r="A55" s="10"/>
      <c r="B55" s="9" t="s">
        <v>48</v>
      </c>
      <c r="C55" s="9"/>
      <c r="D55" s="74" t="n">
        <v>1.2</v>
      </c>
      <c r="E55" s="75" t="n">
        <v>0</v>
      </c>
      <c r="F55" s="76" t="n">
        <v>1.2</v>
      </c>
    </row>
    <row r="56" customFormat="false" ht="12.75" hidden="false" customHeight="false" outlineLevel="0" collapsed="false">
      <c r="A56" s="10" t="s">
        <v>49</v>
      </c>
      <c r="B56" s="9"/>
      <c r="C56" s="9"/>
      <c r="D56" s="74" t="n">
        <v>-1</v>
      </c>
      <c r="E56" s="75" t="n">
        <v>0</v>
      </c>
      <c r="F56" s="76" t="n">
        <v>-1</v>
      </c>
    </row>
    <row r="57" customFormat="false" ht="12.75" hidden="false" customHeight="false" outlineLevel="0" collapsed="false">
      <c r="A57" s="10" t="s">
        <v>50</v>
      </c>
      <c r="B57" s="9"/>
      <c r="C57" s="9"/>
      <c r="D57" s="74" t="n">
        <v>0</v>
      </c>
      <c r="E57" s="75" t="n">
        <v>0</v>
      </c>
      <c r="F57" s="76" t="n">
        <v>0</v>
      </c>
    </row>
    <row r="58" customFormat="false" ht="12.75" hidden="false" customHeight="false" outlineLevel="0" collapsed="false">
      <c r="A58" s="10"/>
      <c r="B58" s="9"/>
      <c r="C58" s="9"/>
      <c r="D58" s="74"/>
      <c r="E58" s="75"/>
      <c r="F58" s="76"/>
    </row>
    <row r="59" customFormat="false" ht="12.75" hidden="false" customHeight="false" outlineLevel="0" collapsed="false">
      <c r="A59" s="10" t="s">
        <v>51</v>
      </c>
      <c r="B59" s="9"/>
      <c r="C59" s="9"/>
      <c r="D59" s="74" t="n">
        <v>-0.7</v>
      </c>
      <c r="E59" s="75" t="n">
        <v>0.1</v>
      </c>
      <c r="F59" s="76" t="n">
        <v>-0.6</v>
      </c>
    </row>
    <row r="60" customFormat="false" ht="12.75" hidden="false" customHeight="false" outlineLevel="0" collapsed="false">
      <c r="A60" s="10" t="s">
        <v>52</v>
      </c>
      <c r="B60" s="9"/>
      <c r="C60" s="9"/>
      <c r="D60" s="74" t="n">
        <v>0</v>
      </c>
      <c r="E60" s="75" t="n">
        <v>0</v>
      </c>
      <c r="F60" s="76" t="n">
        <v>0</v>
      </c>
    </row>
    <row r="61" customFormat="false" ht="12.75" hidden="false" customHeight="false" outlineLevel="0" collapsed="false">
      <c r="A61" s="10"/>
      <c r="B61" s="9" t="s">
        <v>53</v>
      </c>
      <c r="C61" s="9"/>
      <c r="D61" s="74" t="n">
        <v>0</v>
      </c>
      <c r="E61" s="75" t="n">
        <v>0</v>
      </c>
      <c r="F61" s="76" t="n">
        <v>0</v>
      </c>
    </row>
    <row r="62" customFormat="false" ht="12.75" hidden="false" customHeight="false" outlineLevel="0" collapsed="false">
      <c r="A62" s="10"/>
      <c r="B62" s="9"/>
      <c r="C62" s="9" t="s">
        <v>54</v>
      </c>
      <c r="D62" s="74" t="n">
        <v>0</v>
      </c>
      <c r="E62" s="75" t="n">
        <v>0</v>
      </c>
      <c r="F62" s="76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74" t="n">
        <v>0</v>
      </c>
      <c r="E63" s="75" t="n">
        <v>0</v>
      </c>
      <c r="F63" s="76" t="n">
        <v>0</v>
      </c>
    </row>
    <row r="64" customFormat="false" ht="12.75" hidden="false" customHeight="false" outlineLevel="0" collapsed="false">
      <c r="A64" s="10"/>
      <c r="B64" s="9" t="s">
        <v>56</v>
      </c>
      <c r="C64" s="9"/>
      <c r="D64" s="74" t="n">
        <v>0</v>
      </c>
      <c r="E64" s="75" t="n">
        <v>0</v>
      </c>
      <c r="F64" s="76" t="n">
        <v>0</v>
      </c>
    </row>
    <row r="65" customFormat="false" ht="12.75" hidden="false" customHeight="false" outlineLevel="0" collapsed="false">
      <c r="A65" s="10" t="s">
        <v>57</v>
      </c>
      <c r="B65" s="9"/>
      <c r="C65" s="9"/>
      <c r="D65" s="74" t="n">
        <v>-0.4</v>
      </c>
      <c r="E65" s="75" t="n">
        <v>0</v>
      </c>
      <c r="F65" s="76" t="n">
        <v>-0.4</v>
      </c>
    </row>
    <row r="66" customFormat="false" ht="12.75" hidden="false" customHeight="false" outlineLevel="0" collapsed="false">
      <c r="A66" s="10"/>
      <c r="B66" s="9" t="s">
        <v>53</v>
      </c>
      <c r="C66" s="9"/>
      <c r="D66" s="74" t="n">
        <v>0</v>
      </c>
      <c r="E66" s="75" t="n">
        <v>0</v>
      </c>
      <c r="F66" s="76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74" t="n">
        <v>0</v>
      </c>
      <c r="E67" s="75" t="n">
        <v>0</v>
      </c>
      <c r="F67" s="76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74" t="n">
        <v>0</v>
      </c>
      <c r="E68" s="75" t="n">
        <v>0</v>
      </c>
      <c r="F68" s="76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74" t="n">
        <v>0.4</v>
      </c>
      <c r="E69" s="75" t="n">
        <v>0</v>
      </c>
      <c r="F69" s="76" t="n">
        <v>0.4</v>
      </c>
    </row>
    <row r="70" customFormat="false" ht="12.75" hidden="false" customHeight="false" outlineLevel="0" collapsed="false">
      <c r="A70" s="10" t="s">
        <v>58</v>
      </c>
      <c r="B70" s="9"/>
      <c r="C70" s="9"/>
      <c r="D70" s="74" t="n">
        <v>-0.3</v>
      </c>
      <c r="E70" s="75" t="n">
        <v>0.1</v>
      </c>
      <c r="F70" s="76" t="n">
        <v>-0.2</v>
      </c>
    </row>
    <row r="71" customFormat="false" ht="12.75" hidden="false" customHeight="false" outlineLevel="0" collapsed="false">
      <c r="A71" s="10"/>
      <c r="B71" s="9"/>
      <c r="C71" s="9"/>
      <c r="D71" s="74"/>
      <c r="E71" s="75"/>
      <c r="F71" s="76"/>
    </row>
    <row r="72" customFormat="false" ht="12.75" hidden="false" customHeight="false" outlineLevel="0" collapsed="false">
      <c r="A72" s="26" t="s">
        <v>59</v>
      </c>
      <c r="B72" s="27"/>
      <c r="C72" s="27"/>
      <c r="D72" s="80" t="n">
        <v>2.1</v>
      </c>
      <c r="E72" s="81" t="n">
        <v>0</v>
      </c>
      <c r="F72" s="82" t="n">
        <v>2.1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51.42"/>
    <col collapsed="false" customWidth="true" hidden="false" outlineLevel="0" max="6" min="4" style="0" width="13.7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82</v>
      </c>
      <c r="B6" s="1"/>
      <c r="C6" s="1"/>
      <c r="D6" s="1"/>
      <c r="E6" s="1"/>
      <c r="F6" s="1"/>
    </row>
    <row r="7" customFormat="false" ht="48" hidden="false" customHeight="true" outlineLevel="0" collapsed="false">
      <c r="A7" s="3"/>
      <c r="B7" s="4"/>
      <c r="C7" s="4"/>
      <c r="D7" s="71" t="s">
        <v>6</v>
      </c>
      <c r="E7" s="72" t="s">
        <v>7</v>
      </c>
      <c r="F7" s="73" t="s">
        <v>8</v>
      </c>
    </row>
    <row r="8" customFormat="false" ht="12.75" hidden="false" customHeight="false" outlineLevel="0" collapsed="false">
      <c r="A8" s="8"/>
      <c r="B8" s="9"/>
      <c r="C8" s="9"/>
      <c r="D8" s="74"/>
      <c r="E8" s="75"/>
      <c r="F8" s="76"/>
    </row>
    <row r="9" customFormat="false" ht="12.75" hidden="false" customHeight="false" outlineLevel="0" collapsed="false">
      <c r="A9" s="12" t="s">
        <v>9</v>
      </c>
      <c r="B9" s="9"/>
      <c r="C9" s="9"/>
      <c r="D9" s="74"/>
      <c r="E9" s="75"/>
      <c r="F9" s="76"/>
    </row>
    <row r="10" customFormat="false" ht="12.75" hidden="false" customHeight="false" outlineLevel="0" collapsed="false">
      <c r="A10" s="10" t="s">
        <v>10</v>
      </c>
      <c r="B10" s="9"/>
      <c r="C10" s="9"/>
      <c r="D10" s="74" t="n">
        <v>6.6</v>
      </c>
      <c r="E10" s="75" t="n">
        <v>0.3</v>
      </c>
      <c r="F10" s="76" t="n">
        <v>6.8</v>
      </c>
    </row>
    <row r="11" customFormat="false" ht="12.75" hidden="false" customHeight="false" outlineLevel="0" collapsed="false">
      <c r="A11" s="10"/>
      <c r="B11" s="9" t="s">
        <v>11</v>
      </c>
      <c r="C11" s="9"/>
      <c r="D11" s="74" t="n">
        <v>4.3</v>
      </c>
      <c r="E11" s="75" t="n">
        <v>0</v>
      </c>
      <c r="F11" s="76" t="n">
        <v>4.3</v>
      </c>
    </row>
    <row r="12" customFormat="false" ht="12.75" hidden="false" customHeight="false" outlineLevel="0" collapsed="false">
      <c r="A12" s="16"/>
      <c r="B12" s="17"/>
      <c r="C12" s="17" t="s">
        <v>76</v>
      </c>
      <c r="D12" s="77" t="n">
        <v>0.8</v>
      </c>
      <c r="E12" s="78" t="n">
        <v>0</v>
      </c>
      <c r="F12" s="79" t="n">
        <v>0.8</v>
      </c>
    </row>
    <row r="13" customFormat="false" ht="12.75" hidden="false" customHeight="false" outlineLevel="0" collapsed="false">
      <c r="A13" s="16"/>
      <c r="B13" s="17"/>
      <c r="C13" s="17" t="s">
        <v>13</v>
      </c>
      <c r="D13" s="77" t="n">
        <v>3.5</v>
      </c>
      <c r="E13" s="78" t="n">
        <v>0</v>
      </c>
      <c r="F13" s="79" t="n">
        <v>3.5</v>
      </c>
    </row>
    <row r="14" customFormat="false" ht="12.75" hidden="false" customHeight="false" outlineLevel="0" collapsed="false">
      <c r="A14" s="10"/>
      <c r="B14" s="9" t="s">
        <v>14</v>
      </c>
      <c r="C14" s="9"/>
      <c r="D14" s="74" t="n">
        <v>1.5</v>
      </c>
      <c r="E14" s="75" t="n">
        <v>0.3</v>
      </c>
      <c r="F14" s="76" t="n">
        <v>1.7</v>
      </c>
    </row>
    <row r="15" customFormat="false" ht="12.75" hidden="false" customHeight="false" outlineLevel="0" collapsed="false">
      <c r="A15" s="10"/>
      <c r="B15" s="9" t="s">
        <v>15</v>
      </c>
      <c r="C15" s="9"/>
      <c r="D15" s="74" t="n">
        <v>0.4</v>
      </c>
      <c r="E15" s="75" t="n">
        <v>0</v>
      </c>
      <c r="F15" s="76" t="n">
        <v>0.4</v>
      </c>
    </row>
    <row r="16" customFormat="false" ht="12.75" hidden="false" customHeight="false" outlineLevel="0" collapsed="false">
      <c r="A16" s="10"/>
      <c r="B16" s="9" t="s">
        <v>16</v>
      </c>
      <c r="C16" s="9"/>
      <c r="D16" s="74" t="n">
        <v>0</v>
      </c>
      <c r="E16" s="75" t="n">
        <v>0</v>
      </c>
      <c r="F16" s="76" t="n">
        <v>0</v>
      </c>
    </row>
    <row r="17" customFormat="false" ht="12.75" hidden="false" customHeight="false" outlineLevel="0" collapsed="false">
      <c r="A17" s="10"/>
      <c r="B17" s="9" t="s">
        <v>17</v>
      </c>
      <c r="C17" s="9"/>
      <c r="D17" s="74" t="n">
        <v>0.1</v>
      </c>
      <c r="E17" s="75" t="n">
        <v>0</v>
      </c>
      <c r="F17" s="76" t="n">
        <v>0.1</v>
      </c>
    </row>
    <row r="18" customFormat="false" ht="12.75" hidden="false" customHeight="false" outlineLevel="0" collapsed="false">
      <c r="A18" s="10"/>
      <c r="B18" s="9" t="s">
        <v>18</v>
      </c>
      <c r="C18" s="9"/>
      <c r="D18" s="74" t="n">
        <v>0.1</v>
      </c>
      <c r="E18" s="75" t="n">
        <v>0</v>
      </c>
      <c r="F18" s="76" t="n">
        <v>0.1</v>
      </c>
    </row>
    <row r="19" customFormat="false" ht="12.75" hidden="false" customHeight="false" outlineLevel="0" collapsed="false">
      <c r="A19" s="10"/>
      <c r="B19" s="9" t="s">
        <v>19</v>
      </c>
      <c r="C19" s="9"/>
      <c r="D19" s="74" t="n">
        <v>0.2</v>
      </c>
      <c r="E19" s="75" t="n">
        <v>0</v>
      </c>
      <c r="F19" s="76" t="n">
        <v>0.2</v>
      </c>
    </row>
    <row r="20" customFormat="false" ht="12.75" hidden="false" customHeight="false" outlineLevel="0" collapsed="false">
      <c r="A20" s="10"/>
      <c r="B20" s="9"/>
      <c r="C20" s="9"/>
      <c r="D20" s="74"/>
      <c r="E20" s="75"/>
      <c r="F20" s="76"/>
    </row>
    <row r="21" customFormat="false" ht="12.75" hidden="false" customHeight="false" outlineLevel="0" collapsed="false">
      <c r="A21" s="10" t="s">
        <v>20</v>
      </c>
      <c r="B21" s="9"/>
      <c r="C21" s="9"/>
      <c r="D21" s="74" t="n">
        <v>3.6</v>
      </c>
      <c r="E21" s="75" t="n">
        <v>0.2</v>
      </c>
      <c r="F21" s="76" t="n">
        <v>3.8</v>
      </c>
    </row>
    <row r="22" customFormat="false" ht="12.75" hidden="false" customHeight="false" outlineLevel="0" collapsed="false">
      <c r="A22" s="10"/>
      <c r="B22" s="9" t="s">
        <v>21</v>
      </c>
      <c r="C22" s="9"/>
      <c r="D22" s="74" t="n">
        <v>0.9</v>
      </c>
      <c r="E22" s="75" t="n">
        <v>0</v>
      </c>
      <c r="F22" s="76" t="n">
        <v>0.9</v>
      </c>
    </row>
    <row r="23" customFormat="false" ht="12.75" hidden="false" customHeight="false" outlineLevel="0" collapsed="false">
      <c r="A23" s="10"/>
      <c r="B23" s="9" t="s">
        <v>22</v>
      </c>
      <c r="C23" s="9"/>
      <c r="D23" s="74" t="n">
        <v>0.3</v>
      </c>
      <c r="E23" s="75" t="n">
        <v>0.1</v>
      </c>
      <c r="F23" s="76" t="n">
        <v>0.4</v>
      </c>
    </row>
    <row r="24" customFormat="false" ht="12.75" hidden="false" customHeight="false" outlineLevel="0" collapsed="false">
      <c r="A24" s="10"/>
      <c r="B24" s="9" t="s">
        <v>23</v>
      </c>
      <c r="C24" s="9"/>
      <c r="D24" s="74" t="n">
        <v>0.1</v>
      </c>
      <c r="E24" s="75" t="n">
        <v>0.1</v>
      </c>
      <c r="F24" s="76" t="n">
        <v>0.2</v>
      </c>
    </row>
    <row r="25" customFormat="false" ht="12.75" hidden="false" customHeight="false" outlineLevel="0" collapsed="false">
      <c r="A25" s="10"/>
      <c r="B25" s="9" t="s">
        <v>24</v>
      </c>
      <c r="C25" s="9"/>
      <c r="D25" s="74" t="n">
        <v>1.2</v>
      </c>
      <c r="E25" s="75" t="n">
        <v>0</v>
      </c>
      <c r="F25" s="76" t="n">
        <v>1.2</v>
      </c>
    </row>
    <row r="26" customFormat="false" ht="12.75" hidden="false" customHeight="false" outlineLevel="0" collapsed="false">
      <c r="A26" s="10"/>
      <c r="B26" s="9" t="s">
        <v>25</v>
      </c>
      <c r="C26" s="9"/>
      <c r="D26" s="74" t="n">
        <v>1.1</v>
      </c>
      <c r="E26" s="75" t="n">
        <v>0</v>
      </c>
      <c r="F26" s="76" t="n">
        <v>1.1</v>
      </c>
    </row>
    <row r="27" customFormat="false" ht="12.75" hidden="false" customHeight="false" outlineLevel="0" collapsed="false">
      <c r="A27" s="10"/>
      <c r="B27" s="9" t="s">
        <v>26</v>
      </c>
      <c r="C27" s="9"/>
      <c r="D27" s="74" t="n">
        <v>0</v>
      </c>
      <c r="E27" s="75" t="n">
        <v>0</v>
      </c>
      <c r="F27" s="76" t="n">
        <v>0</v>
      </c>
    </row>
    <row r="28" customFormat="false" ht="12.75" hidden="false" customHeight="false" outlineLevel="0" collapsed="false">
      <c r="A28" s="10"/>
      <c r="B28" s="9"/>
      <c r="C28" s="9"/>
      <c r="D28" s="74"/>
      <c r="E28" s="75"/>
      <c r="F28" s="76"/>
    </row>
    <row r="29" customFormat="false" ht="12.75" hidden="false" customHeight="false" outlineLevel="0" collapsed="false">
      <c r="A29" s="24" t="s">
        <v>27</v>
      </c>
      <c r="B29" s="25"/>
      <c r="C29" s="25"/>
      <c r="D29" s="74" t="n">
        <v>2.9</v>
      </c>
      <c r="E29" s="75" t="n">
        <v>0.1</v>
      </c>
      <c r="F29" s="76" t="n">
        <v>3</v>
      </c>
    </row>
    <row r="30" customFormat="false" ht="12.75" hidden="false" customHeight="false" outlineLevel="0" collapsed="false">
      <c r="A30" s="10"/>
      <c r="B30" s="9"/>
      <c r="C30" s="9"/>
      <c r="D30" s="74"/>
      <c r="E30" s="75"/>
      <c r="F30" s="76"/>
    </row>
    <row r="31" customFormat="false" ht="12.75" hidden="false" customHeight="false" outlineLevel="0" collapsed="false">
      <c r="A31" s="12" t="s">
        <v>28</v>
      </c>
      <c r="B31" s="9"/>
      <c r="C31" s="9"/>
      <c r="D31" s="74"/>
      <c r="E31" s="75"/>
      <c r="F31" s="76"/>
    </row>
    <row r="32" customFormat="false" ht="12.75" hidden="false" customHeight="false" outlineLevel="0" collapsed="false">
      <c r="A32" s="10" t="s">
        <v>29</v>
      </c>
      <c r="B32" s="9"/>
      <c r="C32" s="9"/>
      <c r="D32" s="74" t="n">
        <v>0.6</v>
      </c>
      <c r="E32" s="75" t="n">
        <v>0</v>
      </c>
      <c r="F32" s="76" t="n">
        <v>0.6</v>
      </c>
    </row>
    <row r="33" customFormat="false" ht="12.75" hidden="false" customHeight="false" outlineLevel="0" collapsed="false">
      <c r="A33" s="10"/>
      <c r="B33" s="9" t="s">
        <v>30</v>
      </c>
      <c r="C33" s="9"/>
      <c r="D33" s="74" t="n">
        <v>0</v>
      </c>
      <c r="E33" s="75" t="n">
        <v>0</v>
      </c>
      <c r="F33" s="76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74" t="n">
        <v>0.3</v>
      </c>
      <c r="E34" s="75" t="n">
        <v>0</v>
      </c>
      <c r="F34" s="76" t="n">
        <v>0.3</v>
      </c>
    </row>
    <row r="35" customFormat="false" ht="12.75" hidden="false" customHeight="false" outlineLevel="0" collapsed="false">
      <c r="A35" s="10"/>
      <c r="B35" s="9" t="s">
        <v>32</v>
      </c>
      <c r="C35" s="9"/>
      <c r="D35" s="74" t="n">
        <v>0.3</v>
      </c>
      <c r="E35" s="75" t="n">
        <v>0</v>
      </c>
      <c r="F35" s="76" t="n">
        <v>0.3</v>
      </c>
    </row>
    <row r="36" customFormat="false" ht="12.75" hidden="false" customHeight="false" outlineLevel="0" collapsed="false">
      <c r="A36" s="10"/>
      <c r="B36" s="9"/>
      <c r="C36" s="9"/>
      <c r="D36" s="74"/>
      <c r="E36" s="75"/>
      <c r="F36" s="76"/>
    </row>
    <row r="37" customFormat="false" ht="12.75" hidden="false" customHeight="false" outlineLevel="0" collapsed="false">
      <c r="A37" s="26" t="s">
        <v>33</v>
      </c>
      <c r="B37" s="27"/>
      <c r="C37" s="27"/>
      <c r="D37" s="80" t="n">
        <v>6.6</v>
      </c>
      <c r="E37" s="81" t="n">
        <v>0.3</v>
      </c>
      <c r="F37" s="82" t="n">
        <v>6.8</v>
      </c>
    </row>
    <row r="38" customFormat="false" ht="12.75" hidden="false" customHeight="false" outlineLevel="0" collapsed="false">
      <c r="A38" s="26" t="s">
        <v>34</v>
      </c>
      <c r="B38" s="27"/>
      <c r="C38" s="27"/>
      <c r="D38" s="80" t="n">
        <v>4.2</v>
      </c>
      <c r="E38" s="81" t="n">
        <v>0.2</v>
      </c>
      <c r="F38" s="82" t="n">
        <v>4.4</v>
      </c>
    </row>
    <row r="39" customFormat="false" ht="12.75" hidden="false" customHeight="false" outlineLevel="0" collapsed="false">
      <c r="A39" s="26" t="s">
        <v>35</v>
      </c>
      <c r="B39" s="27"/>
      <c r="C39" s="27"/>
      <c r="D39" s="80" t="n">
        <v>2.3</v>
      </c>
      <c r="E39" s="81" t="n">
        <v>0.1</v>
      </c>
      <c r="F39" s="82" t="n">
        <v>2.4</v>
      </c>
    </row>
    <row r="40" customFormat="false" ht="12.75" hidden="false" customHeight="false" outlineLevel="0" collapsed="false">
      <c r="A40" s="31"/>
      <c r="B40" s="32"/>
      <c r="C40" s="32"/>
      <c r="D40" s="83"/>
      <c r="E40" s="84"/>
      <c r="F40" s="85"/>
    </row>
    <row r="41" customFormat="false" ht="12.75" hidden="false" customHeight="false" outlineLevel="0" collapsed="false">
      <c r="A41" s="10"/>
      <c r="B41" s="9"/>
      <c r="C41" s="9"/>
      <c r="D41" s="74"/>
      <c r="E41" s="75"/>
      <c r="F41" s="76"/>
    </row>
    <row r="42" customFormat="false" ht="12.75" hidden="false" customHeight="false" outlineLevel="0" collapsed="false">
      <c r="A42" s="12" t="s">
        <v>36</v>
      </c>
      <c r="B42" s="9"/>
      <c r="C42" s="9"/>
      <c r="D42" s="74"/>
      <c r="E42" s="75"/>
      <c r="F42" s="76"/>
    </row>
    <row r="43" customFormat="false" ht="12.75" hidden="false" customHeight="false" outlineLevel="0" collapsed="false">
      <c r="A43" s="12"/>
      <c r="B43" s="9"/>
      <c r="C43" s="9"/>
      <c r="D43" s="74"/>
      <c r="E43" s="75"/>
      <c r="F43" s="76"/>
    </row>
    <row r="44" customFormat="false" ht="12.75" hidden="false" customHeight="false" outlineLevel="0" collapsed="false">
      <c r="A44" s="10" t="s">
        <v>37</v>
      </c>
      <c r="B44" s="9"/>
      <c r="C44" s="9"/>
      <c r="D44" s="74" t="n">
        <v>1.8</v>
      </c>
      <c r="E44" s="75" t="n">
        <v>0.2</v>
      </c>
      <c r="F44" s="76" t="n">
        <v>2</v>
      </c>
    </row>
    <row r="45" customFormat="false" ht="12.75" hidden="false" customHeight="false" outlineLevel="0" collapsed="false">
      <c r="A45" s="10" t="s">
        <v>38</v>
      </c>
      <c r="B45" s="9"/>
      <c r="C45" s="9"/>
      <c r="D45" s="74" t="n">
        <v>0</v>
      </c>
      <c r="E45" s="75" t="n">
        <v>0</v>
      </c>
      <c r="F45" s="76" t="n">
        <v>0</v>
      </c>
    </row>
    <row r="46" customFormat="false" ht="12.75" hidden="false" customHeight="false" outlineLevel="0" collapsed="false">
      <c r="A46" s="10"/>
      <c r="B46" s="9" t="s">
        <v>39</v>
      </c>
      <c r="C46" s="9"/>
      <c r="D46" s="74" t="n">
        <v>0</v>
      </c>
      <c r="E46" s="75" t="n">
        <v>0</v>
      </c>
      <c r="F46" s="76" t="n">
        <v>0</v>
      </c>
    </row>
    <row r="47" customFormat="false" ht="12.75" hidden="false" customHeight="false" outlineLevel="0" collapsed="false">
      <c r="A47" s="10"/>
      <c r="B47" s="9" t="s">
        <v>40</v>
      </c>
      <c r="C47" s="9"/>
      <c r="D47" s="74" t="n">
        <v>0.1</v>
      </c>
      <c r="E47" s="75" t="n">
        <v>0</v>
      </c>
      <c r="F47" s="76" t="n">
        <v>0.1</v>
      </c>
    </row>
    <row r="48" customFormat="false" ht="12.75" hidden="false" customHeight="false" outlineLevel="0" collapsed="false">
      <c r="A48" s="10" t="s">
        <v>41</v>
      </c>
      <c r="B48" s="9"/>
      <c r="C48" s="9"/>
      <c r="D48" s="74" t="n">
        <v>0.9</v>
      </c>
      <c r="E48" s="75" t="n">
        <v>0</v>
      </c>
      <c r="F48" s="76" t="n">
        <v>0.9</v>
      </c>
    </row>
    <row r="49" customFormat="false" ht="12.75" hidden="false" customHeight="false" outlineLevel="0" collapsed="false">
      <c r="A49" s="10"/>
      <c r="B49" s="9" t="s">
        <v>42</v>
      </c>
      <c r="C49" s="9"/>
      <c r="D49" s="74" t="n">
        <v>1</v>
      </c>
      <c r="E49" s="75" t="n">
        <v>0</v>
      </c>
      <c r="F49" s="76" t="n">
        <v>1</v>
      </c>
    </row>
    <row r="50" customFormat="false" ht="12.75" hidden="false" customHeight="false" outlineLevel="0" collapsed="false">
      <c r="A50" s="10"/>
      <c r="B50" s="9" t="s">
        <v>43</v>
      </c>
      <c r="C50" s="9"/>
      <c r="D50" s="74" t="n">
        <v>0.2</v>
      </c>
      <c r="E50" s="75" t="n">
        <v>0</v>
      </c>
      <c r="F50" s="76" t="n">
        <v>0.2</v>
      </c>
    </row>
    <row r="51" customFormat="false" ht="12.75" hidden="false" customHeight="false" outlineLevel="0" collapsed="false">
      <c r="A51" s="10" t="s">
        <v>44</v>
      </c>
      <c r="B51" s="9"/>
      <c r="C51" s="9"/>
      <c r="D51" s="74" t="n">
        <v>0</v>
      </c>
      <c r="E51" s="75" t="n">
        <v>0</v>
      </c>
      <c r="F51" s="76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74" t="n">
        <v>-0.1</v>
      </c>
      <c r="E52" s="75" t="n">
        <v>0.2</v>
      </c>
      <c r="F52" s="76" t="n">
        <v>0.1</v>
      </c>
    </row>
    <row r="53" customFormat="false" ht="12.75" hidden="false" customHeight="false" outlineLevel="0" collapsed="false">
      <c r="A53" s="10" t="s">
        <v>46</v>
      </c>
      <c r="B53" s="9"/>
      <c r="C53" s="9"/>
      <c r="D53" s="74" t="n">
        <v>0.5</v>
      </c>
      <c r="E53" s="75" t="n">
        <v>0</v>
      </c>
      <c r="F53" s="76" t="n">
        <v>0.5</v>
      </c>
    </row>
    <row r="54" customFormat="false" ht="12.75" hidden="false" customHeight="false" outlineLevel="0" collapsed="false">
      <c r="A54" s="10"/>
      <c r="B54" s="9" t="s">
        <v>47</v>
      </c>
      <c r="C54" s="9"/>
      <c r="D54" s="74" t="n">
        <v>0</v>
      </c>
      <c r="E54" s="75" t="n">
        <v>0</v>
      </c>
      <c r="F54" s="76" t="n">
        <v>0</v>
      </c>
    </row>
    <row r="55" customFormat="false" ht="12.75" hidden="false" customHeight="false" outlineLevel="0" collapsed="false">
      <c r="A55" s="10"/>
      <c r="B55" s="9" t="s">
        <v>48</v>
      </c>
      <c r="C55" s="9"/>
      <c r="D55" s="74" t="n">
        <v>0.5</v>
      </c>
      <c r="E55" s="75" t="n">
        <v>0</v>
      </c>
      <c r="F55" s="76" t="n">
        <v>0.5</v>
      </c>
    </row>
    <row r="56" customFormat="false" ht="12.75" hidden="false" customHeight="false" outlineLevel="0" collapsed="false">
      <c r="A56" s="10" t="s">
        <v>49</v>
      </c>
      <c r="B56" s="9"/>
      <c r="C56" s="9"/>
      <c r="D56" s="74" t="n">
        <v>0.6</v>
      </c>
      <c r="E56" s="75" t="n">
        <v>0</v>
      </c>
      <c r="F56" s="76" t="n">
        <v>0.6</v>
      </c>
    </row>
    <row r="57" customFormat="false" ht="12.75" hidden="false" customHeight="false" outlineLevel="0" collapsed="false">
      <c r="A57" s="10" t="s">
        <v>50</v>
      </c>
      <c r="B57" s="9"/>
      <c r="C57" s="9"/>
      <c r="D57" s="74" t="n">
        <v>0</v>
      </c>
      <c r="E57" s="75" t="n">
        <v>0</v>
      </c>
      <c r="F57" s="76" t="n">
        <v>0</v>
      </c>
    </row>
    <row r="58" customFormat="false" ht="12.75" hidden="false" customHeight="false" outlineLevel="0" collapsed="false">
      <c r="A58" s="10"/>
      <c r="B58" s="9"/>
      <c r="C58" s="9"/>
      <c r="D58" s="74"/>
      <c r="E58" s="75"/>
      <c r="F58" s="76"/>
    </row>
    <row r="59" customFormat="false" ht="12.75" hidden="false" customHeight="false" outlineLevel="0" collapsed="false">
      <c r="A59" s="10" t="s">
        <v>51</v>
      </c>
      <c r="B59" s="9"/>
      <c r="C59" s="9"/>
      <c r="D59" s="74" t="n">
        <v>-0.5</v>
      </c>
      <c r="E59" s="75" t="n">
        <v>0.1</v>
      </c>
      <c r="F59" s="76" t="n">
        <v>-0.4</v>
      </c>
    </row>
    <row r="60" customFormat="false" ht="12.75" hidden="false" customHeight="false" outlineLevel="0" collapsed="false">
      <c r="A60" s="10" t="s">
        <v>52</v>
      </c>
      <c r="B60" s="9"/>
      <c r="C60" s="9"/>
      <c r="D60" s="74" t="n">
        <v>0</v>
      </c>
      <c r="E60" s="75" t="n">
        <v>0</v>
      </c>
      <c r="F60" s="76" t="n">
        <v>-0.1</v>
      </c>
    </row>
    <row r="61" customFormat="false" ht="12.75" hidden="false" customHeight="false" outlineLevel="0" collapsed="false">
      <c r="A61" s="10"/>
      <c r="B61" s="9" t="s">
        <v>53</v>
      </c>
      <c r="C61" s="9"/>
      <c r="D61" s="74" t="n">
        <v>0</v>
      </c>
      <c r="E61" s="75" t="n">
        <v>0</v>
      </c>
      <c r="F61" s="76" t="n">
        <v>0</v>
      </c>
    </row>
    <row r="62" customFormat="false" ht="12.75" hidden="false" customHeight="false" outlineLevel="0" collapsed="false">
      <c r="A62" s="10"/>
      <c r="B62" s="9"/>
      <c r="C62" s="9" t="s">
        <v>54</v>
      </c>
      <c r="D62" s="74" t="n">
        <v>0</v>
      </c>
      <c r="E62" s="75" t="n">
        <v>0</v>
      </c>
      <c r="F62" s="76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74" t="n">
        <v>0</v>
      </c>
      <c r="E63" s="75" t="n">
        <v>0</v>
      </c>
      <c r="F63" s="76" t="n">
        <v>0</v>
      </c>
    </row>
    <row r="64" customFormat="false" ht="12.75" hidden="false" customHeight="false" outlineLevel="0" collapsed="false">
      <c r="A64" s="10"/>
      <c r="B64" s="9" t="s">
        <v>56</v>
      </c>
      <c r="C64" s="9"/>
      <c r="D64" s="74" t="n">
        <v>0.1</v>
      </c>
      <c r="E64" s="75" t="n">
        <v>0</v>
      </c>
      <c r="F64" s="76" t="n">
        <v>0.1</v>
      </c>
    </row>
    <row r="65" customFormat="false" ht="12.75" hidden="false" customHeight="false" outlineLevel="0" collapsed="false">
      <c r="A65" s="10" t="s">
        <v>57</v>
      </c>
      <c r="B65" s="9"/>
      <c r="C65" s="9"/>
      <c r="D65" s="74" t="n">
        <v>-0.2</v>
      </c>
      <c r="E65" s="75" t="n">
        <v>0</v>
      </c>
      <c r="F65" s="76" t="n">
        <v>-0.2</v>
      </c>
    </row>
    <row r="66" customFormat="false" ht="12.75" hidden="false" customHeight="false" outlineLevel="0" collapsed="false">
      <c r="A66" s="10"/>
      <c r="B66" s="9" t="s">
        <v>53</v>
      </c>
      <c r="C66" s="9"/>
      <c r="D66" s="74" t="n">
        <v>0</v>
      </c>
      <c r="E66" s="75" t="n">
        <v>0</v>
      </c>
      <c r="F66" s="76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74" t="n">
        <v>0</v>
      </c>
      <c r="E67" s="75" t="n">
        <v>0</v>
      </c>
      <c r="F67" s="76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74" t="n">
        <v>0</v>
      </c>
      <c r="E68" s="75" t="n">
        <v>0</v>
      </c>
      <c r="F68" s="76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74" t="n">
        <v>0.2</v>
      </c>
      <c r="E69" s="75" t="n">
        <v>0</v>
      </c>
      <c r="F69" s="76" t="n">
        <v>0.2</v>
      </c>
    </row>
    <row r="70" customFormat="false" ht="12.75" hidden="false" customHeight="false" outlineLevel="0" collapsed="false">
      <c r="A70" s="10" t="s">
        <v>58</v>
      </c>
      <c r="B70" s="9"/>
      <c r="C70" s="9"/>
      <c r="D70" s="74" t="n">
        <v>-0.3</v>
      </c>
      <c r="E70" s="75" t="n">
        <v>0.1</v>
      </c>
      <c r="F70" s="76" t="n">
        <v>-0.2</v>
      </c>
    </row>
    <row r="71" customFormat="false" ht="12.75" hidden="false" customHeight="false" outlineLevel="0" collapsed="false">
      <c r="A71" s="10"/>
      <c r="B71" s="9"/>
      <c r="C71" s="9"/>
      <c r="D71" s="74"/>
      <c r="E71" s="75"/>
      <c r="F71" s="76"/>
    </row>
    <row r="72" customFormat="false" ht="12.75" hidden="false" customHeight="false" outlineLevel="0" collapsed="false">
      <c r="A72" s="26" t="s">
        <v>59</v>
      </c>
      <c r="B72" s="27"/>
      <c r="C72" s="27"/>
      <c r="D72" s="80" t="n">
        <v>2.3</v>
      </c>
      <c r="E72" s="81" t="n">
        <v>0.1</v>
      </c>
      <c r="F72" s="82" t="n">
        <v>2.4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9.41"/>
    <col collapsed="false" customWidth="true" hidden="false" outlineLevel="0" max="6" min="4" style="0" width="13.28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82</v>
      </c>
      <c r="B6" s="1"/>
      <c r="C6" s="1"/>
      <c r="D6" s="1"/>
      <c r="E6" s="1"/>
      <c r="F6" s="1"/>
    </row>
    <row r="7" customFormat="false" ht="51" hidden="false" customHeight="false" outlineLevel="0" collapsed="false">
      <c r="A7" s="3"/>
      <c r="B7" s="4"/>
      <c r="C7" s="4"/>
      <c r="D7" s="71" t="s">
        <v>6</v>
      </c>
      <c r="E7" s="72" t="s">
        <v>7</v>
      </c>
      <c r="F7" s="73" t="s">
        <v>8</v>
      </c>
    </row>
    <row r="8" customFormat="false" ht="12.75" hidden="false" customHeight="false" outlineLevel="0" collapsed="false">
      <c r="A8" s="8"/>
      <c r="B8" s="9"/>
      <c r="C8" s="9"/>
      <c r="D8" s="74"/>
      <c r="E8" s="75"/>
      <c r="F8" s="76"/>
    </row>
    <row r="9" customFormat="false" ht="12.75" hidden="false" customHeight="false" outlineLevel="0" collapsed="false">
      <c r="A9" s="12" t="s">
        <v>9</v>
      </c>
      <c r="B9" s="9"/>
      <c r="C9" s="9"/>
      <c r="D9" s="74"/>
      <c r="E9" s="75"/>
      <c r="F9" s="76"/>
    </row>
    <row r="10" customFormat="false" ht="12.75" hidden="false" customHeight="false" outlineLevel="0" collapsed="false">
      <c r="A10" s="10" t="s">
        <v>10</v>
      </c>
      <c r="B10" s="9"/>
      <c r="C10" s="9"/>
      <c r="D10" s="74" t="n">
        <v>6.6</v>
      </c>
      <c r="E10" s="75" t="n">
        <v>0.2</v>
      </c>
      <c r="F10" s="76" t="n">
        <v>6.8</v>
      </c>
    </row>
    <row r="11" customFormat="false" ht="12.75" hidden="false" customHeight="false" outlineLevel="0" collapsed="false">
      <c r="A11" s="10"/>
      <c r="B11" s="9" t="s">
        <v>11</v>
      </c>
      <c r="C11" s="9"/>
      <c r="D11" s="74" t="n">
        <v>4.5</v>
      </c>
      <c r="E11" s="75" t="n">
        <v>0</v>
      </c>
      <c r="F11" s="76" t="n">
        <v>4.5</v>
      </c>
    </row>
    <row r="12" customFormat="false" ht="12.75" hidden="false" customHeight="false" outlineLevel="0" collapsed="false">
      <c r="A12" s="16"/>
      <c r="B12" s="17"/>
      <c r="C12" s="17" t="s">
        <v>76</v>
      </c>
      <c r="D12" s="77" t="n">
        <v>0.9</v>
      </c>
      <c r="E12" s="78" t="n">
        <v>0</v>
      </c>
      <c r="F12" s="79" t="n">
        <v>0.9</v>
      </c>
    </row>
    <row r="13" customFormat="false" ht="12.75" hidden="false" customHeight="false" outlineLevel="0" collapsed="false">
      <c r="A13" s="16"/>
      <c r="B13" s="17"/>
      <c r="C13" s="17" t="s">
        <v>13</v>
      </c>
      <c r="D13" s="77" t="n">
        <v>3.6</v>
      </c>
      <c r="E13" s="78" t="n">
        <v>0</v>
      </c>
      <c r="F13" s="79" t="n">
        <v>3.6</v>
      </c>
    </row>
    <row r="14" customFormat="false" ht="12.75" hidden="false" customHeight="false" outlineLevel="0" collapsed="false">
      <c r="A14" s="10"/>
      <c r="B14" s="9" t="s">
        <v>14</v>
      </c>
      <c r="C14" s="9"/>
      <c r="D14" s="74" t="n">
        <v>1.2</v>
      </c>
      <c r="E14" s="75" t="n">
        <v>0.2</v>
      </c>
      <c r="F14" s="76" t="n">
        <v>1.4</v>
      </c>
    </row>
    <row r="15" customFormat="false" ht="12.75" hidden="false" customHeight="false" outlineLevel="0" collapsed="false">
      <c r="A15" s="10"/>
      <c r="B15" s="9" t="s">
        <v>15</v>
      </c>
      <c r="C15" s="9"/>
      <c r="D15" s="74" t="n">
        <v>0.4</v>
      </c>
      <c r="E15" s="75" t="n">
        <v>0</v>
      </c>
      <c r="F15" s="76" t="n">
        <v>0.4</v>
      </c>
    </row>
    <row r="16" customFormat="false" ht="12.75" hidden="false" customHeight="false" outlineLevel="0" collapsed="false">
      <c r="A16" s="10"/>
      <c r="B16" s="9" t="s">
        <v>16</v>
      </c>
      <c r="C16" s="9"/>
      <c r="D16" s="74" t="n">
        <v>0.1</v>
      </c>
      <c r="E16" s="75" t="n">
        <v>0</v>
      </c>
      <c r="F16" s="76" t="n">
        <v>0.1</v>
      </c>
    </row>
    <row r="17" customFormat="false" ht="12.75" hidden="false" customHeight="false" outlineLevel="0" collapsed="false">
      <c r="A17" s="10"/>
      <c r="B17" s="9" t="s">
        <v>17</v>
      </c>
      <c r="C17" s="9"/>
      <c r="D17" s="74" t="n">
        <v>0.2</v>
      </c>
      <c r="E17" s="75" t="n">
        <v>0</v>
      </c>
      <c r="F17" s="76" t="n">
        <v>0.2</v>
      </c>
    </row>
    <row r="18" customFormat="false" ht="12.75" hidden="false" customHeight="false" outlineLevel="0" collapsed="false">
      <c r="A18" s="10"/>
      <c r="B18" s="9" t="s">
        <v>18</v>
      </c>
      <c r="C18" s="9"/>
      <c r="D18" s="74" t="n">
        <v>0.2</v>
      </c>
      <c r="E18" s="75" t="n">
        <v>0</v>
      </c>
      <c r="F18" s="76" t="n">
        <v>0.2</v>
      </c>
    </row>
    <row r="19" customFormat="false" ht="12.75" hidden="false" customHeight="false" outlineLevel="0" collapsed="false">
      <c r="A19" s="10"/>
      <c r="B19" s="9" t="s">
        <v>19</v>
      </c>
      <c r="C19" s="9"/>
      <c r="D19" s="74" t="n">
        <v>0.1</v>
      </c>
      <c r="E19" s="75" t="n">
        <v>0</v>
      </c>
      <c r="F19" s="76" t="n">
        <v>0.1</v>
      </c>
    </row>
    <row r="20" customFormat="false" ht="12.75" hidden="false" customHeight="false" outlineLevel="0" collapsed="false">
      <c r="A20" s="10"/>
      <c r="B20" s="9"/>
      <c r="C20" s="9"/>
      <c r="D20" s="74"/>
      <c r="E20" s="75"/>
      <c r="F20" s="76"/>
    </row>
    <row r="21" customFormat="false" ht="12.75" hidden="false" customHeight="false" outlineLevel="0" collapsed="false">
      <c r="A21" s="10" t="s">
        <v>20</v>
      </c>
      <c r="B21" s="9"/>
      <c r="C21" s="9"/>
      <c r="D21" s="74" t="n">
        <v>4.2</v>
      </c>
      <c r="E21" s="75" t="n">
        <v>0.1</v>
      </c>
      <c r="F21" s="76" t="n">
        <v>4.3</v>
      </c>
    </row>
    <row r="22" customFormat="false" ht="12.75" hidden="false" customHeight="false" outlineLevel="0" collapsed="false">
      <c r="A22" s="10"/>
      <c r="B22" s="9" t="s">
        <v>21</v>
      </c>
      <c r="C22" s="9"/>
      <c r="D22" s="74" t="n">
        <v>1</v>
      </c>
      <c r="E22" s="75" t="n">
        <v>0</v>
      </c>
      <c r="F22" s="76" t="n">
        <v>1</v>
      </c>
    </row>
    <row r="23" customFormat="false" ht="12.75" hidden="false" customHeight="false" outlineLevel="0" collapsed="false">
      <c r="A23" s="10"/>
      <c r="B23" s="9" t="s">
        <v>22</v>
      </c>
      <c r="C23" s="9"/>
      <c r="D23" s="74" t="n">
        <v>0.5</v>
      </c>
      <c r="E23" s="75" t="n">
        <v>0</v>
      </c>
      <c r="F23" s="76" t="n">
        <v>0.5</v>
      </c>
    </row>
    <row r="24" customFormat="false" ht="12.75" hidden="false" customHeight="false" outlineLevel="0" collapsed="false">
      <c r="A24" s="10"/>
      <c r="B24" s="9" t="s">
        <v>23</v>
      </c>
      <c r="C24" s="9"/>
      <c r="D24" s="74" t="n">
        <v>0.1</v>
      </c>
      <c r="E24" s="75" t="n">
        <v>0.1</v>
      </c>
      <c r="F24" s="76" t="n">
        <v>0.2</v>
      </c>
    </row>
    <row r="25" customFormat="false" ht="12.75" hidden="false" customHeight="false" outlineLevel="0" collapsed="false">
      <c r="A25" s="10"/>
      <c r="B25" s="9" t="s">
        <v>24</v>
      </c>
      <c r="C25" s="9"/>
      <c r="D25" s="74" t="n">
        <v>1.5</v>
      </c>
      <c r="E25" s="75" t="n">
        <v>0</v>
      </c>
      <c r="F25" s="76" t="n">
        <v>1.5</v>
      </c>
    </row>
    <row r="26" customFormat="false" ht="12.75" hidden="false" customHeight="false" outlineLevel="0" collapsed="false">
      <c r="A26" s="10"/>
      <c r="B26" s="9" t="s">
        <v>25</v>
      </c>
      <c r="C26" s="9"/>
      <c r="D26" s="74" t="n">
        <v>1.1</v>
      </c>
      <c r="E26" s="75" t="n">
        <v>0</v>
      </c>
      <c r="F26" s="76" t="n">
        <v>1.1</v>
      </c>
    </row>
    <row r="27" customFormat="false" ht="12.75" hidden="false" customHeight="false" outlineLevel="0" collapsed="false">
      <c r="A27" s="10"/>
      <c r="B27" s="9" t="s">
        <v>26</v>
      </c>
      <c r="C27" s="9"/>
      <c r="D27" s="74" t="n">
        <v>0</v>
      </c>
      <c r="E27" s="75" t="n">
        <v>0</v>
      </c>
      <c r="F27" s="76" t="n">
        <v>0</v>
      </c>
    </row>
    <row r="28" customFormat="false" ht="12.75" hidden="false" customHeight="false" outlineLevel="0" collapsed="false">
      <c r="A28" s="10"/>
      <c r="B28" s="9"/>
      <c r="C28" s="9"/>
      <c r="D28" s="74"/>
      <c r="E28" s="75"/>
      <c r="F28" s="76"/>
    </row>
    <row r="29" customFormat="false" ht="12.75" hidden="false" customHeight="false" outlineLevel="0" collapsed="false">
      <c r="A29" s="24" t="s">
        <v>27</v>
      </c>
      <c r="B29" s="25"/>
      <c r="C29" s="25"/>
      <c r="D29" s="74" t="n">
        <v>2.4</v>
      </c>
      <c r="E29" s="75" t="n">
        <v>0.1</v>
      </c>
      <c r="F29" s="76" t="n">
        <v>2.5</v>
      </c>
    </row>
    <row r="30" customFormat="false" ht="12.75" hidden="false" customHeight="false" outlineLevel="0" collapsed="false">
      <c r="A30" s="10"/>
      <c r="B30" s="9"/>
      <c r="C30" s="9"/>
      <c r="D30" s="74"/>
      <c r="E30" s="75"/>
      <c r="F30" s="76"/>
    </row>
    <row r="31" customFormat="false" ht="12.75" hidden="false" customHeight="false" outlineLevel="0" collapsed="false">
      <c r="A31" s="12" t="s">
        <v>28</v>
      </c>
      <c r="B31" s="9"/>
      <c r="C31" s="9"/>
      <c r="D31" s="74"/>
      <c r="E31" s="75"/>
      <c r="F31" s="76"/>
    </row>
    <row r="32" customFormat="false" ht="12.75" hidden="false" customHeight="false" outlineLevel="0" collapsed="false">
      <c r="A32" s="10" t="s">
        <v>29</v>
      </c>
      <c r="B32" s="9"/>
      <c r="C32" s="9"/>
      <c r="D32" s="74" t="n">
        <v>1.2</v>
      </c>
      <c r="E32" s="75" t="n">
        <v>0</v>
      </c>
      <c r="F32" s="76" t="n">
        <v>1.2</v>
      </c>
    </row>
    <row r="33" customFormat="false" ht="12.75" hidden="false" customHeight="false" outlineLevel="0" collapsed="false">
      <c r="A33" s="10"/>
      <c r="B33" s="9" t="s">
        <v>30</v>
      </c>
      <c r="C33" s="9"/>
      <c r="D33" s="74" t="n">
        <v>0</v>
      </c>
      <c r="E33" s="75" t="n">
        <v>0</v>
      </c>
      <c r="F33" s="76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74" t="n">
        <v>0.8</v>
      </c>
      <c r="E34" s="75" t="n">
        <v>0</v>
      </c>
      <c r="F34" s="76" t="n">
        <v>0.8</v>
      </c>
    </row>
    <row r="35" customFormat="false" ht="12.75" hidden="false" customHeight="false" outlineLevel="0" collapsed="false">
      <c r="A35" s="10"/>
      <c r="B35" s="9" t="s">
        <v>32</v>
      </c>
      <c r="C35" s="9"/>
      <c r="D35" s="74" t="n">
        <v>0.4</v>
      </c>
      <c r="E35" s="75" t="n">
        <v>0</v>
      </c>
      <c r="F35" s="76" t="n">
        <v>0.4</v>
      </c>
    </row>
    <row r="36" customFormat="false" ht="12.75" hidden="false" customHeight="false" outlineLevel="0" collapsed="false">
      <c r="A36" s="10"/>
      <c r="B36" s="9"/>
      <c r="C36" s="9"/>
      <c r="D36" s="74"/>
      <c r="E36" s="75"/>
      <c r="F36" s="76"/>
    </row>
    <row r="37" customFormat="false" ht="12.75" hidden="false" customHeight="false" outlineLevel="0" collapsed="false">
      <c r="A37" s="26" t="s">
        <v>33</v>
      </c>
      <c r="B37" s="27"/>
      <c r="C37" s="27"/>
      <c r="D37" s="80" t="n">
        <v>6.6</v>
      </c>
      <c r="E37" s="81" t="n">
        <v>0.2</v>
      </c>
      <c r="F37" s="82" t="n">
        <v>6.8</v>
      </c>
    </row>
    <row r="38" customFormat="false" ht="12.75" hidden="false" customHeight="false" outlineLevel="0" collapsed="false">
      <c r="A38" s="26" t="s">
        <v>34</v>
      </c>
      <c r="B38" s="27"/>
      <c r="C38" s="27"/>
      <c r="D38" s="80" t="n">
        <v>5.4</v>
      </c>
      <c r="E38" s="81" t="n">
        <v>0.1</v>
      </c>
      <c r="F38" s="82" t="n">
        <v>5.5</v>
      </c>
    </row>
    <row r="39" customFormat="false" ht="12.75" hidden="false" customHeight="false" outlineLevel="0" collapsed="false">
      <c r="A39" s="26" t="s">
        <v>35</v>
      </c>
      <c r="B39" s="27"/>
      <c r="C39" s="27"/>
      <c r="D39" s="80" t="n">
        <v>1.2</v>
      </c>
      <c r="E39" s="81" t="n">
        <v>0.1</v>
      </c>
      <c r="F39" s="82" t="n">
        <v>1.3</v>
      </c>
    </row>
    <row r="40" customFormat="false" ht="12.75" hidden="false" customHeight="false" outlineLevel="0" collapsed="false">
      <c r="A40" s="31"/>
      <c r="B40" s="32"/>
      <c r="C40" s="32"/>
      <c r="D40" s="83"/>
      <c r="E40" s="84"/>
      <c r="F40" s="85"/>
    </row>
    <row r="41" customFormat="false" ht="12.75" hidden="false" customHeight="false" outlineLevel="0" collapsed="false">
      <c r="A41" s="10"/>
      <c r="B41" s="9"/>
      <c r="C41" s="9"/>
      <c r="D41" s="74"/>
      <c r="E41" s="75"/>
      <c r="F41" s="76"/>
    </row>
    <row r="42" customFormat="false" ht="12.75" hidden="false" customHeight="false" outlineLevel="0" collapsed="false">
      <c r="A42" s="12" t="s">
        <v>36</v>
      </c>
      <c r="B42" s="9"/>
      <c r="C42" s="9"/>
      <c r="D42" s="74"/>
      <c r="E42" s="75"/>
      <c r="F42" s="76"/>
    </row>
    <row r="43" customFormat="false" ht="12.75" hidden="false" customHeight="false" outlineLevel="0" collapsed="false">
      <c r="A43" s="12"/>
      <c r="B43" s="9"/>
      <c r="C43" s="9"/>
      <c r="D43" s="74"/>
      <c r="E43" s="75"/>
      <c r="F43" s="76"/>
    </row>
    <row r="44" customFormat="false" ht="12.75" hidden="false" customHeight="false" outlineLevel="0" collapsed="false">
      <c r="A44" s="10" t="s">
        <v>37</v>
      </c>
      <c r="B44" s="9"/>
      <c r="C44" s="9"/>
      <c r="D44" s="74" t="n">
        <v>0.8</v>
      </c>
      <c r="E44" s="75" t="n">
        <v>0.2</v>
      </c>
      <c r="F44" s="76" t="n">
        <v>1.1</v>
      </c>
    </row>
    <row r="45" customFormat="false" ht="12.75" hidden="false" customHeight="false" outlineLevel="0" collapsed="false">
      <c r="A45" s="10" t="s">
        <v>38</v>
      </c>
      <c r="B45" s="9"/>
      <c r="C45" s="9"/>
      <c r="D45" s="74" t="n">
        <v>-0.1</v>
      </c>
      <c r="E45" s="75" t="n">
        <v>0</v>
      </c>
      <c r="F45" s="76" t="n">
        <v>-0.1</v>
      </c>
    </row>
    <row r="46" customFormat="false" ht="12.75" hidden="false" customHeight="false" outlineLevel="0" collapsed="false">
      <c r="A46" s="10"/>
      <c r="B46" s="9" t="s">
        <v>39</v>
      </c>
      <c r="C46" s="9"/>
      <c r="D46" s="74" t="n">
        <v>0.1</v>
      </c>
      <c r="E46" s="75" t="n">
        <v>0</v>
      </c>
      <c r="F46" s="76" t="n">
        <v>0.1</v>
      </c>
    </row>
    <row r="47" customFormat="false" ht="12.75" hidden="false" customHeight="false" outlineLevel="0" collapsed="false">
      <c r="A47" s="10"/>
      <c r="B47" s="9" t="s">
        <v>40</v>
      </c>
      <c r="C47" s="9"/>
      <c r="D47" s="74" t="n">
        <v>0.2</v>
      </c>
      <c r="E47" s="75" t="n">
        <v>0</v>
      </c>
      <c r="F47" s="76" t="n">
        <v>0.2</v>
      </c>
    </row>
    <row r="48" customFormat="false" ht="12.75" hidden="false" customHeight="false" outlineLevel="0" collapsed="false">
      <c r="A48" s="10" t="s">
        <v>41</v>
      </c>
      <c r="B48" s="9"/>
      <c r="C48" s="9"/>
      <c r="D48" s="74" t="n">
        <v>1.7</v>
      </c>
      <c r="E48" s="75" t="n">
        <v>0</v>
      </c>
      <c r="F48" s="76" t="n">
        <v>1.7</v>
      </c>
    </row>
    <row r="49" customFormat="false" ht="12.75" hidden="false" customHeight="false" outlineLevel="0" collapsed="false">
      <c r="A49" s="10"/>
      <c r="B49" s="9" t="s">
        <v>42</v>
      </c>
      <c r="C49" s="9"/>
      <c r="D49" s="74" t="n">
        <v>1.8</v>
      </c>
      <c r="E49" s="75" t="n">
        <v>0</v>
      </c>
      <c r="F49" s="76" t="n">
        <v>1.8</v>
      </c>
    </row>
    <row r="50" customFormat="false" ht="12.75" hidden="false" customHeight="false" outlineLevel="0" collapsed="false">
      <c r="A50" s="10"/>
      <c r="B50" s="9" t="s">
        <v>43</v>
      </c>
      <c r="C50" s="9"/>
      <c r="D50" s="74" t="n">
        <v>0</v>
      </c>
      <c r="E50" s="75" t="n">
        <v>0</v>
      </c>
      <c r="F50" s="76" t="n">
        <v>0</v>
      </c>
    </row>
    <row r="51" customFormat="false" ht="12.75" hidden="false" customHeight="false" outlineLevel="0" collapsed="false">
      <c r="A51" s="10" t="s">
        <v>44</v>
      </c>
      <c r="B51" s="9"/>
      <c r="C51" s="9"/>
      <c r="D51" s="74" t="n">
        <v>0</v>
      </c>
      <c r="E51" s="75" t="n">
        <v>0</v>
      </c>
      <c r="F51" s="76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74" t="n">
        <v>-0.6</v>
      </c>
      <c r="E52" s="75" t="n">
        <v>0.2</v>
      </c>
      <c r="F52" s="76" t="n">
        <v>-0.3</v>
      </c>
    </row>
    <row r="53" customFormat="false" ht="12.75" hidden="false" customHeight="false" outlineLevel="0" collapsed="false">
      <c r="A53" s="10" t="s">
        <v>46</v>
      </c>
      <c r="B53" s="9"/>
      <c r="C53" s="9"/>
      <c r="D53" s="74" t="n">
        <v>0</v>
      </c>
      <c r="E53" s="75" t="n">
        <v>0</v>
      </c>
      <c r="F53" s="76" t="n">
        <v>0</v>
      </c>
    </row>
    <row r="54" customFormat="false" ht="12.75" hidden="false" customHeight="false" outlineLevel="0" collapsed="false">
      <c r="A54" s="10"/>
      <c r="B54" s="9" t="s">
        <v>47</v>
      </c>
      <c r="C54" s="9"/>
      <c r="D54" s="74" t="n">
        <v>0</v>
      </c>
      <c r="E54" s="75" t="n">
        <v>0</v>
      </c>
      <c r="F54" s="76" t="n">
        <v>0</v>
      </c>
    </row>
    <row r="55" customFormat="false" ht="12.75" hidden="false" customHeight="false" outlineLevel="0" collapsed="false">
      <c r="A55" s="10"/>
      <c r="B55" s="9" t="s">
        <v>48</v>
      </c>
      <c r="C55" s="9"/>
      <c r="D55" s="74" t="n">
        <v>0</v>
      </c>
      <c r="E55" s="75" t="n">
        <v>0</v>
      </c>
      <c r="F55" s="76" t="n">
        <v>0</v>
      </c>
    </row>
    <row r="56" customFormat="false" ht="12.75" hidden="false" customHeight="false" outlineLevel="0" collapsed="false">
      <c r="A56" s="10" t="s">
        <v>49</v>
      </c>
      <c r="B56" s="9"/>
      <c r="C56" s="9"/>
      <c r="D56" s="74" t="n">
        <v>-0.3</v>
      </c>
      <c r="E56" s="75" t="n">
        <v>0</v>
      </c>
      <c r="F56" s="76" t="n">
        <v>-0.3</v>
      </c>
    </row>
    <row r="57" customFormat="false" ht="12.75" hidden="false" customHeight="false" outlineLevel="0" collapsed="false">
      <c r="A57" s="10" t="s">
        <v>50</v>
      </c>
      <c r="B57" s="9"/>
      <c r="C57" s="9"/>
      <c r="D57" s="74" t="n">
        <v>0</v>
      </c>
      <c r="E57" s="75" t="n">
        <v>0</v>
      </c>
      <c r="F57" s="76" t="n">
        <v>0</v>
      </c>
    </row>
    <row r="58" customFormat="false" ht="12.75" hidden="false" customHeight="false" outlineLevel="0" collapsed="false">
      <c r="A58" s="10"/>
      <c r="B58" s="9"/>
      <c r="C58" s="9"/>
      <c r="D58" s="74"/>
      <c r="E58" s="75"/>
      <c r="F58" s="76"/>
    </row>
    <row r="59" customFormat="false" ht="12.75" hidden="false" customHeight="false" outlineLevel="0" collapsed="false">
      <c r="A59" s="10" t="s">
        <v>51</v>
      </c>
      <c r="B59" s="9"/>
      <c r="C59" s="9"/>
      <c r="D59" s="74" t="n">
        <v>-0.3</v>
      </c>
      <c r="E59" s="75" t="n">
        <v>0.1</v>
      </c>
      <c r="F59" s="76" t="n">
        <v>-0.3</v>
      </c>
    </row>
    <row r="60" customFormat="false" ht="12.75" hidden="false" customHeight="false" outlineLevel="0" collapsed="false">
      <c r="A60" s="10" t="s">
        <v>52</v>
      </c>
      <c r="B60" s="9"/>
      <c r="C60" s="9"/>
      <c r="D60" s="74" t="n">
        <v>0</v>
      </c>
      <c r="E60" s="75" t="n">
        <v>0</v>
      </c>
      <c r="F60" s="76" t="n">
        <v>0</v>
      </c>
    </row>
    <row r="61" customFormat="false" ht="12.75" hidden="false" customHeight="false" outlineLevel="0" collapsed="false">
      <c r="A61" s="10"/>
      <c r="B61" s="9" t="s">
        <v>53</v>
      </c>
      <c r="C61" s="9"/>
      <c r="D61" s="74" t="n">
        <v>0</v>
      </c>
      <c r="E61" s="75" t="n">
        <v>0</v>
      </c>
      <c r="F61" s="76" t="n">
        <v>0</v>
      </c>
    </row>
    <row r="62" customFormat="false" ht="12.75" hidden="false" customHeight="false" outlineLevel="0" collapsed="false">
      <c r="A62" s="10"/>
      <c r="B62" s="9"/>
      <c r="C62" s="9" t="s">
        <v>54</v>
      </c>
      <c r="D62" s="74" t="n">
        <v>0</v>
      </c>
      <c r="E62" s="75" t="n">
        <v>0</v>
      </c>
      <c r="F62" s="76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74" t="n">
        <v>0</v>
      </c>
      <c r="E63" s="75" t="n">
        <v>0</v>
      </c>
      <c r="F63" s="76" t="n">
        <v>0</v>
      </c>
    </row>
    <row r="64" customFormat="false" ht="12.75" hidden="false" customHeight="false" outlineLevel="0" collapsed="false">
      <c r="A64" s="10"/>
      <c r="B64" s="9" t="s">
        <v>56</v>
      </c>
      <c r="C64" s="9"/>
      <c r="D64" s="74" t="n">
        <v>0</v>
      </c>
      <c r="E64" s="75" t="n">
        <v>0</v>
      </c>
      <c r="F64" s="76" t="n">
        <v>0</v>
      </c>
    </row>
    <row r="65" customFormat="false" ht="12.75" hidden="false" customHeight="false" outlineLevel="0" collapsed="false">
      <c r="A65" s="10" t="s">
        <v>57</v>
      </c>
      <c r="B65" s="9"/>
      <c r="C65" s="9"/>
      <c r="D65" s="74" t="n">
        <v>-0.1</v>
      </c>
      <c r="E65" s="75" t="n">
        <v>0</v>
      </c>
      <c r="F65" s="76" t="n">
        <v>-0.1</v>
      </c>
    </row>
    <row r="66" customFormat="false" ht="12.75" hidden="false" customHeight="false" outlineLevel="0" collapsed="false">
      <c r="A66" s="10"/>
      <c r="B66" s="9" t="s">
        <v>53</v>
      </c>
      <c r="C66" s="9"/>
      <c r="D66" s="74" t="n">
        <v>0</v>
      </c>
      <c r="E66" s="75" t="n">
        <v>0</v>
      </c>
      <c r="F66" s="76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74" t="n">
        <v>0</v>
      </c>
      <c r="E67" s="75" t="n">
        <v>0</v>
      </c>
      <c r="F67" s="76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74" t="n">
        <v>0</v>
      </c>
      <c r="E68" s="75" t="n">
        <v>0</v>
      </c>
      <c r="F68" s="76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74" t="n">
        <v>0.1</v>
      </c>
      <c r="E69" s="75" t="n">
        <v>0</v>
      </c>
      <c r="F69" s="76" t="n">
        <v>0.1</v>
      </c>
    </row>
    <row r="70" customFormat="false" ht="12.75" hidden="false" customHeight="false" outlineLevel="0" collapsed="false">
      <c r="A70" s="10" t="s">
        <v>58</v>
      </c>
      <c r="B70" s="9"/>
      <c r="C70" s="9"/>
      <c r="D70" s="74" t="n">
        <v>-0.3</v>
      </c>
      <c r="E70" s="75" t="n">
        <v>0.1</v>
      </c>
      <c r="F70" s="76" t="n">
        <v>-0.2</v>
      </c>
    </row>
    <row r="71" customFormat="false" ht="12.75" hidden="false" customHeight="false" outlineLevel="0" collapsed="false">
      <c r="A71" s="10"/>
      <c r="B71" s="9"/>
      <c r="C71" s="9"/>
      <c r="D71" s="74"/>
      <c r="E71" s="75"/>
      <c r="F71" s="76"/>
    </row>
    <row r="72" customFormat="false" ht="12.75" hidden="false" customHeight="false" outlineLevel="0" collapsed="false">
      <c r="A72" s="26" t="s">
        <v>59</v>
      </c>
      <c r="B72" s="27"/>
      <c r="C72" s="27"/>
      <c r="D72" s="80" t="n">
        <v>1.2</v>
      </c>
      <c r="E72" s="81" t="n">
        <v>0.1</v>
      </c>
      <c r="F72" s="82" t="n">
        <v>1.3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86" width="2.7"/>
    <col collapsed="false" customWidth="true" hidden="false" outlineLevel="0" max="3" min="3" style="86" width="54.7"/>
    <col collapsed="false" customWidth="true" hidden="false" outlineLevel="0" max="4" min="4" style="86" width="13.85"/>
    <col collapsed="false" customWidth="true" hidden="false" outlineLevel="0" max="6" min="5" style="86" width="12.28"/>
    <col collapsed="false" customWidth="false" hidden="false" outlineLevel="0" max="257" min="7" style="86" width="11.42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87"/>
      <c r="B6" s="88"/>
      <c r="C6" s="89"/>
      <c r="D6" s="90"/>
      <c r="E6" s="91"/>
      <c r="F6" s="92"/>
      <c r="G6" s="92"/>
      <c r="H6" s="92"/>
      <c r="I6" s="93"/>
      <c r="J6" s="92"/>
      <c r="K6" s="92"/>
      <c r="L6" s="92"/>
      <c r="M6" s="93"/>
      <c r="N6" s="92"/>
      <c r="O6" s="92"/>
      <c r="P6" s="92"/>
      <c r="Q6" s="93"/>
      <c r="R6" s="92"/>
      <c r="S6" s="92"/>
      <c r="T6" s="92"/>
      <c r="U6" s="92"/>
    </row>
    <row r="7" customFormat="false" ht="25.5" hidden="false" customHeight="false" outlineLevel="0" collapsed="false">
      <c r="A7" s="3"/>
      <c r="B7" s="4"/>
      <c r="C7" s="4"/>
      <c r="D7" s="94" t="s">
        <v>89</v>
      </c>
      <c r="E7" s="95" t="s">
        <v>90</v>
      </c>
      <c r="F7" s="96" t="s">
        <v>91</v>
      </c>
      <c r="G7" s="96" t="s">
        <v>92</v>
      </c>
      <c r="H7" s="97" t="s">
        <v>61</v>
      </c>
      <c r="I7" s="96" t="s">
        <v>93</v>
      </c>
      <c r="J7" s="96" t="s">
        <v>94</v>
      </c>
      <c r="K7" s="96" t="s">
        <v>95</v>
      </c>
      <c r="L7" s="97" t="s">
        <v>63</v>
      </c>
      <c r="M7" s="96" t="s">
        <v>96</v>
      </c>
      <c r="N7" s="96" t="s">
        <v>97</v>
      </c>
      <c r="O7" s="96" t="s">
        <v>98</v>
      </c>
      <c r="P7" s="98" t="s">
        <v>71</v>
      </c>
      <c r="Q7" s="96" t="s">
        <v>99</v>
      </c>
      <c r="R7" s="96" t="s">
        <v>100</v>
      </c>
      <c r="S7" s="96" t="s">
        <v>101</v>
      </c>
      <c r="T7" s="98" t="s">
        <v>73</v>
      </c>
      <c r="U7" s="98" t="s">
        <v>102</v>
      </c>
    </row>
    <row r="8" customFormat="false" ht="12.75" hidden="false" customHeight="false" outlineLevel="0" collapsed="false">
      <c r="A8" s="8"/>
      <c r="B8" s="9"/>
      <c r="C8" s="9"/>
      <c r="D8" s="99"/>
      <c r="E8" s="100"/>
      <c r="F8" s="9"/>
      <c r="G8" s="9"/>
      <c r="H8" s="101"/>
      <c r="I8" s="9"/>
      <c r="J8" s="9"/>
      <c r="K8" s="9"/>
      <c r="L8" s="101"/>
      <c r="M8" s="9"/>
      <c r="N8" s="9"/>
      <c r="O8" s="9"/>
      <c r="P8" s="101"/>
      <c r="Q8" s="9"/>
      <c r="R8" s="9"/>
      <c r="S8" s="9"/>
      <c r="T8" s="101"/>
      <c r="U8" s="101"/>
    </row>
    <row r="9" customFormat="false" ht="12.75" hidden="false" customHeight="false" outlineLevel="0" collapsed="false">
      <c r="A9" s="12" t="s">
        <v>9</v>
      </c>
      <c r="B9" s="9"/>
      <c r="C9" s="9"/>
      <c r="D9" s="99"/>
      <c r="E9" s="100"/>
      <c r="F9" s="9"/>
      <c r="G9" s="9"/>
      <c r="H9" s="101"/>
      <c r="I9" s="9"/>
      <c r="J9" s="9"/>
      <c r="K9" s="9"/>
      <c r="L9" s="101"/>
      <c r="M9" s="9"/>
      <c r="N9" s="9"/>
      <c r="O9" s="9"/>
      <c r="P9" s="101"/>
      <c r="Q9" s="9"/>
      <c r="R9" s="9"/>
      <c r="S9" s="9"/>
      <c r="T9" s="101"/>
      <c r="U9" s="101"/>
    </row>
    <row r="10" customFormat="false" ht="12.75" hidden="false" customHeight="false" outlineLevel="0" collapsed="false">
      <c r="A10" s="10" t="s">
        <v>10</v>
      </c>
      <c r="B10" s="9"/>
      <c r="C10" s="9"/>
      <c r="D10" s="102" t="n">
        <v>15126529.006</v>
      </c>
      <c r="E10" s="13" t="n">
        <v>1627664.97712</v>
      </c>
      <c r="F10" s="14" t="n">
        <v>1147958.531</v>
      </c>
      <c r="G10" s="14" t="n">
        <v>1728630.16568</v>
      </c>
      <c r="H10" s="103" t="n">
        <v>4504253.6738</v>
      </c>
      <c r="I10" s="14" t="n">
        <v>1854299.846962</v>
      </c>
      <c r="J10" s="14" t="n">
        <v>812619.76739</v>
      </c>
      <c r="K10" s="14" t="n">
        <v>2188196.34048</v>
      </c>
      <c r="L10" s="103" t="n">
        <v>4855115.954832</v>
      </c>
      <c r="M10" s="14" t="n">
        <v>1580880.20894</v>
      </c>
      <c r="N10" s="14" t="n">
        <v>1301074.20137</v>
      </c>
      <c r="O10" s="14" t="n">
        <v>2104411.0413</v>
      </c>
      <c r="P10" s="103" t="n">
        <v>4986365.45161</v>
      </c>
      <c r="Q10" s="14" t="n">
        <v>1462752.87855</v>
      </c>
      <c r="R10" s="14" t="n">
        <v>1440471.15956</v>
      </c>
      <c r="S10" s="14" t="n">
        <v>2089193.26008</v>
      </c>
      <c r="T10" s="103" t="n">
        <v>4992417.29819</v>
      </c>
      <c r="U10" s="103" t="n">
        <v>19338152.378432</v>
      </c>
    </row>
    <row r="11" customFormat="false" ht="12.75" hidden="false" customHeight="false" outlineLevel="0" collapsed="false">
      <c r="A11" s="10"/>
      <c r="B11" s="9" t="s">
        <v>11</v>
      </c>
      <c r="C11" s="9"/>
      <c r="D11" s="102" t="n">
        <v>11835979.503</v>
      </c>
      <c r="E11" s="13" t="n">
        <v>1151786.688</v>
      </c>
      <c r="F11" s="14" t="n">
        <v>947861.233</v>
      </c>
      <c r="G11" s="14" t="n">
        <v>1059253.39291571</v>
      </c>
      <c r="H11" s="103" t="n">
        <v>3158901.31391571</v>
      </c>
      <c r="I11" s="14" t="n">
        <v>1554566.33954942</v>
      </c>
      <c r="J11" s="14" t="n">
        <v>537130.90286175</v>
      </c>
      <c r="K11" s="14" t="n">
        <v>1227554.78960834</v>
      </c>
      <c r="L11" s="103" t="n">
        <v>3319252.03201951</v>
      </c>
      <c r="M11" s="14" t="n">
        <v>1141768.20743854</v>
      </c>
      <c r="N11" s="14" t="n">
        <v>961628.11793629</v>
      </c>
      <c r="O11" s="14" t="n">
        <v>1189572.59496815</v>
      </c>
      <c r="P11" s="103" t="n">
        <v>3292968.92034298</v>
      </c>
      <c r="Q11" s="14" t="n">
        <v>1248884.2496425</v>
      </c>
      <c r="R11" s="14" t="n">
        <v>1185111.45031088</v>
      </c>
      <c r="S11" s="14" t="n">
        <v>1015397.42739504</v>
      </c>
      <c r="T11" s="103" t="n">
        <v>3449393.12734842</v>
      </c>
      <c r="U11" s="103" t="n">
        <v>13220515.3936266</v>
      </c>
    </row>
    <row r="12" customFormat="false" ht="12.75" hidden="false" customHeight="false" outlineLevel="0" collapsed="false">
      <c r="A12" s="10"/>
      <c r="B12" s="9"/>
      <c r="C12" s="17" t="s">
        <v>103</v>
      </c>
      <c r="D12" s="104" t="n">
        <v>878557.4</v>
      </c>
      <c r="E12" s="18" t="n">
        <v>76913.666705</v>
      </c>
      <c r="F12" s="19" t="n">
        <v>77105.886251</v>
      </c>
      <c r="G12" s="19" t="n">
        <v>86589.226306</v>
      </c>
      <c r="H12" s="105" t="n">
        <v>240608.779262</v>
      </c>
      <c r="I12" s="19" t="n">
        <v>299812.563643</v>
      </c>
      <c r="J12" s="19" t="n">
        <v>220360.127128</v>
      </c>
      <c r="K12" s="19" t="n">
        <v>353302.901747</v>
      </c>
      <c r="L12" s="105" t="n">
        <v>873475.592518</v>
      </c>
      <c r="M12" s="19" t="n">
        <v>159710.345235</v>
      </c>
      <c r="N12" s="19" t="n">
        <v>177851.238989</v>
      </c>
      <c r="O12" s="19" t="n">
        <v>258995.075178</v>
      </c>
      <c r="P12" s="105" t="n">
        <v>596556.659402</v>
      </c>
      <c r="Q12" s="19" t="n">
        <v>259473.492692</v>
      </c>
      <c r="R12" s="19" t="n">
        <v>230771.297566</v>
      </c>
      <c r="S12" s="19" t="n">
        <v>227482.29224</v>
      </c>
      <c r="T12" s="105" t="n">
        <v>717727.082498</v>
      </c>
      <c r="U12" s="105" t="n">
        <v>2428368.11368</v>
      </c>
    </row>
    <row r="13" customFormat="false" ht="12.75" hidden="false" customHeight="false" outlineLevel="0" collapsed="false">
      <c r="A13" s="10"/>
      <c r="B13" s="9"/>
      <c r="C13" s="17" t="s">
        <v>13</v>
      </c>
      <c r="D13" s="104" t="n">
        <v>10957422.103</v>
      </c>
      <c r="E13" s="18" t="n">
        <v>1074873.021295</v>
      </c>
      <c r="F13" s="19" t="n">
        <v>870755.346749</v>
      </c>
      <c r="G13" s="19" t="n">
        <v>972664.16660971</v>
      </c>
      <c r="H13" s="105" t="n">
        <v>2918292.53465371</v>
      </c>
      <c r="I13" s="19" t="n">
        <v>1254753.77590642</v>
      </c>
      <c r="J13" s="19" t="n">
        <v>316770.77573375</v>
      </c>
      <c r="K13" s="19" t="n">
        <v>874251.88786134</v>
      </c>
      <c r="L13" s="105" t="n">
        <v>2445776.43950151</v>
      </c>
      <c r="M13" s="19" t="n">
        <v>982057.86220354</v>
      </c>
      <c r="N13" s="19" t="n">
        <v>783776.87894729</v>
      </c>
      <c r="O13" s="19" t="n">
        <v>930577.51979015</v>
      </c>
      <c r="P13" s="105" t="n">
        <v>2696412.26094098</v>
      </c>
      <c r="Q13" s="19" t="n">
        <v>989410.7569505</v>
      </c>
      <c r="R13" s="19" t="n">
        <v>954340.15274488</v>
      </c>
      <c r="S13" s="19" t="n">
        <v>787915.13515504</v>
      </c>
      <c r="T13" s="105" t="n">
        <v>2731666.04485042</v>
      </c>
      <c r="U13" s="105" t="n">
        <v>10792147.2799466</v>
      </c>
    </row>
    <row r="14" customFormat="false" ht="12.75" hidden="false" customHeight="false" outlineLevel="0" collapsed="false">
      <c r="A14" s="10"/>
      <c r="B14" s="9" t="s">
        <v>14</v>
      </c>
      <c r="C14" s="9"/>
      <c r="D14" s="102" t="n">
        <v>1280286</v>
      </c>
      <c r="E14" s="13" t="n">
        <v>265173.41664</v>
      </c>
      <c r="F14" s="14" t="n">
        <v>36034.1065</v>
      </c>
      <c r="G14" s="14" t="n">
        <v>490622.38750888</v>
      </c>
      <c r="H14" s="103" t="n">
        <v>791829.91064888</v>
      </c>
      <c r="I14" s="14" t="n">
        <v>114532.42641258</v>
      </c>
      <c r="J14" s="14" t="n">
        <v>55058.53072825</v>
      </c>
      <c r="K14" s="14" t="n">
        <v>777927.25097166</v>
      </c>
      <c r="L14" s="103" t="n">
        <v>947518.20811249</v>
      </c>
      <c r="M14" s="14" t="n">
        <v>229737.32480146</v>
      </c>
      <c r="N14" s="14" t="n">
        <v>127159.21525371</v>
      </c>
      <c r="O14" s="14" t="n">
        <v>752186.03323185</v>
      </c>
      <c r="P14" s="103" t="n">
        <v>1109082.57328702</v>
      </c>
      <c r="Q14" s="14" t="n">
        <v>1829.0431075</v>
      </c>
      <c r="R14" s="14" t="n">
        <v>80884.03056912</v>
      </c>
      <c r="S14" s="14" t="n">
        <v>830665.37816496</v>
      </c>
      <c r="T14" s="103" t="n">
        <v>913378.45184158</v>
      </c>
      <c r="U14" s="103" t="n">
        <v>3761809.14388997</v>
      </c>
    </row>
    <row r="15" customFormat="false" ht="12.75" hidden="false" customHeight="false" outlineLevel="0" collapsed="false">
      <c r="A15" s="10"/>
      <c r="B15" s="9" t="s">
        <v>15</v>
      </c>
      <c r="C15" s="9"/>
      <c r="D15" s="102" t="n">
        <v>989366.384</v>
      </c>
      <c r="E15" s="13" t="n">
        <v>86727.822</v>
      </c>
      <c r="F15" s="14" t="n">
        <v>83439.311</v>
      </c>
      <c r="G15" s="14" t="n">
        <v>84846.287</v>
      </c>
      <c r="H15" s="103" t="n">
        <v>255013.42</v>
      </c>
      <c r="I15" s="14" t="n">
        <v>85417.37</v>
      </c>
      <c r="J15" s="14" t="n">
        <v>87113.586</v>
      </c>
      <c r="K15" s="14" t="n">
        <v>86985.933</v>
      </c>
      <c r="L15" s="103" t="n">
        <v>259516.889</v>
      </c>
      <c r="M15" s="14" t="n">
        <v>89255.272</v>
      </c>
      <c r="N15" s="14" t="n">
        <v>89526.029</v>
      </c>
      <c r="O15" s="14" t="n">
        <v>88312.675</v>
      </c>
      <c r="P15" s="103" t="n">
        <v>267093.976</v>
      </c>
      <c r="Q15" s="14" t="n">
        <v>89140.055</v>
      </c>
      <c r="R15" s="14" t="n">
        <v>89125.99</v>
      </c>
      <c r="S15" s="14" t="n">
        <v>90505.32</v>
      </c>
      <c r="T15" s="103" t="n">
        <v>268771.365</v>
      </c>
      <c r="U15" s="103" t="n">
        <v>1050395.65</v>
      </c>
    </row>
    <row r="16" customFormat="false" ht="12.75" hidden="false" customHeight="false" outlineLevel="0" collapsed="false">
      <c r="A16" s="10"/>
      <c r="B16" s="9" t="s">
        <v>16</v>
      </c>
      <c r="C16" s="9"/>
      <c r="D16" s="102" t="n">
        <v>79435.083</v>
      </c>
      <c r="E16" s="13" t="n">
        <v>2553.80532</v>
      </c>
      <c r="F16" s="14" t="n">
        <v>3438.7473</v>
      </c>
      <c r="G16" s="14" t="n">
        <v>8580.45461</v>
      </c>
      <c r="H16" s="103" t="n">
        <v>14573.00723</v>
      </c>
      <c r="I16" s="14" t="n">
        <v>9122.678</v>
      </c>
      <c r="J16" s="14" t="n">
        <v>4289.798</v>
      </c>
      <c r="K16" s="14" t="n">
        <v>4625.132</v>
      </c>
      <c r="L16" s="103" t="n">
        <v>18037.608</v>
      </c>
      <c r="M16" s="14" t="n">
        <v>10757.693</v>
      </c>
      <c r="N16" s="14" t="n">
        <v>3636.696</v>
      </c>
      <c r="O16" s="14" t="n">
        <v>3889.309</v>
      </c>
      <c r="P16" s="103" t="n">
        <v>18283.698</v>
      </c>
      <c r="Q16" s="14" t="n">
        <v>6433.943</v>
      </c>
      <c r="R16" s="14" t="n">
        <v>7904.553</v>
      </c>
      <c r="S16" s="14" t="n">
        <v>27455.77424</v>
      </c>
      <c r="T16" s="103" t="n">
        <v>41794.27024</v>
      </c>
      <c r="U16" s="103" t="n">
        <v>92688.58347</v>
      </c>
    </row>
    <row r="17" customFormat="false" ht="12.75" hidden="false" customHeight="false" outlineLevel="0" collapsed="false">
      <c r="A17" s="10"/>
      <c r="B17" s="9" t="s">
        <v>17</v>
      </c>
      <c r="C17" s="9"/>
      <c r="D17" s="102" t="n">
        <v>259651.066</v>
      </c>
      <c r="E17" s="13" t="n">
        <v>8916.85344000003</v>
      </c>
      <c r="F17" s="14" t="n">
        <v>8068.8652</v>
      </c>
      <c r="G17" s="14" t="n">
        <v>26971.62905541</v>
      </c>
      <c r="H17" s="103" t="n">
        <v>43957.34769541</v>
      </c>
      <c r="I17" s="14" t="n">
        <v>29804.12155</v>
      </c>
      <c r="J17" s="14" t="n">
        <v>62961.0917</v>
      </c>
      <c r="K17" s="14" t="n">
        <v>30599.37212</v>
      </c>
      <c r="L17" s="103" t="n">
        <v>123364.58537</v>
      </c>
      <c r="M17" s="14" t="n">
        <v>25192.86788</v>
      </c>
      <c r="N17" s="14" t="n">
        <v>20374.20212</v>
      </c>
      <c r="O17" s="14" t="n">
        <v>20751.08335</v>
      </c>
      <c r="P17" s="103" t="n">
        <v>66318.15335</v>
      </c>
      <c r="Q17" s="14" t="n">
        <v>46374.9461</v>
      </c>
      <c r="R17" s="14" t="n">
        <v>24394.93012</v>
      </c>
      <c r="S17" s="14" t="n">
        <v>50296.9075</v>
      </c>
      <c r="T17" s="103" t="n">
        <v>121066.78372</v>
      </c>
      <c r="U17" s="103" t="n">
        <v>354706.87013541</v>
      </c>
    </row>
    <row r="18" customFormat="false" ht="12.75" hidden="false" customHeight="false" outlineLevel="0" collapsed="false">
      <c r="A18" s="10"/>
      <c r="B18" s="9" t="s">
        <v>18</v>
      </c>
      <c r="C18" s="9"/>
      <c r="D18" s="102" t="n">
        <v>374671.541</v>
      </c>
      <c r="E18" s="13" t="n">
        <v>40075.97492</v>
      </c>
      <c r="F18" s="14" t="n">
        <v>38221.747</v>
      </c>
      <c r="G18" s="14" t="n">
        <v>42080.04739</v>
      </c>
      <c r="H18" s="103" t="n">
        <v>120377.76931</v>
      </c>
      <c r="I18" s="14" t="n">
        <v>31441.87286</v>
      </c>
      <c r="J18" s="14" t="n">
        <v>36969.38622</v>
      </c>
      <c r="K18" s="14" t="n">
        <v>32141.351</v>
      </c>
      <c r="L18" s="103" t="n">
        <v>100552.61008</v>
      </c>
      <c r="M18" s="14" t="n">
        <v>33832.02714</v>
      </c>
      <c r="N18" s="14" t="n">
        <v>35016.02905</v>
      </c>
      <c r="O18" s="14" t="n">
        <v>26673.81755</v>
      </c>
      <c r="P18" s="103" t="n">
        <v>95521.87374</v>
      </c>
      <c r="Q18" s="14" t="n">
        <v>38961.2538</v>
      </c>
      <c r="R18" s="14" t="n">
        <v>44378.4066</v>
      </c>
      <c r="S18" s="14" t="n">
        <v>40523.27072</v>
      </c>
      <c r="T18" s="103" t="n">
        <v>123862.93112</v>
      </c>
      <c r="U18" s="103" t="n">
        <v>440315.18425</v>
      </c>
    </row>
    <row r="19" customFormat="false" ht="12.75" hidden="false" customHeight="false" outlineLevel="0" collapsed="false">
      <c r="A19" s="10"/>
      <c r="B19" s="9" t="s">
        <v>19</v>
      </c>
      <c r="C19" s="9"/>
      <c r="D19" s="102" t="n">
        <v>307139.429</v>
      </c>
      <c r="E19" s="13" t="n">
        <v>72430.4168</v>
      </c>
      <c r="F19" s="14" t="n">
        <v>30894.521</v>
      </c>
      <c r="G19" s="14" t="n">
        <v>16275.9672</v>
      </c>
      <c r="H19" s="103" t="n">
        <v>119600.905</v>
      </c>
      <c r="I19" s="14" t="n">
        <v>29415.03859</v>
      </c>
      <c r="J19" s="14" t="n">
        <v>29096.47188</v>
      </c>
      <c r="K19" s="14" t="n">
        <v>28362.51178</v>
      </c>
      <c r="L19" s="103" t="n">
        <v>86874.02225</v>
      </c>
      <c r="M19" s="14" t="n">
        <v>50336.81668</v>
      </c>
      <c r="N19" s="14" t="n">
        <v>63733.91201</v>
      </c>
      <c r="O19" s="14" t="n">
        <v>23025.5282</v>
      </c>
      <c r="P19" s="103" t="n">
        <v>137096.25689</v>
      </c>
      <c r="Q19" s="14" t="n">
        <v>31129.3879</v>
      </c>
      <c r="R19" s="14" t="n">
        <v>8671.79896</v>
      </c>
      <c r="S19" s="14" t="n">
        <v>34349.18206</v>
      </c>
      <c r="T19" s="103" t="n">
        <v>74150.36892</v>
      </c>
      <c r="U19" s="103" t="n">
        <v>417721.55306</v>
      </c>
    </row>
    <row r="20" customFormat="false" ht="12.75" hidden="false" customHeight="false" outlineLevel="0" collapsed="false">
      <c r="A20" s="10"/>
      <c r="B20" s="9"/>
      <c r="C20" s="9"/>
      <c r="D20" s="99"/>
      <c r="E20" s="100"/>
      <c r="F20" s="22"/>
      <c r="G20" s="22"/>
      <c r="H20" s="106"/>
      <c r="I20" s="22"/>
      <c r="J20" s="22"/>
      <c r="K20" s="22"/>
      <c r="L20" s="106"/>
      <c r="M20" s="22"/>
      <c r="N20" s="22"/>
      <c r="O20" s="22"/>
      <c r="P20" s="106"/>
      <c r="Q20" s="22"/>
      <c r="R20" s="22"/>
      <c r="S20" s="22"/>
      <c r="T20" s="106"/>
      <c r="U20" s="106"/>
    </row>
    <row r="21" customFormat="false" ht="12.75" hidden="false" customHeight="false" outlineLevel="0" collapsed="false">
      <c r="A21" s="10" t="s">
        <v>20</v>
      </c>
      <c r="B21" s="9"/>
      <c r="C21" s="9"/>
      <c r="D21" s="102" t="n">
        <v>11083452.145</v>
      </c>
      <c r="E21" s="13" t="n">
        <v>832798.26748</v>
      </c>
      <c r="F21" s="14" t="n">
        <v>768084.450498</v>
      </c>
      <c r="G21" s="14" t="n">
        <v>942400.30419</v>
      </c>
      <c r="H21" s="103" t="n">
        <v>2543283.022168</v>
      </c>
      <c r="I21" s="14" t="n">
        <v>860927.64634</v>
      </c>
      <c r="J21" s="14" t="n">
        <v>877464.17932</v>
      </c>
      <c r="K21" s="14" t="n">
        <v>927592.38806</v>
      </c>
      <c r="L21" s="103" t="n">
        <v>2665984.21372</v>
      </c>
      <c r="M21" s="14" t="n">
        <v>913413.87756</v>
      </c>
      <c r="N21" s="14" t="n">
        <v>871119.59718</v>
      </c>
      <c r="O21" s="14" t="n">
        <v>977376.24025</v>
      </c>
      <c r="P21" s="103" t="n">
        <v>2761909.71499</v>
      </c>
      <c r="Q21" s="14" t="n">
        <v>899053.7879</v>
      </c>
      <c r="R21" s="14" t="n">
        <v>916246.74992</v>
      </c>
      <c r="S21" s="14" t="n">
        <v>1358841.5677</v>
      </c>
      <c r="T21" s="103" t="n">
        <v>3174142.10552</v>
      </c>
      <c r="U21" s="103" t="n">
        <v>11145319.056398</v>
      </c>
    </row>
    <row r="22" customFormat="false" ht="12.75" hidden="false" customHeight="false" outlineLevel="0" collapsed="false">
      <c r="A22" s="10"/>
      <c r="B22" s="9" t="s">
        <v>21</v>
      </c>
      <c r="C22" s="9"/>
      <c r="D22" s="102" t="n">
        <v>2575334.497</v>
      </c>
      <c r="E22" s="13" t="n">
        <v>203721.80444</v>
      </c>
      <c r="F22" s="14" t="n">
        <v>207356.2807</v>
      </c>
      <c r="G22" s="14" t="n">
        <v>252600.59062</v>
      </c>
      <c r="H22" s="103" t="n">
        <v>663678.67576</v>
      </c>
      <c r="I22" s="14" t="n">
        <v>211742.46516</v>
      </c>
      <c r="J22" s="14" t="n">
        <v>211269.2485</v>
      </c>
      <c r="K22" s="14" t="n">
        <v>253100.44436</v>
      </c>
      <c r="L22" s="103" t="n">
        <v>676112.15802</v>
      </c>
      <c r="M22" s="14" t="n">
        <v>208711.8029</v>
      </c>
      <c r="N22" s="14" t="n">
        <v>212641.50369</v>
      </c>
      <c r="O22" s="14" t="n">
        <v>257496.39855</v>
      </c>
      <c r="P22" s="103" t="n">
        <v>678849.70514</v>
      </c>
      <c r="Q22" s="14" t="n">
        <v>212637.2648</v>
      </c>
      <c r="R22" s="14" t="n">
        <v>216961.81772</v>
      </c>
      <c r="S22" s="14" t="n">
        <v>312209.72942</v>
      </c>
      <c r="T22" s="103" t="n">
        <v>741808.81194</v>
      </c>
      <c r="U22" s="103" t="n">
        <v>2760449.35086</v>
      </c>
    </row>
    <row r="23" customFormat="false" ht="12.75" hidden="false" customHeight="false" outlineLevel="0" collapsed="false">
      <c r="A23" s="10"/>
      <c r="B23" s="9" t="s">
        <v>22</v>
      </c>
      <c r="C23" s="9"/>
      <c r="D23" s="102" t="n">
        <v>1101594.49</v>
      </c>
      <c r="E23" s="13" t="n">
        <v>64593.36832</v>
      </c>
      <c r="F23" s="14" t="n">
        <v>64581.8115</v>
      </c>
      <c r="G23" s="14" t="n">
        <v>80894.47232</v>
      </c>
      <c r="H23" s="103" t="n">
        <v>210069.65214</v>
      </c>
      <c r="I23" s="14" t="n">
        <v>78050.33445</v>
      </c>
      <c r="J23" s="14" t="n">
        <v>91910.69942</v>
      </c>
      <c r="K23" s="14" t="n">
        <v>86925.61966</v>
      </c>
      <c r="L23" s="103" t="n">
        <v>256886.65353</v>
      </c>
      <c r="M23" s="14" t="n">
        <v>89794.35354</v>
      </c>
      <c r="N23" s="14" t="n">
        <v>86852.14361</v>
      </c>
      <c r="O23" s="14" t="n">
        <v>89008.99895</v>
      </c>
      <c r="P23" s="103" t="n">
        <v>265655.4961</v>
      </c>
      <c r="Q23" s="14" t="n">
        <v>90329.43915</v>
      </c>
      <c r="R23" s="14" t="n">
        <v>103410.84512</v>
      </c>
      <c r="S23" s="14" t="n">
        <v>202178.191</v>
      </c>
      <c r="T23" s="103" t="n">
        <v>395918.47527</v>
      </c>
      <c r="U23" s="103" t="n">
        <v>1128530.27704</v>
      </c>
    </row>
    <row r="24" customFormat="false" ht="12.75" hidden="false" customHeight="false" outlineLevel="0" collapsed="false">
      <c r="A24" s="10"/>
      <c r="B24" s="9" t="s">
        <v>23</v>
      </c>
      <c r="C24" s="9"/>
      <c r="D24" s="102" t="n">
        <v>234145.438</v>
      </c>
      <c r="E24" s="13" t="n">
        <v>46907.29376</v>
      </c>
      <c r="F24" s="14" t="n">
        <v>8743.284</v>
      </c>
      <c r="G24" s="14" t="n">
        <v>18766.15553</v>
      </c>
      <c r="H24" s="103" t="n">
        <v>74416.73329</v>
      </c>
      <c r="I24" s="14" t="n">
        <v>24908.0063</v>
      </c>
      <c r="J24" s="14" t="n">
        <v>517.00816</v>
      </c>
      <c r="K24" s="14" t="n">
        <v>23065.26636</v>
      </c>
      <c r="L24" s="103" t="n">
        <v>48490.28082</v>
      </c>
      <c r="M24" s="14" t="n">
        <v>54845.87934</v>
      </c>
      <c r="N24" s="14" t="n">
        <v>8984.28985</v>
      </c>
      <c r="O24" s="14" t="n">
        <v>15523.5028</v>
      </c>
      <c r="P24" s="103" t="n">
        <v>79353.67199</v>
      </c>
      <c r="Q24" s="14" t="n">
        <v>23755.47145</v>
      </c>
      <c r="R24" s="14" t="n">
        <v>610.30836</v>
      </c>
      <c r="S24" s="14" t="n">
        <v>25514.12362</v>
      </c>
      <c r="T24" s="103" t="n">
        <v>49879.90343</v>
      </c>
      <c r="U24" s="103" t="n">
        <v>252140.58953</v>
      </c>
    </row>
    <row r="25" customFormat="false" ht="12.75" hidden="false" customHeight="false" outlineLevel="0" collapsed="false">
      <c r="A25" s="10"/>
      <c r="B25" s="9" t="s">
        <v>24</v>
      </c>
      <c r="C25" s="9"/>
      <c r="D25" s="102" t="n">
        <v>3959118.832</v>
      </c>
      <c r="E25" s="13" t="n">
        <v>253763.71156</v>
      </c>
      <c r="F25" s="14" t="n">
        <v>235723.377198</v>
      </c>
      <c r="G25" s="14" t="n">
        <v>330517.96309</v>
      </c>
      <c r="H25" s="103" t="n">
        <v>820005.051848</v>
      </c>
      <c r="I25" s="14" t="n">
        <v>276472.80449</v>
      </c>
      <c r="J25" s="14" t="n">
        <v>278130.16291</v>
      </c>
      <c r="K25" s="14" t="n">
        <v>294320.4043</v>
      </c>
      <c r="L25" s="103" t="n">
        <v>848923.3717</v>
      </c>
      <c r="M25" s="14" t="n">
        <v>283991.4336</v>
      </c>
      <c r="N25" s="14" t="n">
        <v>284282.9792</v>
      </c>
      <c r="O25" s="14" t="n">
        <v>327119.10585</v>
      </c>
      <c r="P25" s="103" t="n">
        <v>895393.51865</v>
      </c>
      <c r="Q25" s="14" t="n">
        <v>296716.9589</v>
      </c>
      <c r="R25" s="14" t="n">
        <v>314149.88668</v>
      </c>
      <c r="S25" s="14" t="n">
        <v>514908.28934</v>
      </c>
      <c r="T25" s="103" t="n">
        <v>1125775.13492</v>
      </c>
      <c r="U25" s="103" t="n">
        <v>3690097.077118</v>
      </c>
    </row>
    <row r="26" customFormat="false" ht="12.75" hidden="false" customHeight="false" outlineLevel="0" collapsed="false">
      <c r="A26" s="10"/>
      <c r="B26" s="9" t="s">
        <v>104</v>
      </c>
      <c r="C26" s="9"/>
      <c r="D26" s="102" t="n">
        <v>3212896.954</v>
      </c>
      <c r="E26" s="13" t="n">
        <v>263464.9574</v>
      </c>
      <c r="F26" s="14" t="n">
        <v>250408.8441</v>
      </c>
      <c r="G26" s="14" t="n">
        <v>259057.46263</v>
      </c>
      <c r="H26" s="103" t="n">
        <v>772931.26413</v>
      </c>
      <c r="I26" s="14" t="n">
        <v>269519.92894</v>
      </c>
      <c r="J26" s="14" t="n">
        <v>294759.67333</v>
      </c>
      <c r="K26" s="14" t="n">
        <v>269615.51838</v>
      </c>
      <c r="L26" s="103" t="n">
        <v>833895.12065</v>
      </c>
      <c r="M26" s="14" t="n">
        <v>275299.66518</v>
      </c>
      <c r="N26" s="14" t="n">
        <v>276669.34283</v>
      </c>
      <c r="O26" s="14" t="n">
        <v>287250.2191</v>
      </c>
      <c r="P26" s="103" t="n">
        <v>839219.22711</v>
      </c>
      <c r="Q26" s="14" t="n">
        <v>275002.9676</v>
      </c>
      <c r="R26" s="14" t="n">
        <v>279924.03204</v>
      </c>
      <c r="S26" s="14" t="n">
        <v>301915.02332</v>
      </c>
      <c r="T26" s="103" t="n">
        <v>856842.02296</v>
      </c>
      <c r="U26" s="103" t="n">
        <v>3302887.63485</v>
      </c>
    </row>
    <row r="27" customFormat="false" ht="12.75" hidden="false" customHeight="false" outlineLevel="0" collapsed="false">
      <c r="A27" s="10"/>
      <c r="B27" s="9" t="s">
        <v>26</v>
      </c>
      <c r="C27" s="9"/>
      <c r="D27" s="102" t="n">
        <v>361.934</v>
      </c>
      <c r="E27" s="13" t="n">
        <v>347.132</v>
      </c>
      <c r="F27" s="14" t="n">
        <v>1270.853</v>
      </c>
      <c r="G27" s="14" t="n">
        <v>563.66</v>
      </c>
      <c r="H27" s="103" t="n">
        <v>2181.645</v>
      </c>
      <c r="I27" s="14" t="n">
        <v>234.107</v>
      </c>
      <c r="J27" s="14" t="n">
        <v>877.387</v>
      </c>
      <c r="K27" s="14" t="n">
        <v>565.135</v>
      </c>
      <c r="L27" s="103" t="n">
        <v>1676.629</v>
      </c>
      <c r="M27" s="14" t="n">
        <v>770.743</v>
      </c>
      <c r="N27" s="14" t="n">
        <v>1689.338</v>
      </c>
      <c r="O27" s="14" t="n">
        <v>978.015</v>
      </c>
      <c r="P27" s="103" t="n">
        <v>3438.096</v>
      </c>
      <c r="Q27" s="14" t="n">
        <v>611.686</v>
      </c>
      <c r="R27" s="14" t="n">
        <v>1189.86</v>
      </c>
      <c r="S27" s="14" t="n">
        <v>2116.211</v>
      </c>
      <c r="T27" s="103" t="n">
        <v>3917.757</v>
      </c>
      <c r="U27" s="103" t="n">
        <v>11214.127</v>
      </c>
    </row>
    <row r="28" customFormat="false" ht="12.75" hidden="false" customHeight="false" outlineLevel="0" collapsed="false">
      <c r="A28" s="10"/>
      <c r="B28" s="9"/>
      <c r="C28" s="9"/>
      <c r="D28" s="102"/>
      <c r="E28" s="13"/>
      <c r="F28" s="14"/>
      <c r="G28" s="14"/>
      <c r="H28" s="103"/>
      <c r="I28" s="14"/>
      <c r="J28" s="14"/>
      <c r="K28" s="14"/>
      <c r="L28" s="103"/>
      <c r="M28" s="14"/>
      <c r="N28" s="14"/>
      <c r="O28" s="14"/>
      <c r="P28" s="103"/>
      <c r="Q28" s="14"/>
      <c r="R28" s="14"/>
      <c r="S28" s="14"/>
      <c r="T28" s="103"/>
      <c r="U28" s="103"/>
    </row>
    <row r="29" customFormat="false" ht="12.75" hidden="false" customHeight="false" outlineLevel="0" collapsed="false">
      <c r="A29" s="24" t="s">
        <v>27</v>
      </c>
      <c r="B29" s="25"/>
      <c r="C29" s="25"/>
      <c r="D29" s="102" t="n">
        <v>4043076.86100001</v>
      </c>
      <c r="E29" s="13" t="n">
        <v>794866.70964</v>
      </c>
      <c r="F29" s="14" t="n">
        <v>379874.080502</v>
      </c>
      <c r="G29" s="14" t="n">
        <v>786229.86149</v>
      </c>
      <c r="H29" s="103" t="n">
        <v>1960970.651632</v>
      </c>
      <c r="I29" s="14" t="n">
        <v>993372.200622</v>
      </c>
      <c r="J29" s="14" t="n">
        <v>-64844.4119299999</v>
      </c>
      <c r="K29" s="14" t="n">
        <v>1260603.95242</v>
      </c>
      <c r="L29" s="103" t="n">
        <v>2189131.741112</v>
      </c>
      <c r="M29" s="14" t="n">
        <v>667466.33138</v>
      </c>
      <c r="N29" s="14" t="n">
        <v>429954.60419</v>
      </c>
      <c r="O29" s="14" t="n">
        <v>1127034.80105</v>
      </c>
      <c r="P29" s="103" t="n">
        <v>2224455.73662</v>
      </c>
      <c r="Q29" s="14" t="n">
        <v>563699.09065</v>
      </c>
      <c r="R29" s="14" t="n">
        <v>524224.40964</v>
      </c>
      <c r="S29" s="14" t="n">
        <v>730351.692380001</v>
      </c>
      <c r="T29" s="103" t="n">
        <v>1818275.19267</v>
      </c>
      <c r="U29" s="103" t="n">
        <v>8192833.322034</v>
      </c>
    </row>
    <row r="30" customFormat="false" ht="12.75" hidden="false" customHeight="false" outlineLevel="0" collapsed="false">
      <c r="A30" s="10"/>
      <c r="B30" s="9"/>
      <c r="C30" s="9"/>
      <c r="D30" s="102"/>
      <c r="E30" s="13"/>
      <c r="F30" s="14"/>
      <c r="G30" s="14"/>
      <c r="H30" s="103"/>
      <c r="I30" s="14"/>
      <c r="J30" s="14"/>
      <c r="K30" s="14"/>
      <c r="L30" s="103"/>
      <c r="M30" s="14"/>
      <c r="N30" s="14"/>
      <c r="O30" s="14"/>
      <c r="P30" s="103"/>
      <c r="Q30" s="14"/>
      <c r="R30" s="14"/>
      <c r="S30" s="14"/>
      <c r="T30" s="103"/>
      <c r="U30" s="103"/>
    </row>
    <row r="31" customFormat="false" ht="12.75" hidden="false" customHeight="false" outlineLevel="0" collapsed="false">
      <c r="A31" s="12" t="s">
        <v>28</v>
      </c>
      <c r="B31" s="9"/>
      <c r="C31" s="9"/>
      <c r="D31" s="102"/>
      <c r="E31" s="13"/>
      <c r="F31" s="14"/>
      <c r="G31" s="14"/>
      <c r="H31" s="103"/>
      <c r="I31" s="14"/>
      <c r="J31" s="14"/>
      <c r="K31" s="14"/>
      <c r="L31" s="103"/>
      <c r="M31" s="14"/>
      <c r="N31" s="14"/>
      <c r="O31" s="14"/>
      <c r="P31" s="103"/>
      <c r="Q31" s="14"/>
      <c r="R31" s="14"/>
      <c r="S31" s="14"/>
      <c r="T31" s="103"/>
      <c r="U31" s="103"/>
    </row>
    <row r="32" customFormat="false" ht="12.75" hidden="false" customHeight="false" outlineLevel="0" collapsed="false">
      <c r="A32" s="10" t="s">
        <v>29</v>
      </c>
      <c r="B32" s="9"/>
      <c r="C32" s="9"/>
      <c r="D32" s="102" t="n">
        <v>2254736.441</v>
      </c>
      <c r="E32" s="13" t="n">
        <v>71640.51254912</v>
      </c>
      <c r="F32" s="14" t="n">
        <v>123331.494757</v>
      </c>
      <c r="G32" s="14" t="n">
        <v>171792.26298</v>
      </c>
      <c r="H32" s="103" t="n">
        <v>366764.27028612</v>
      </c>
      <c r="I32" s="14" t="n">
        <v>169455.3355835</v>
      </c>
      <c r="J32" s="14" t="n">
        <v>172741.4261861</v>
      </c>
      <c r="K32" s="14" t="n">
        <v>237330.09682</v>
      </c>
      <c r="L32" s="103" t="n">
        <v>579526.8585896</v>
      </c>
      <c r="M32" s="14" t="n">
        <v>158153.9324736</v>
      </c>
      <c r="N32" s="14" t="n">
        <v>171104.1366152</v>
      </c>
      <c r="O32" s="14" t="n">
        <v>138980.547273374</v>
      </c>
      <c r="P32" s="103" t="n">
        <v>468238.616362174</v>
      </c>
      <c r="Q32" s="14" t="n">
        <v>226638.39185</v>
      </c>
      <c r="R32" s="14" t="n">
        <v>190920.09232</v>
      </c>
      <c r="S32" s="14" t="n">
        <v>498675.90082</v>
      </c>
      <c r="T32" s="103" t="n">
        <v>916234.38499</v>
      </c>
      <c r="U32" s="103" t="n">
        <v>2330764.13022789</v>
      </c>
    </row>
    <row r="33" customFormat="false" ht="12.75" hidden="false" customHeight="false" outlineLevel="0" collapsed="false">
      <c r="A33" s="10"/>
      <c r="B33" s="9" t="s">
        <v>30</v>
      </c>
      <c r="C33" s="9"/>
      <c r="D33" s="102" t="n">
        <v>22422.674</v>
      </c>
      <c r="E33" s="13" t="n">
        <v>2361.202</v>
      </c>
      <c r="F33" s="14" t="n">
        <v>386.495</v>
      </c>
      <c r="G33" s="14" t="n">
        <v>1626.24077</v>
      </c>
      <c r="H33" s="103" t="n">
        <v>4373.93777</v>
      </c>
      <c r="I33" s="14" t="n">
        <v>581.249</v>
      </c>
      <c r="J33" s="14" t="n">
        <v>713.57765</v>
      </c>
      <c r="K33" s="14" t="n">
        <v>1853.618</v>
      </c>
      <c r="L33" s="103" t="n">
        <v>3148.44465</v>
      </c>
      <c r="M33" s="14" t="n">
        <v>704.38</v>
      </c>
      <c r="N33" s="14" t="n">
        <v>344.63992</v>
      </c>
      <c r="O33" s="14" t="n">
        <v>2659.477</v>
      </c>
      <c r="P33" s="103" t="n">
        <v>3708.49692</v>
      </c>
      <c r="Q33" s="14" t="n">
        <v>2213.146</v>
      </c>
      <c r="R33" s="14" t="n">
        <v>2253.876</v>
      </c>
      <c r="S33" s="14" t="n">
        <v>2893.079</v>
      </c>
      <c r="T33" s="103" t="n">
        <v>7360.101</v>
      </c>
      <c r="U33" s="103" t="n">
        <v>18590.98034</v>
      </c>
    </row>
    <row r="34" customFormat="false" ht="12.75" hidden="false" customHeight="false" outlineLevel="0" collapsed="false">
      <c r="A34" s="10"/>
      <c r="B34" s="9" t="s">
        <v>31</v>
      </c>
      <c r="C34" s="9"/>
      <c r="D34" s="102" t="n">
        <v>1389008.139</v>
      </c>
      <c r="E34" s="13" t="n">
        <v>15404.71348</v>
      </c>
      <c r="F34" s="14" t="n">
        <v>55977.7385</v>
      </c>
      <c r="G34" s="14" t="n">
        <v>109139.25275</v>
      </c>
      <c r="H34" s="103" t="n">
        <v>180521.70473</v>
      </c>
      <c r="I34" s="14" t="n">
        <v>91222.19445</v>
      </c>
      <c r="J34" s="14" t="n">
        <v>87115.27436</v>
      </c>
      <c r="K34" s="14" t="n">
        <v>139108.79482</v>
      </c>
      <c r="L34" s="103" t="n">
        <v>317446.26363</v>
      </c>
      <c r="M34" s="14" t="n">
        <v>83649.2541</v>
      </c>
      <c r="N34" s="14" t="n">
        <v>85631.9797</v>
      </c>
      <c r="O34" s="14" t="n">
        <v>78041.01795</v>
      </c>
      <c r="P34" s="103" t="n">
        <v>247322.25175</v>
      </c>
      <c r="Q34" s="14" t="n">
        <v>114760.00425</v>
      </c>
      <c r="R34" s="14" t="n">
        <v>125399.02632</v>
      </c>
      <c r="S34" s="14" t="n">
        <v>389256.85482</v>
      </c>
      <c r="T34" s="103" t="n">
        <v>629415.88539</v>
      </c>
      <c r="U34" s="103" t="n">
        <v>1374706.1055</v>
      </c>
    </row>
    <row r="35" customFormat="false" ht="12.75" hidden="false" customHeight="false" outlineLevel="0" collapsed="false">
      <c r="A35" s="107"/>
      <c r="B35" s="108" t="s">
        <v>32</v>
      </c>
      <c r="C35" s="108"/>
      <c r="D35" s="102" t="n">
        <v>888150.976</v>
      </c>
      <c r="E35" s="109" t="n">
        <v>58597.00106912</v>
      </c>
      <c r="F35" s="110" t="n">
        <v>67740.251257</v>
      </c>
      <c r="G35" s="110" t="n">
        <v>64279.251</v>
      </c>
      <c r="H35" s="102" t="n">
        <v>190616.50332612</v>
      </c>
      <c r="I35" s="110" t="n">
        <v>78814.3901335</v>
      </c>
      <c r="J35" s="110" t="n">
        <v>86339.7294761</v>
      </c>
      <c r="K35" s="110" t="n">
        <v>100074.92</v>
      </c>
      <c r="L35" s="102" t="n">
        <v>265229.0396096</v>
      </c>
      <c r="M35" s="110" t="n">
        <v>75209.0583736</v>
      </c>
      <c r="N35" s="110" t="n">
        <v>85816.7968352</v>
      </c>
      <c r="O35" s="110" t="n">
        <v>63599.006323374</v>
      </c>
      <c r="P35" s="102" t="n">
        <v>224624.861532174</v>
      </c>
      <c r="Q35" s="110" t="n">
        <v>114091.5336</v>
      </c>
      <c r="R35" s="110" t="n">
        <v>67774.942</v>
      </c>
      <c r="S35" s="110" t="n">
        <v>112312.125</v>
      </c>
      <c r="T35" s="102" t="n">
        <v>294178.6006</v>
      </c>
      <c r="U35" s="102" t="n">
        <v>974649.005067894</v>
      </c>
    </row>
    <row r="36" customFormat="false" ht="12.75" hidden="false" customHeight="false" outlineLevel="0" collapsed="false">
      <c r="A36" s="107"/>
      <c r="B36" s="108"/>
      <c r="C36" s="108"/>
      <c r="D36" s="102"/>
      <c r="E36" s="109"/>
      <c r="F36" s="110"/>
      <c r="G36" s="110"/>
      <c r="H36" s="102"/>
      <c r="I36" s="110"/>
      <c r="J36" s="110"/>
      <c r="K36" s="110"/>
      <c r="L36" s="102"/>
      <c r="M36" s="110"/>
      <c r="N36" s="110"/>
      <c r="O36" s="110"/>
      <c r="P36" s="102"/>
      <c r="Q36" s="110"/>
      <c r="R36" s="110"/>
      <c r="S36" s="110"/>
      <c r="T36" s="102"/>
      <c r="U36" s="102"/>
    </row>
    <row r="37" customFormat="false" ht="12.75" hidden="false" customHeight="false" outlineLevel="0" collapsed="false">
      <c r="A37" s="111" t="s">
        <v>105</v>
      </c>
      <c r="B37" s="112"/>
      <c r="C37" s="112"/>
      <c r="D37" s="113" t="n">
        <v>15148951.68</v>
      </c>
      <c r="E37" s="114" t="n">
        <v>1630026.17912</v>
      </c>
      <c r="F37" s="115" t="n">
        <v>1148345.026</v>
      </c>
      <c r="G37" s="115" t="n">
        <v>1730256.40645</v>
      </c>
      <c r="H37" s="113" t="n">
        <v>4508627.61157</v>
      </c>
      <c r="I37" s="115" t="n">
        <v>1854881.095962</v>
      </c>
      <c r="J37" s="115" t="n">
        <v>813333.34504</v>
      </c>
      <c r="K37" s="115" t="n">
        <v>2190049.95848</v>
      </c>
      <c r="L37" s="113" t="n">
        <v>4858264.399482</v>
      </c>
      <c r="M37" s="115" t="n">
        <v>1581584.58894</v>
      </c>
      <c r="N37" s="115" t="n">
        <v>1301418.84129</v>
      </c>
      <c r="O37" s="115" t="n">
        <v>2107070.5183</v>
      </c>
      <c r="P37" s="113" t="n">
        <v>4990073.94853</v>
      </c>
      <c r="Q37" s="115" t="n">
        <v>1464966.02455</v>
      </c>
      <c r="R37" s="115" t="n">
        <v>1442725.03556</v>
      </c>
      <c r="S37" s="115" t="n">
        <v>2092086.33908</v>
      </c>
      <c r="T37" s="113" t="n">
        <v>4999777.39919</v>
      </c>
      <c r="U37" s="113" t="n">
        <v>19356743.358772</v>
      </c>
    </row>
    <row r="38" customFormat="false" ht="12.75" hidden="false" customHeight="false" outlineLevel="0" collapsed="false">
      <c r="A38" s="111" t="s">
        <v>106</v>
      </c>
      <c r="B38" s="112"/>
      <c r="C38" s="112"/>
      <c r="D38" s="113" t="n">
        <v>13360611.26</v>
      </c>
      <c r="E38" s="114" t="n">
        <v>906799.98202912</v>
      </c>
      <c r="F38" s="115" t="n">
        <v>891802.440255</v>
      </c>
      <c r="G38" s="115" t="n">
        <v>1115818.80794</v>
      </c>
      <c r="H38" s="113" t="n">
        <v>2914421.23022412</v>
      </c>
      <c r="I38" s="115" t="n">
        <v>1030964.2309235</v>
      </c>
      <c r="J38" s="115" t="n">
        <v>1050919.1831561</v>
      </c>
      <c r="K38" s="115" t="n">
        <v>1166776.10288</v>
      </c>
      <c r="L38" s="113" t="n">
        <v>3248659.5169596</v>
      </c>
      <c r="M38" s="115" t="n">
        <v>1072272.1900336</v>
      </c>
      <c r="N38" s="115" t="n">
        <v>1042568.3737152</v>
      </c>
      <c r="O38" s="115" t="n">
        <v>1119016.26452337</v>
      </c>
      <c r="P38" s="113" t="n">
        <v>3233856.82827217</v>
      </c>
      <c r="Q38" s="115" t="n">
        <v>1127905.32575</v>
      </c>
      <c r="R38" s="115" t="n">
        <v>1109420.71824</v>
      </c>
      <c r="S38" s="115" t="n">
        <v>1860410.54752</v>
      </c>
      <c r="T38" s="113" t="n">
        <v>4097736.59151</v>
      </c>
      <c r="U38" s="113" t="n">
        <v>13494674.1669659</v>
      </c>
    </row>
    <row r="39" customFormat="false" ht="12.75" hidden="false" customHeight="false" outlineLevel="0" collapsed="false">
      <c r="A39" s="111" t="s">
        <v>35</v>
      </c>
      <c r="B39" s="112"/>
      <c r="C39" s="112"/>
      <c r="D39" s="113" t="n">
        <v>1788340.42000001</v>
      </c>
      <c r="E39" s="114" t="n">
        <v>723226.19709088</v>
      </c>
      <c r="F39" s="115" t="n">
        <v>256542.585745</v>
      </c>
      <c r="G39" s="115" t="n">
        <v>614437.59851</v>
      </c>
      <c r="H39" s="113" t="n">
        <v>1594206.38134588</v>
      </c>
      <c r="I39" s="115" t="n">
        <v>823916.8650385</v>
      </c>
      <c r="J39" s="115" t="n">
        <v>-237585.8381161</v>
      </c>
      <c r="K39" s="115" t="n">
        <v>1023273.8556</v>
      </c>
      <c r="L39" s="113" t="n">
        <v>1609604.8825224</v>
      </c>
      <c r="M39" s="115" t="n">
        <v>509312.3989064</v>
      </c>
      <c r="N39" s="115" t="n">
        <v>258850.4675748</v>
      </c>
      <c r="O39" s="115" t="n">
        <v>988054.253776625</v>
      </c>
      <c r="P39" s="113" t="n">
        <v>1756217.12025782</v>
      </c>
      <c r="Q39" s="115" t="n">
        <v>337060.6988</v>
      </c>
      <c r="R39" s="115" t="n">
        <v>333304.31732</v>
      </c>
      <c r="S39" s="115" t="n">
        <v>231675.791560001</v>
      </c>
      <c r="T39" s="113" t="n">
        <v>902040.807680002</v>
      </c>
      <c r="U39" s="113" t="n">
        <v>5862069.19180611</v>
      </c>
    </row>
    <row r="40" customFormat="false" ht="12.75" hidden="false" customHeight="false" outlineLevel="0" collapsed="false">
      <c r="A40" s="31"/>
      <c r="B40" s="32"/>
      <c r="C40" s="32"/>
      <c r="D40" s="116"/>
      <c r="E40" s="117"/>
      <c r="F40" s="34"/>
      <c r="G40" s="34"/>
      <c r="H40" s="118"/>
      <c r="I40" s="34"/>
      <c r="J40" s="34"/>
      <c r="K40" s="34"/>
      <c r="L40" s="118"/>
      <c r="M40" s="34"/>
      <c r="N40" s="34"/>
      <c r="O40" s="34"/>
      <c r="P40" s="118"/>
      <c r="Q40" s="34"/>
      <c r="R40" s="34"/>
      <c r="S40" s="34"/>
      <c r="T40" s="118"/>
      <c r="U40" s="118"/>
    </row>
    <row r="41" customFormat="false" ht="12.75" hidden="false" customHeight="false" outlineLevel="0" collapsed="false">
      <c r="A41" s="10"/>
      <c r="B41" s="9"/>
      <c r="C41" s="9"/>
      <c r="D41" s="99"/>
      <c r="E41" s="100"/>
      <c r="F41" s="22"/>
      <c r="G41" s="22"/>
      <c r="H41" s="106"/>
      <c r="I41" s="22"/>
      <c r="J41" s="22"/>
      <c r="K41" s="22"/>
      <c r="L41" s="106"/>
      <c r="M41" s="22"/>
      <c r="N41" s="22"/>
      <c r="O41" s="22"/>
      <c r="P41" s="106"/>
      <c r="Q41" s="22"/>
      <c r="R41" s="22"/>
      <c r="S41" s="22"/>
      <c r="T41" s="106"/>
      <c r="U41" s="106"/>
    </row>
    <row r="42" customFormat="false" ht="12.75" hidden="false" customHeight="false" outlineLevel="0" collapsed="false">
      <c r="A42" s="12" t="s">
        <v>36</v>
      </c>
      <c r="B42" s="9"/>
      <c r="C42" s="9"/>
      <c r="D42" s="99"/>
      <c r="E42" s="100"/>
      <c r="F42" s="22"/>
      <c r="G42" s="22"/>
      <c r="H42" s="106"/>
      <c r="I42" s="22"/>
      <c r="J42" s="22"/>
      <c r="K42" s="22"/>
      <c r="L42" s="106"/>
      <c r="M42" s="22"/>
      <c r="N42" s="22"/>
      <c r="O42" s="22"/>
      <c r="P42" s="106"/>
      <c r="Q42" s="22"/>
      <c r="R42" s="22"/>
      <c r="S42" s="22"/>
      <c r="T42" s="106"/>
      <c r="U42" s="106"/>
    </row>
    <row r="43" customFormat="false" ht="12.75" hidden="false" customHeight="false" outlineLevel="0" collapsed="false">
      <c r="A43" s="12"/>
      <c r="B43" s="9"/>
      <c r="C43" s="9"/>
      <c r="D43" s="99"/>
      <c r="E43" s="100"/>
      <c r="F43" s="22"/>
      <c r="G43" s="22"/>
      <c r="H43" s="106"/>
      <c r="I43" s="22"/>
      <c r="J43" s="22"/>
      <c r="K43" s="22"/>
      <c r="L43" s="106"/>
      <c r="M43" s="22"/>
      <c r="N43" s="22"/>
      <c r="O43" s="22"/>
      <c r="P43" s="106"/>
      <c r="Q43" s="22"/>
      <c r="R43" s="22"/>
      <c r="S43" s="22"/>
      <c r="T43" s="106"/>
      <c r="U43" s="106"/>
    </row>
    <row r="44" customFormat="false" ht="12.75" hidden="false" customHeight="false" outlineLevel="0" collapsed="false">
      <c r="A44" s="10" t="s">
        <v>37</v>
      </c>
      <c r="B44" s="9"/>
      <c r="C44" s="9"/>
      <c r="D44" s="102" t="n">
        <v>938293.153</v>
      </c>
      <c r="E44" s="13" t="n">
        <v>464621.60669088</v>
      </c>
      <c r="F44" s="14" t="n">
        <v>179266.679845</v>
      </c>
      <c r="G44" s="14" t="n">
        <v>288515.48952</v>
      </c>
      <c r="H44" s="103" t="n">
        <v>932403.77605588</v>
      </c>
      <c r="I44" s="14" t="n">
        <v>746622.3236985</v>
      </c>
      <c r="J44" s="14" t="n">
        <v>-298485.3215261</v>
      </c>
      <c r="K44" s="14" t="n">
        <v>653711.11064</v>
      </c>
      <c r="L44" s="103" t="n">
        <v>1101848.1128124</v>
      </c>
      <c r="M44" s="14" t="n">
        <v>444167.849906401</v>
      </c>
      <c r="N44" s="14" t="n">
        <v>196704.9840348</v>
      </c>
      <c r="O44" s="14" t="n">
        <v>752194.067676625</v>
      </c>
      <c r="P44" s="103" t="n">
        <v>1393066.90161783</v>
      </c>
      <c r="Q44" s="14" t="n">
        <v>248863.5974</v>
      </c>
      <c r="R44" s="14" t="n">
        <v>271502.38556</v>
      </c>
      <c r="S44" s="14" t="n">
        <v>119230.06342</v>
      </c>
      <c r="T44" s="103" t="n">
        <v>639596.04638</v>
      </c>
      <c r="U44" s="103" t="n">
        <v>4066914.83686611</v>
      </c>
    </row>
    <row r="45" customFormat="false" ht="12.75" hidden="false" customHeight="false" outlineLevel="0" collapsed="false">
      <c r="A45" s="10" t="s">
        <v>38</v>
      </c>
      <c r="B45" s="9"/>
      <c r="C45" s="9"/>
      <c r="D45" s="102" t="n">
        <v>-29950.019</v>
      </c>
      <c r="E45" s="13" t="n">
        <v>-31508.42416</v>
      </c>
      <c r="F45" s="14" t="n">
        <v>-47.2910999999986</v>
      </c>
      <c r="G45" s="14" t="n">
        <v>-2365.46449</v>
      </c>
      <c r="H45" s="103" t="n">
        <v>-33921.17975</v>
      </c>
      <c r="I45" s="14" t="n">
        <v>-6271.44937</v>
      </c>
      <c r="J45" s="14" t="n">
        <v>-5511.7086486</v>
      </c>
      <c r="K45" s="14" t="n">
        <v>-37523.2672</v>
      </c>
      <c r="L45" s="103" t="n">
        <v>-49306.4252186</v>
      </c>
      <c r="M45" s="14" t="n">
        <v>-3131.55968</v>
      </c>
      <c r="N45" s="14" t="n">
        <v>-3027.18021</v>
      </c>
      <c r="O45" s="14" t="n">
        <v>184.5178</v>
      </c>
      <c r="P45" s="103" t="n">
        <v>-5974.22209</v>
      </c>
      <c r="Q45" s="14" t="n">
        <v>18156.43805</v>
      </c>
      <c r="R45" s="14" t="n">
        <v>17588.76472</v>
      </c>
      <c r="S45" s="14" t="n">
        <v>-94016.07052</v>
      </c>
      <c r="T45" s="103" t="n">
        <v>-58270.86775</v>
      </c>
      <c r="U45" s="103" t="n">
        <v>-147472.6948086</v>
      </c>
    </row>
    <row r="46" customFormat="false" ht="12.75" hidden="false" customHeight="false" outlineLevel="0" collapsed="false">
      <c r="A46" s="10"/>
      <c r="B46" s="9" t="s">
        <v>39</v>
      </c>
      <c r="C46" s="9"/>
      <c r="D46" s="102" t="n">
        <v>192090.091</v>
      </c>
      <c r="E46" s="13" t="n">
        <v>15900.1408</v>
      </c>
      <c r="F46" s="14" t="n">
        <v>8591.4183</v>
      </c>
      <c r="G46" s="14" t="n">
        <v>14058.34652</v>
      </c>
      <c r="H46" s="103" t="n">
        <v>38549.90562</v>
      </c>
      <c r="I46" s="14" t="n">
        <v>9818.71417</v>
      </c>
      <c r="J46" s="14" t="n">
        <v>13112.0187314</v>
      </c>
      <c r="K46" s="14" t="n">
        <v>11542.68382</v>
      </c>
      <c r="L46" s="103" t="n">
        <v>34473.4167214</v>
      </c>
      <c r="M46" s="14" t="n">
        <v>9922.37494</v>
      </c>
      <c r="N46" s="14" t="n">
        <v>11651.70492</v>
      </c>
      <c r="O46" s="14" t="n">
        <v>11877.3076</v>
      </c>
      <c r="P46" s="103" t="n">
        <v>33451.38746</v>
      </c>
      <c r="Q46" s="14" t="n">
        <v>30039.5194</v>
      </c>
      <c r="R46" s="14" t="n">
        <v>29088.26236</v>
      </c>
      <c r="S46" s="14" t="n">
        <v>17557.72844</v>
      </c>
      <c r="T46" s="103" t="n">
        <v>76685.5102</v>
      </c>
      <c r="U46" s="103" t="n">
        <v>183160.2200014</v>
      </c>
    </row>
    <row r="47" customFormat="false" ht="12.75" hidden="false" customHeight="false" outlineLevel="0" collapsed="false">
      <c r="A47" s="10"/>
      <c r="B47" s="9" t="s">
        <v>40</v>
      </c>
      <c r="C47" s="9"/>
      <c r="D47" s="102" t="n">
        <v>222040.11</v>
      </c>
      <c r="E47" s="13" t="n">
        <v>47408.56496</v>
      </c>
      <c r="F47" s="14" t="n">
        <v>8638.7094</v>
      </c>
      <c r="G47" s="14" t="n">
        <v>16423.81101</v>
      </c>
      <c r="H47" s="103" t="n">
        <v>72471.08537</v>
      </c>
      <c r="I47" s="110" t="n">
        <v>16090.16354</v>
      </c>
      <c r="J47" s="110" t="n">
        <v>18623.72738</v>
      </c>
      <c r="K47" s="110" t="n">
        <v>49065.95102</v>
      </c>
      <c r="L47" s="102" t="n">
        <v>83779.84194</v>
      </c>
      <c r="M47" s="110" t="n">
        <v>13053.93462</v>
      </c>
      <c r="N47" s="110" t="n">
        <v>14678.88513</v>
      </c>
      <c r="O47" s="110" t="n">
        <v>11692.7898</v>
      </c>
      <c r="P47" s="102" t="n">
        <v>39425.60955</v>
      </c>
      <c r="Q47" s="110" t="n">
        <v>11883.08135</v>
      </c>
      <c r="R47" s="110" t="n">
        <v>11499.49764</v>
      </c>
      <c r="S47" s="110" t="n">
        <v>111573.79896</v>
      </c>
      <c r="T47" s="102" t="n">
        <v>134956.37795</v>
      </c>
      <c r="U47" s="102" t="n">
        <v>330632.91481</v>
      </c>
    </row>
    <row r="48" customFormat="false" ht="12.75" hidden="false" customHeight="false" outlineLevel="0" collapsed="false">
      <c r="A48" s="10" t="s">
        <v>41</v>
      </c>
      <c r="B48" s="9"/>
      <c r="C48" s="9"/>
      <c r="D48" s="102" t="n">
        <v>700457.896</v>
      </c>
      <c r="E48" s="13" t="n">
        <v>261003.045856</v>
      </c>
      <c r="F48" s="14" t="n">
        <v>182573.690581</v>
      </c>
      <c r="G48" s="14" t="n">
        <v>47533.58079</v>
      </c>
      <c r="H48" s="103" t="n">
        <v>491110.317227</v>
      </c>
      <c r="I48" s="110" t="n">
        <v>423728.29057</v>
      </c>
      <c r="J48" s="110" t="n">
        <v>97409.35578</v>
      </c>
      <c r="K48" s="110" t="n">
        <v>400963.23052</v>
      </c>
      <c r="L48" s="102" t="n">
        <v>922100.87687</v>
      </c>
      <c r="M48" s="110" t="n">
        <v>438315.71372</v>
      </c>
      <c r="N48" s="110" t="n">
        <v>285353.24407</v>
      </c>
      <c r="O48" s="110" t="n">
        <v>-53948.50675</v>
      </c>
      <c r="P48" s="102" t="n">
        <v>669720.45104</v>
      </c>
      <c r="Q48" s="110" t="n">
        <v>396474.3533</v>
      </c>
      <c r="R48" s="110" t="n">
        <v>234032.10952</v>
      </c>
      <c r="S48" s="110" t="n">
        <v>693346.4124</v>
      </c>
      <c r="T48" s="102" t="n">
        <v>1323852.87522</v>
      </c>
      <c r="U48" s="102" t="n">
        <v>3406784.520357</v>
      </c>
    </row>
    <row r="49" customFormat="false" ht="12.75" hidden="false" customHeight="false" outlineLevel="0" collapsed="false">
      <c r="A49" s="10"/>
      <c r="B49" s="9" t="s">
        <v>42</v>
      </c>
      <c r="C49" s="9"/>
      <c r="D49" s="102" t="n">
        <v>1003039.758</v>
      </c>
      <c r="E49" s="13" t="n">
        <v>1315115.720056</v>
      </c>
      <c r="F49" s="14" t="n">
        <v>299912.938581</v>
      </c>
      <c r="G49" s="14" t="n">
        <v>288001.8017</v>
      </c>
      <c r="H49" s="103" t="n">
        <v>1903030.460337</v>
      </c>
      <c r="I49" s="110" t="n">
        <v>682521.43757</v>
      </c>
      <c r="J49" s="110" t="n">
        <v>96395.00678</v>
      </c>
      <c r="K49" s="110" t="n">
        <v>419189.04652</v>
      </c>
      <c r="L49" s="102" t="n">
        <v>1198105.49087</v>
      </c>
      <c r="M49" s="110" t="n">
        <v>479000.19278</v>
      </c>
      <c r="N49" s="110" t="n">
        <v>296514.87307</v>
      </c>
      <c r="O49" s="110" t="n">
        <v>8756.07055000001</v>
      </c>
      <c r="P49" s="102" t="n">
        <v>784271.1364</v>
      </c>
      <c r="Q49" s="110" t="n">
        <v>405858.1249</v>
      </c>
      <c r="R49" s="110" t="n">
        <v>238501.47452</v>
      </c>
      <c r="S49" s="110" t="n">
        <v>693621.4404</v>
      </c>
      <c r="T49" s="102" t="n">
        <v>1337981.03982</v>
      </c>
      <c r="U49" s="102" t="n">
        <v>5223388.127427</v>
      </c>
    </row>
    <row r="50" customFormat="false" ht="12.75" hidden="false" customHeight="false" outlineLevel="0" collapsed="false">
      <c r="A50" s="10"/>
      <c r="B50" s="9" t="s">
        <v>43</v>
      </c>
      <c r="C50" s="9"/>
      <c r="D50" s="102" t="n">
        <v>302581.862</v>
      </c>
      <c r="E50" s="13" t="n">
        <v>1054112.6742</v>
      </c>
      <c r="F50" s="14" t="n">
        <v>117339.248</v>
      </c>
      <c r="G50" s="14" t="n">
        <v>240468.22091</v>
      </c>
      <c r="H50" s="103" t="n">
        <v>1411920.14311</v>
      </c>
      <c r="I50" s="110" t="n">
        <v>258793.147</v>
      </c>
      <c r="J50" s="110" t="n">
        <v>-1014.349</v>
      </c>
      <c r="K50" s="110" t="n">
        <v>18225.816</v>
      </c>
      <c r="L50" s="102" t="n">
        <v>276004.614</v>
      </c>
      <c r="M50" s="110" t="n">
        <v>40684.47906</v>
      </c>
      <c r="N50" s="110" t="n">
        <v>11161.629</v>
      </c>
      <c r="O50" s="110" t="n">
        <v>62704.5773</v>
      </c>
      <c r="P50" s="102" t="n">
        <v>114550.68536</v>
      </c>
      <c r="Q50" s="110" t="n">
        <v>9383.7716</v>
      </c>
      <c r="R50" s="110" t="n">
        <v>4469.365</v>
      </c>
      <c r="S50" s="110" t="n">
        <v>275.028</v>
      </c>
      <c r="T50" s="102" t="n">
        <v>14128.1646</v>
      </c>
      <c r="U50" s="102" t="n">
        <v>1816603.60707</v>
      </c>
    </row>
    <row r="51" customFormat="false" ht="12.75" hidden="false" customHeight="false" outlineLevel="0" collapsed="false">
      <c r="A51" s="10" t="s">
        <v>44</v>
      </c>
      <c r="B51" s="9"/>
      <c r="C51" s="9"/>
      <c r="D51" s="102" t="n">
        <v>0</v>
      </c>
      <c r="E51" s="13" t="n">
        <v>-1298.13003999999</v>
      </c>
      <c r="F51" s="14" t="n">
        <v>477.707899999991</v>
      </c>
      <c r="G51" s="14" t="n">
        <v>-1083.07302</v>
      </c>
      <c r="H51" s="103" t="n">
        <v>-1903.49516</v>
      </c>
      <c r="I51" s="110" t="n">
        <v>-1604.43457000005</v>
      </c>
      <c r="J51" s="110" t="n">
        <v>-1136.20017999998</v>
      </c>
      <c r="K51" s="110" t="n">
        <v>1824.82095999999</v>
      </c>
      <c r="L51" s="102" t="n">
        <v>-915.813790000036</v>
      </c>
      <c r="M51" s="110" t="n">
        <v>-300.500120000005</v>
      </c>
      <c r="N51" s="110" t="n">
        <v>-782.236219999999</v>
      </c>
      <c r="O51" s="110" t="n">
        <v>-392.557700000003</v>
      </c>
      <c r="P51" s="102" t="n">
        <v>-1475.29404000001</v>
      </c>
      <c r="Q51" s="110" t="n">
        <v>-4473.27545000002</v>
      </c>
      <c r="R51" s="110" t="n">
        <v>-446.77024000001</v>
      </c>
      <c r="S51" s="110" t="n">
        <v>-4344.01754000001</v>
      </c>
      <c r="T51" s="102" t="n">
        <v>-9264.06323000003</v>
      </c>
      <c r="U51" s="102" t="n">
        <v>-13558.6662200001</v>
      </c>
    </row>
    <row r="52" customFormat="false" ht="12.75" hidden="false" customHeight="false" outlineLevel="0" collapsed="false">
      <c r="A52" s="107" t="s">
        <v>45</v>
      </c>
      <c r="B52" s="108"/>
      <c r="C52" s="108"/>
      <c r="D52" s="102" t="n">
        <v>-15288.664</v>
      </c>
      <c r="E52" s="109" t="n">
        <v>235458.71363488</v>
      </c>
      <c r="F52" s="110" t="n">
        <v>-4714.1781360004</v>
      </c>
      <c r="G52" s="110" t="n">
        <v>117909.92981</v>
      </c>
      <c r="H52" s="103" t="n">
        <v>348654.46530888</v>
      </c>
      <c r="I52" s="110" t="n">
        <v>343422.2124985</v>
      </c>
      <c r="J52" s="110" t="n">
        <v>-388663.8286675</v>
      </c>
      <c r="K52" s="110" t="n">
        <v>141310.37736</v>
      </c>
      <c r="L52" s="102" t="n">
        <v>96068.7611909991</v>
      </c>
      <c r="M52" s="110" t="n">
        <v>11475.4089864005</v>
      </c>
      <c r="N52" s="110" t="n">
        <v>-83283.9496051996</v>
      </c>
      <c r="O52" s="110" t="n">
        <v>5632.05147662508</v>
      </c>
      <c r="P52" s="102" t="n">
        <v>-66176.489142174</v>
      </c>
      <c r="Q52" s="110" t="n">
        <v>26592.5739</v>
      </c>
      <c r="R52" s="110" t="n">
        <v>29758.6481999996</v>
      </c>
      <c r="S52" s="110" t="n">
        <v>-477311.48892</v>
      </c>
      <c r="T52" s="102" t="n">
        <v>-420960.266820001</v>
      </c>
      <c r="U52" s="102" t="n">
        <v>-42413.5294622956</v>
      </c>
    </row>
    <row r="53" customFormat="false" ht="12.75" hidden="false" customHeight="false" outlineLevel="0" collapsed="false">
      <c r="A53" s="107" t="s">
        <v>107</v>
      </c>
      <c r="B53" s="108"/>
      <c r="C53" s="108"/>
      <c r="D53" s="102" t="n">
        <v>631909.62</v>
      </c>
      <c r="E53" s="109" t="n">
        <v>0</v>
      </c>
      <c r="F53" s="110" t="n">
        <v>0</v>
      </c>
      <c r="G53" s="110" t="n">
        <v>505538.49005</v>
      </c>
      <c r="H53" s="103" t="n">
        <v>505538.49005</v>
      </c>
      <c r="I53" s="110" t="n">
        <v>-353.33639</v>
      </c>
      <c r="J53" s="110" t="n">
        <v>-1518.62364</v>
      </c>
      <c r="K53" s="110" t="n">
        <v>887646.2841</v>
      </c>
      <c r="L53" s="102" t="n">
        <v>885774.32407</v>
      </c>
      <c r="M53" s="110" t="n">
        <v>-2144.09892</v>
      </c>
      <c r="N53" s="110" t="n">
        <v>-1400.178</v>
      </c>
      <c r="O53" s="110" t="n">
        <v>363806.90325</v>
      </c>
      <c r="P53" s="102" t="n">
        <v>360262.62633</v>
      </c>
      <c r="Q53" s="110" t="n">
        <v>-314.3224</v>
      </c>
      <c r="R53" s="110" t="n">
        <v>1559.64008</v>
      </c>
      <c r="S53" s="110" t="n">
        <v>1450.31742</v>
      </c>
      <c r="T53" s="102" t="n">
        <v>2695.6351</v>
      </c>
      <c r="U53" s="102" t="n">
        <v>1754271.07555</v>
      </c>
    </row>
    <row r="54" customFormat="false" ht="12.75" hidden="false" customHeight="false" outlineLevel="0" collapsed="false">
      <c r="A54" s="107"/>
      <c r="B54" s="108" t="s">
        <v>47</v>
      </c>
      <c r="C54" s="108"/>
      <c r="D54" s="102" t="n">
        <v>0</v>
      </c>
      <c r="E54" s="109" t="n">
        <v>0</v>
      </c>
      <c r="F54" s="110" t="n">
        <v>0</v>
      </c>
      <c r="G54" s="110" t="n">
        <v>-6.34524</v>
      </c>
      <c r="H54" s="103" t="n">
        <v>-6.34524</v>
      </c>
      <c r="I54" s="14" t="n">
        <v>-370.40828</v>
      </c>
      <c r="J54" s="14" t="n">
        <v>-1822.765</v>
      </c>
      <c r="K54" s="14" t="n">
        <v>-1170.62868</v>
      </c>
      <c r="L54" s="103" t="n">
        <v>-3363.80196</v>
      </c>
      <c r="M54" s="14" t="n">
        <v>-2290.60694</v>
      </c>
      <c r="N54" s="14" t="n">
        <v>-1465.34013</v>
      </c>
      <c r="O54" s="14" t="n">
        <v>-1194.7257</v>
      </c>
      <c r="P54" s="103" t="n">
        <v>-4950.67277</v>
      </c>
      <c r="Q54" s="14" t="n">
        <v>-320.16285</v>
      </c>
      <c r="R54" s="14" t="n">
        <v>-113.3996</v>
      </c>
      <c r="S54" s="14" t="n">
        <v>-97.6023</v>
      </c>
      <c r="T54" s="103" t="n">
        <v>-531.16475</v>
      </c>
      <c r="U54" s="103" t="n">
        <v>-8851.98472</v>
      </c>
    </row>
    <row r="55" customFormat="false" ht="12.75" hidden="false" customHeight="false" outlineLevel="0" collapsed="false">
      <c r="A55" s="107"/>
      <c r="B55" s="108" t="s">
        <v>48</v>
      </c>
      <c r="C55" s="108"/>
      <c r="D55" s="102" t="n">
        <v>631909.62</v>
      </c>
      <c r="E55" s="109" t="n">
        <v>0</v>
      </c>
      <c r="F55" s="110" t="n">
        <v>0</v>
      </c>
      <c r="G55" s="110" t="n">
        <v>505544.83529</v>
      </c>
      <c r="H55" s="103" t="n">
        <v>505544.83529</v>
      </c>
      <c r="I55" s="14" t="n">
        <v>17.07189</v>
      </c>
      <c r="J55" s="14" t="n">
        <v>304.14136</v>
      </c>
      <c r="K55" s="14" t="n">
        <v>888816.91278</v>
      </c>
      <c r="L55" s="103" t="n">
        <v>889138.12603</v>
      </c>
      <c r="M55" s="14" t="n">
        <v>146.50802</v>
      </c>
      <c r="N55" s="14" t="n">
        <v>65.16213</v>
      </c>
      <c r="O55" s="14" t="n">
        <v>365001.62895</v>
      </c>
      <c r="P55" s="103" t="n">
        <v>365213.2991</v>
      </c>
      <c r="Q55" s="14" t="n">
        <v>5.84045</v>
      </c>
      <c r="R55" s="14" t="n">
        <v>1673.03968</v>
      </c>
      <c r="S55" s="14" t="n">
        <v>1547.91972</v>
      </c>
      <c r="T55" s="103" t="n">
        <v>3226.79985</v>
      </c>
      <c r="U55" s="103" t="n">
        <v>1763123.06027</v>
      </c>
    </row>
    <row r="56" customFormat="false" ht="12.75" hidden="false" customHeight="false" outlineLevel="0" collapsed="false">
      <c r="A56" s="107" t="s">
        <v>108</v>
      </c>
      <c r="B56" s="108"/>
      <c r="C56" s="108"/>
      <c r="D56" s="102" t="n">
        <v>-348835.68</v>
      </c>
      <c r="E56" s="109" t="n">
        <v>966.4014</v>
      </c>
      <c r="F56" s="110" t="n">
        <v>976.7506</v>
      </c>
      <c r="G56" s="110" t="n">
        <v>-379017.97362</v>
      </c>
      <c r="H56" s="103" t="n">
        <v>-377074.82162</v>
      </c>
      <c r="I56" s="14" t="n">
        <v>-12298.95904</v>
      </c>
      <c r="J56" s="14" t="n">
        <v>935.68383</v>
      </c>
      <c r="K56" s="14" t="n">
        <v>-740510.3351</v>
      </c>
      <c r="L56" s="103" t="n">
        <v>-751873.61031</v>
      </c>
      <c r="M56" s="14" t="n">
        <v>-47.1140800000001</v>
      </c>
      <c r="N56" s="14" t="n">
        <v>-154.716</v>
      </c>
      <c r="O56" s="14" t="n">
        <v>436911.6596</v>
      </c>
      <c r="P56" s="103" t="n">
        <v>436709.82952</v>
      </c>
      <c r="Q56" s="14" t="n">
        <v>-187572.17</v>
      </c>
      <c r="R56" s="14" t="n">
        <v>-10990.00672</v>
      </c>
      <c r="S56" s="14" t="n">
        <v>104.91058</v>
      </c>
      <c r="T56" s="103" t="n">
        <v>-198457.26614</v>
      </c>
      <c r="U56" s="103" t="n">
        <v>-890695.86855</v>
      </c>
    </row>
    <row r="57" customFormat="false" ht="12.75" hidden="false" customHeight="false" outlineLevel="0" collapsed="false">
      <c r="A57" s="107" t="s">
        <v>50</v>
      </c>
      <c r="B57" s="108"/>
      <c r="C57" s="108"/>
      <c r="D57" s="102" t="n">
        <v>0</v>
      </c>
      <c r="E57" s="109" t="n">
        <v>0</v>
      </c>
      <c r="F57" s="110" t="n">
        <v>0</v>
      </c>
      <c r="G57" s="110" t="n">
        <v>0</v>
      </c>
      <c r="H57" s="103" t="n">
        <v>0</v>
      </c>
      <c r="I57" s="14" t="n">
        <v>0</v>
      </c>
      <c r="J57" s="14" t="n">
        <v>0</v>
      </c>
      <c r="K57" s="14" t="n">
        <v>0</v>
      </c>
      <c r="L57" s="103" t="n">
        <v>0</v>
      </c>
      <c r="M57" s="14" t="n">
        <v>0</v>
      </c>
      <c r="N57" s="14" t="n">
        <v>0</v>
      </c>
      <c r="O57" s="14" t="n">
        <v>0</v>
      </c>
      <c r="P57" s="103" t="n">
        <v>0</v>
      </c>
      <c r="Q57" s="14" t="n">
        <v>0</v>
      </c>
      <c r="R57" s="14" t="n">
        <v>0</v>
      </c>
      <c r="S57" s="14" t="n">
        <v>0</v>
      </c>
      <c r="T57" s="103" t="n">
        <v>0</v>
      </c>
      <c r="U57" s="103" t="n">
        <v>0</v>
      </c>
    </row>
    <row r="58" customFormat="false" ht="12.75" hidden="false" customHeight="false" outlineLevel="0" collapsed="false">
      <c r="A58" s="10"/>
      <c r="B58" s="9"/>
      <c r="C58" s="9"/>
      <c r="D58" s="102"/>
      <c r="E58" s="13"/>
      <c r="F58" s="14"/>
      <c r="G58" s="14"/>
      <c r="H58" s="103"/>
      <c r="I58" s="14"/>
      <c r="J58" s="14"/>
      <c r="K58" s="14"/>
      <c r="L58" s="103"/>
      <c r="M58" s="14"/>
      <c r="N58" s="14"/>
      <c r="O58" s="14"/>
      <c r="P58" s="103"/>
      <c r="Q58" s="14"/>
      <c r="R58" s="14"/>
      <c r="S58" s="14"/>
      <c r="T58" s="103"/>
      <c r="U58" s="103"/>
    </row>
    <row r="59" customFormat="false" ht="12.75" hidden="false" customHeight="false" outlineLevel="0" collapsed="false">
      <c r="A59" s="10" t="s">
        <v>51</v>
      </c>
      <c r="B59" s="9"/>
      <c r="C59" s="9"/>
      <c r="D59" s="102" t="n">
        <v>-850047.267</v>
      </c>
      <c r="E59" s="13" t="n">
        <v>-258604.5904</v>
      </c>
      <c r="F59" s="14" t="n">
        <v>-77275.9059</v>
      </c>
      <c r="G59" s="14" t="n">
        <v>-325922.10899</v>
      </c>
      <c r="H59" s="103" t="n">
        <v>-661802.60529</v>
      </c>
      <c r="I59" s="14" t="n">
        <v>-77294.54134</v>
      </c>
      <c r="J59" s="14" t="n">
        <v>-60899.48341</v>
      </c>
      <c r="K59" s="14" t="n">
        <v>-369562.74496</v>
      </c>
      <c r="L59" s="103" t="n">
        <v>-507756.76971</v>
      </c>
      <c r="M59" s="14" t="n">
        <v>-65144.630093</v>
      </c>
      <c r="N59" s="14" t="n">
        <v>-62145.48354</v>
      </c>
      <c r="O59" s="14" t="n">
        <v>-235860.1861</v>
      </c>
      <c r="P59" s="103" t="n">
        <v>-363150.299733</v>
      </c>
      <c r="Q59" s="14" t="n">
        <v>-88197.1014</v>
      </c>
      <c r="R59" s="14" t="n">
        <v>-61801.93176</v>
      </c>
      <c r="S59" s="14" t="n">
        <v>-112445.72814</v>
      </c>
      <c r="T59" s="103" t="n">
        <v>-262444.7613</v>
      </c>
      <c r="U59" s="103" t="n">
        <v>-1795154.436033</v>
      </c>
    </row>
    <row r="60" customFormat="false" ht="12.75" hidden="false" customHeight="false" outlineLevel="0" collapsed="false">
      <c r="A60" s="10" t="s">
        <v>52</v>
      </c>
      <c r="B60" s="9"/>
      <c r="C60" s="9"/>
      <c r="D60" s="102" t="n">
        <v>54075.22</v>
      </c>
      <c r="E60" s="13" t="n">
        <v>13215.198807</v>
      </c>
      <c r="F60" s="14" t="n">
        <v>174.5133</v>
      </c>
      <c r="G60" s="14" t="n">
        <v>4535.94216</v>
      </c>
      <c r="H60" s="103" t="n">
        <v>17925.654267</v>
      </c>
      <c r="I60" s="14" t="n">
        <v>-12222.99134</v>
      </c>
      <c r="J60" s="14" t="n">
        <v>2465.16859</v>
      </c>
      <c r="K60" s="14" t="n">
        <v>-402.4567694</v>
      </c>
      <c r="L60" s="103" t="n">
        <v>-10160.2795194</v>
      </c>
      <c r="M60" s="14" t="n">
        <v>125.877</v>
      </c>
      <c r="N60" s="14" t="n">
        <v>3458.52046</v>
      </c>
      <c r="O60" s="14" t="n">
        <v>-37092.889186</v>
      </c>
      <c r="P60" s="103" t="n">
        <v>-33508.491726</v>
      </c>
      <c r="Q60" s="14" t="n">
        <v>-25539.490459</v>
      </c>
      <c r="R60" s="14" t="n">
        <v>2765.84424</v>
      </c>
      <c r="S60" s="14" t="n">
        <v>3455.1066</v>
      </c>
      <c r="T60" s="103" t="n">
        <v>-19318.539619</v>
      </c>
      <c r="U60" s="103" t="n">
        <v>-45061.6565974</v>
      </c>
    </row>
    <row r="61" customFormat="false" ht="12.75" hidden="false" customHeight="false" outlineLevel="0" collapsed="false">
      <c r="A61" s="10"/>
      <c r="B61" s="9" t="s">
        <v>53</v>
      </c>
      <c r="C61" s="9"/>
      <c r="D61" s="102" t="n">
        <v>93343.158</v>
      </c>
      <c r="E61" s="13" t="n">
        <v>15779.471367</v>
      </c>
      <c r="F61" s="14" t="n">
        <v>558.8</v>
      </c>
      <c r="G61" s="14" t="n">
        <v>6812.84667</v>
      </c>
      <c r="H61" s="103" t="n">
        <v>23151.118037</v>
      </c>
      <c r="I61" s="14" t="n">
        <v>1843.275</v>
      </c>
      <c r="J61" s="14" t="n">
        <v>3704.128</v>
      </c>
      <c r="K61" s="14" t="n">
        <v>921.4811106</v>
      </c>
      <c r="L61" s="103" t="n">
        <v>6468.8841106</v>
      </c>
      <c r="M61" s="14" t="n">
        <v>1709.126</v>
      </c>
      <c r="N61" s="14" t="n">
        <v>3959.29066</v>
      </c>
      <c r="O61" s="14" t="n">
        <v>3402.247564</v>
      </c>
      <c r="P61" s="103" t="n">
        <v>9070.664224</v>
      </c>
      <c r="Q61" s="14" t="n">
        <v>809.263941</v>
      </c>
      <c r="R61" s="14" t="n">
        <v>4020.624</v>
      </c>
      <c r="S61" s="14" t="n">
        <v>10721.02246</v>
      </c>
      <c r="T61" s="103" t="n">
        <v>15550.910401</v>
      </c>
      <c r="U61" s="103" t="n">
        <v>54241.5767726</v>
      </c>
    </row>
    <row r="62" customFormat="false" ht="12.75" hidden="false" customHeight="false" outlineLevel="0" collapsed="false">
      <c r="A62" s="10"/>
      <c r="B62" s="9"/>
      <c r="C62" s="9" t="s">
        <v>54</v>
      </c>
      <c r="D62" s="119" t="n">
        <v>0</v>
      </c>
      <c r="E62" s="13" t="n">
        <v>0</v>
      </c>
      <c r="F62" s="14" t="n">
        <v>0</v>
      </c>
      <c r="G62" s="14" t="n">
        <v>0</v>
      </c>
      <c r="H62" s="103" t="n">
        <v>0</v>
      </c>
      <c r="I62" s="14" t="n">
        <v>0</v>
      </c>
      <c r="J62" s="14" t="n">
        <v>0</v>
      </c>
      <c r="K62" s="14" t="n">
        <v>0</v>
      </c>
      <c r="L62" s="103" t="n">
        <v>0</v>
      </c>
      <c r="M62" s="14" t="n">
        <v>0</v>
      </c>
      <c r="N62" s="14" t="n">
        <v>0</v>
      </c>
      <c r="O62" s="14" t="n">
        <v>0</v>
      </c>
      <c r="P62" s="103" t="n">
        <v>0</v>
      </c>
      <c r="Q62" s="14" t="n">
        <v>0</v>
      </c>
      <c r="R62" s="14" t="n">
        <v>0</v>
      </c>
      <c r="S62" s="14" t="n">
        <v>0</v>
      </c>
      <c r="T62" s="103" t="n">
        <v>0</v>
      </c>
      <c r="U62" s="103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19" t="n">
        <v>93343.158</v>
      </c>
      <c r="E63" s="13" t="n">
        <v>15779.471367</v>
      </c>
      <c r="F63" s="14" t="n">
        <v>558.8</v>
      </c>
      <c r="G63" s="14" t="n">
        <v>6812.84667</v>
      </c>
      <c r="H63" s="103" t="n">
        <v>23151.118037</v>
      </c>
      <c r="I63" s="14" t="n">
        <v>1843.275</v>
      </c>
      <c r="J63" s="14" t="n">
        <v>3704.128</v>
      </c>
      <c r="K63" s="14" t="n">
        <v>921.4811106</v>
      </c>
      <c r="L63" s="103" t="n">
        <v>6468.8841106</v>
      </c>
      <c r="M63" s="14" t="n">
        <v>1709.126</v>
      </c>
      <c r="N63" s="14" t="n">
        <v>3959.29066</v>
      </c>
      <c r="O63" s="14" t="n">
        <v>3402.247564</v>
      </c>
      <c r="P63" s="103" t="n">
        <v>9070.664224</v>
      </c>
      <c r="Q63" s="14" t="n">
        <v>809.263941</v>
      </c>
      <c r="R63" s="14" t="n">
        <v>4020.624</v>
      </c>
      <c r="S63" s="14" t="n">
        <v>10721.02246</v>
      </c>
      <c r="T63" s="103" t="n">
        <v>15550.910401</v>
      </c>
      <c r="U63" s="103" t="n">
        <v>54241.5767726</v>
      </c>
    </row>
    <row r="64" customFormat="false" ht="12.75" hidden="false" customHeight="false" outlineLevel="0" collapsed="false">
      <c r="A64" s="10"/>
      <c r="B64" s="9" t="s">
        <v>56</v>
      </c>
      <c r="C64" s="9"/>
      <c r="D64" s="102" t="n">
        <v>39267.938</v>
      </c>
      <c r="E64" s="13" t="n">
        <v>2564.27256</v>
      </c>
      <c r="F64" s="14" t="n">
        <v>384.2867</v>
      </c>
      <c r="G64" s="14" t="n">
        <v>2276.90451</v>
      </c>
      <c r="H64" s="103" t="n">
        <v>5225.46377</v>
      </c>
      <c r="I64" s="14" t="n">
        <v>14066.26634</v>
      </c>
      <c r="J64" s="14" t="n">
        <v>1238.95941</v>
      </c>
      <c r="K64" s="14" t="n">
        <v>1323.93788</v>
      </c>
      <c r="L64" s="103" t="n">
        <v>16629.16363</v>
      </c>
      <c r="M64" s="14" t="n">
        <v>1583.249</v>
      </c>
      <c r="N64" s="14" t="n">
        <v>500.7702</v>
      </c>
      <c r="O64" s="14" t="n">
        <v>40495.13675</v>
      </c>
      <c r="P64" s="103" t="n">
        <v>42579.15595</v>
      </c>
      <c r="Q64" s="14" t="n">
        <v>26348.7544</v>
      </c>
      <c r="R64" s="14" t="n">
        <v>1254.77976</v>
      </c>
      <c r="S64" s="14" t="n">
        <v>7265.91586</v>
      </c>
      <c r="T64" s="103" t="n">
        <v>34869.45002</v>
      </c>
      <c r="U64" s="103" t="n">
        <v>99303.23337</v>
      </c>
    </row>
    <row r="65" customFormat="false" ht="12.75" hidden="false" customHeight="false" outlineLevel="0" collapsed="false">
      <c r="A65" s="10" t="s">
        <v>57</v>
      </c>
      <c r="B65" s="9"/>
      <c r="C65" s="9"/>
      <c r="D65" s="102" t="n">
        <v>-107149.275</v>
      </c>
      <c r="E65" s="13" t="n">
        <v>-193827.190207</v>
      </c>
      <c r="F65" s="14" t="n">
        <v>-3529.3112</v>
      </c>
      <c r="G65" s="14" t="n">
        <v>-262878.39815</v>
      </c>
      <c r="H65" s="103" t="n">
        <v>-460234.899557</v>
      </c>
      <c r="I65" s="14" t="n">
        <v>-2141.422</v>
      </c>
      <c r="J65" s="14" t="n">
        <v>-388.454</v>
      </c>
      <c r="K65" s="14" t="n">
        <v>-304249.4391906</v>
      </c>
      <c r="L65" s="103" t="n">
        <v>-306779.3151906</v>
      </c>
      <c r="M65" s="14" t="n">
        <v>-289.454093</v>
      </c>
      <c r="N65" s="14" t="n">
        <v>-624.369</v>
      </c>
      <c r="O65" s="14" t="n">
        <v>-135805.214914</v>
      </c>
      <c r="P65" s="103" t="n">
        <v>-136719.038007</v>
      </c>
      <c r="Q65" s="14" t="n">
        <v>165.574059</v>
      </c>
      <c r="R65" s="14" t="n">
        <v>221.703</v>
      </c>
      <c r="S65" s="14" t="n">
        <v>-43714.41574</v>
      </c>
      <c r="T65" s="103" t="n">
        <v>-43327.138681</v>
      </c>
      <c r="U65" s="103" t="n">
        <v>-947060.3914356</v>
      </c>
    </row>
    <row r="66" customFormat="false" ht="12.75" hidden="false" customHeight="false" outlineLevel="0" collapsed="false">
      <c r="A66" s="10"/>
      <c r="B66" s="9" t="s">
        <v>53</v>
      </c>
      <c r="C66" s="9"/>
      <c r="D66" s="102" t="n">
        <v>325600.23</v>
      </c>
      <c r="E66" s="13" t="n">
        <v>109.881433</v>
      </c>
      <c r="F66" s="14" t="n">
        <v>0</v>
      </c>
      <c r="G66" s="14" t="n">
        <v>0</v>
      </c>
      <c r="H66" s="103" t="n">
        <v>109.881433</v>
      </c>
      <c r="I66" s="14" t="n">
        <v>0</v>
      </c>
      <c r="J66" s="14" t="n">
        <v>0</v>
      </c>
      <c r="K66" s="14" t="n">
        <v>-0.0596706000000704</v>
      </c>
      <c r="L66" s="103" t="n">
        <v>-0.0596706000000704</v>
      </c>
      <c r="M66" s="14" t="n">
        <v>0</v>
      </c>
      <c r="N66" s="14" t="n">
        <v>0</v>
      </c>
      <c r="O66" s="14" t="n">
        <v>-0.193913999999873</v>
      </c>
      <c r="P66" s="103" t="n">
        <v>-0.193913999999873</v>
      </c>
      <c r="Q66" s="14" t="n">
        <v>5.90000000083819E-005</v>
      </c>
      <c r="R66" s="14" t="n">
        <v>0</v>
      </c>
      <c r="S66" s="14" t="n">
        <v>542.149</v>
      </c>
      <c r="T66" s="103" t="n">
        <v>542.149059</v>
      </c>
      <c r="U66" s="103" t="n">
        <v>651.7769074</v>
      </c>
    </row>
    <row r="67" customFormat="false" ht="12.75" hidden="false" customHeight="false" outlineLevel="0" collapsed="false">
      <c r="A67" s="10"/>
      <c r="B67" s="9"/>
      <c r="C67" s="9" t="s">
        <v>54</v>
      </c>
      <c r="D67" s="119" t="n">
        <v>324000</v>
      </c>
      <c r="E67" s="13" t="n">
        <v>0</v>
      </c>
      <c r="F67" s="14" t="n">
        <v>0</v>
      </c>
      <c r="G67" s="14" t="n">
        <v>0</v>
      </c>
      <c r="H67" s="103" t="n">
        <v>0</v>
      </c>
      <c r="I67" s="14" t="n">
        <v>0</v>
      </c>
      <c r="J67" s="14" t="n">
        <v>0</v>
      </c>
      <c r="K67" s="14" t="n">
        <v>0</v>
      </c>
      <c r="L67" s="103" t="n">
        <v>0</v>
      </c>
      <c r="M67" s="14" t="n">
        <v>0</v>
      </c>
      <c r="N67" s="14" t="n">
        <v>0</v>
      </c>
      <c r="O67" s="14" t="n">
        <v>0</v>
      </c>
      <c r="P67" s="103" t="n">
        <v>0</v>
      </c>
      <c r="Q67" s="14" t="n">
        <v>0</v>
      </c>
      <c r="R67" s="14" t="n">
        <v>0</v>
      </c>
      <c r="S67" s="14" t="n">
        <v>0</v>
      </c>
      <c r="T67" s="103" t="n">
        <v>0</v>
      </c>
      <c r="U67" s="103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19" t="n">
        <v>1600.23</v>
      </c>
      <c r="E68" s="13" t="n">
        <v>109.881433</v>
      </c>
      <c r="F68" s="14" t="n">
        <v>0</v>
      </c>
      <c r="G68" s="14" t="n">
        <v>0</v>
      </c>
      <c r="H68" s="103" t="n">
        <v>109.881433</v>
      </c>
      <c r="I68" s="14" t="n">
        <v>0</v>
      </c>
      <c r="J68" s="14" t="n">
        <v>0</v>
      </c>
      <c r="K68" s="14" t="n">
        <v>-0.0596706000000704</v>
      </c>
      <c r="L68" s="103" t="n">
        <v>-0.0596706000000704</v>
      </c>
      <c r="M68" s="14" t="n">
        <v>0</v>
      </c>
      <c r="N68" s="14" t="n">
        <v>0</v>
      </c>
      <c r="O68" s="14" t="n">
        <v>-0.193913999999873</v>
      </c>
      <c r="P68" s="103" t="n">
        <v>-0.193913999999873</v>
      </c>
      <c r="Q68" s="14" t="n">
        <v>5.90000000083819E-005</v>
      </c>
      <c r="R68" s="14" t="n">
        <v>0</v>
      </c>
      <c r="S68" s="14" t="n">
        <v>542.149</v>
      </c>
      <c r="T68" s="103" t="n">
        <v>542.149059</v>
      </c>
      <c r="U68" s="103" t="n">
        <v>651.7769074</v>
      </c>
    </row>
    <row r="69" customFormat="false" ht="12.75" hidden="false" customHeight="false" outlineLevel="0" collapsed="false">
      <c r="A69" s="10"/>
      <c r="B69" s="9" t="s">
        <v>56</v>
      </c>
      <c r="C69" s="9"/>
      <c r="D69" s="102" t="n">
        <v>432749.505</v>
      </c>
      <c r="E69" s="13" t="n">
        <v>193937.07164</v>
      </c>
      <c r="F69" s="14" t="n">
        <v>3529.3112</v>
      </c>
      <c r="G69" s="14" t="n">
        <v>262878.39815</v>
      </c>
      <c r="H69" s="103" t="n">
        <v>460344.78099</v>
      </c>
      <c r="I69" s="14" t="n">
        <v>2141.422</v>
      </c>
      <c r="J69" s="14" t="n">
        <v>388.454</v>
      </c>
      <c r="K69" s="14" t="n">
        <v>304249.37952</v>
      </c>
      <c r="L69" s="103" t="n">
        <v>306779.25552</v>
      </c>
      <c r="M69" s="14" t="n">
        <v>289.454093</v>
      </c>
      <c r="N69" s="14" t="n">
        <v>624.369</v>
      </c>
      <c r="O69" s="14" t="n">
        <v>135805.021</v>
      </c>
      <c r="P69" s="103" t="n">
        <v>136718.844093</v>
      </c>
      <c r="Q69" s="14" t="n">
        <v>-165.574</v>
      </c>
      <c r="R69" s="14" t="n">
        <v>-221.703</v>
      </c>
      <c r="S69" s="14" t="n">
        <v>44256.56474</v>
      </c>
      <c r="T69" s="103" t="n">
        <v>43869.28774</v>
      </c>
      <c r="U69" s="103" t="n">
        <v>947712.168343</v>
      </c>
    </row>
    <row r="70" customFormat="false" ht="12.75" hidden="false" customHeight="false" outlineLevel="0" collapsed="false">
      <c r="A70" s="10" t="s">
        <v>58</v>
      </c>
      <c r="B70" s="9"/>
      <c r="C70" s="9"/>
      <c r="D70" s="102" t="n">
        <v>-796973.212</v>
      </c>
      <c r="E70" s="13" t="n">
        <v>-77992.599</v>
      </c>
      <c r="F70" s="14" t="n">
        <v>-73921.108</v>
      </c>
      <c r="G70" s="14" t="n">
        <v>-67579.653</v>
      </c>
      <c r="H70" s="103" t="n">
        <v>-219493.36</v>
      </c>
      <c r="I70" s="14" t="n">
        <v>-62930.128</v>
      </c>
      <c r="J70" s="14" t="n">
        <v>-62976.198</v>
      </c>
      <c r="K70" s="14" t="n">
        <v>-64910.849</v>
      </c>
      <c r="L70" s="103" t="n">
        <v>-190817.175</v>
      </c>
      <c r="M70" s="14" t="n">
        <v>-64981.053</v>
      </c>
      <c r="N70" s="14" t="n">
        <v>-64979.635</v>
      </c>
      <c r="O70" s="14" t="n">
        <v>-62962.082</v>
      </c>
      <c r="P70" s="103" t="n">
        <v>-192922.77</v>
      </c>
      <c r="Q70" s="14" t="n">
        <v>-62823.185</v>
      </c>
      <c r="R70" s="14" t="n">
        <v>-64789.479</v>
      </c>
      <c r="S70" s="14" t="n">
        <v>-72186.419</v>
      </c>
      <c r="T70" s="103" t="n">
        <v>-199799.083</v>
      </c>
      <c r="U70" s="103" t="n">
        <v>-803032.388</v>
      </c>
    </row>
    <row r="71" customFormat="false" ht="12.75" hidden="false" customHeight="false" outlineLevel="0" collapsed="false">
      <c r="A71" s="10"/>
      <c r="B71" s="9"/>
      <c r="C71" s="9"/>
      <c r="D71" s="102"/>
      <c r="E71" s="13"/>
      <c r="F71" s="14"/>
      <c r="G71" s="14"/>
      <c r="H71" s="103"/>
      <c r="I71" s="14"/>
      <c r="J71" s="14"/>
      <c r="K71" s="14"/>
      <c r="L71" s="103"/>
      <c r="M71" s="14"/>
      <c r="N71" s="14"/>
      <c r="O71" s="14"/>
      <c r="P71" s="103"/>
      <c r="Q71" s="14"/>
      <c r="R71" s="14"/>
      <c r="S71" s="14"/>
      <c r="T71" s="103"/>
      <c r="U71" s="103"/>
    </row>
    <row r="72" customFormat="false" ht="12.75" hidden="false" customHeight="false" outlineLevel="0" collapsed="false">
      <c r="A72" s="26" t="s">
        <v>59</v>
      </c>
      <c r="B72" s="27"/>
      <c r="C72" s="27"/>
      <c r="D72" s="113" t="n">
        <v>1788340.42</v>
      </c>
      <c r="E72" s="28" t="n">
        <v>723226.19709088</v>
      </c>
      <c r="F72" s="29" t="n">
        <v>256542.585745</v>
      </c>
      <c r="G72" s="29" t="n">
        <v>614437.59851</v>
      </c>
      <c r="H72" s="120" t="n">
        <v>1594206.38134588</v>
      </c>
      <c r="I72" s="29" t="n">
        <v>823916.8650385</v>
      </c>
      <c r="J72" s="29" t="n">
        <v>-237585.8381161</v>
      </c>
      <c r="K72" s="29" t="n">
        <v>1023273.8556</v>
      </c>
      <c r="L72" s="120" t="n">
        <v>1609604.8825224</v>
      </c>
      <c r="M72" s="29" t="n">
        <v>509312.479999401</v>
      </c>
      <c r="N72" s="29" t="n">
        <v>258850.4675748</v>
      </c>
      <c r="O72" s="29" t="n">
        <v>988054.253776625</v>
      </c>
      <c r="P72" s="120" t="n">
        <v>1756217.20135083</v>
      </c>
      <c r="Q72" s="29" t="n">
        <v>337060.6988</v>
      </c>
      <c r="R72" s="29" t="n">
        <v>333304.31732</v>
      </c>
      <c r="S72" s="29" t="n">
        <v>231675.79156</v>
      </c>
      <c r="T72" s="120" t="n">
        <v>902040.80768</v>
      </c>
      <c r="U72" s="120" t="n">
        <v>5862069.27289911</v>
      </c>
    </row>
    <row r="73" customFormat="false" ht="12.75" hidden="false" customHeight="false" outlineLevel="0" collapsed="false">
      <c r="A73" s="36"/>
      <c r="B73" s="37"/>
      <c r="C73" s="37"/>
      <c r="D73" s="121"/>
      <c r="E73" s="117"/>
      <c r="F73" s="34"/>
      <c r="G73" s="34"/>
      <c r="H73" s="118"/>
      <c r="I73" s="34"/>
      <c r="J73" s="34"/>
      <c r="K73" s="34"/>
      <c r="L73" s="118"/>
      <c r="M73" s="34"/>
      <c r="N73" s="34"/>
      <c r="O73" s="34"/>
      <c r="P73" s="118"/>
      <c r="Q73" s="34"/>
      <c r="R73" s="34"/>
      <c r="S73" s="34"/>
      <c r="T73" s="118"/>
      <c r="U73" s="118"/>
    </row>
    <row r="74" customFormat="false" ht="12.75" hidden="false" customHeight="false" outlineLevel="0" collapsed="false">
      <c r="A74" s="9" t="s">
        <v>109</v>
      </c>
      <c r="B74" s="9" t="s">
        <v>110</v>
      </c>
      <c r="C74" s="9"/>
      <c r="D74" s="108"/>
      <c r="E74" s="122"/>
      <c r="F74" s="122"/>
      <c r="G74" s="122"/>
      <c r="H74" s="22"/>
      <c r="I74" s="122"/>
      <c r="J74" s="122"/>
      <c r="K74" s="22"/>
      <c r="L74" s="22"/>
      <c r="M74" s="22"/>
      <c r="N74" s="22"/>
      <c r="O74" s="122"/>
      <c r="P74" s="122"/>
      <c r="Q74" s="122"/>
      <c r="R74" s="122"/>
      <c r="S74" s="122"/>
      <c r="T74" s="122"/>
      <c r="U74" s="122"/>
    </row>
    <row r="75" customFormat="false" ht="12.75" hidden="false" customHeight="true" outlineLevel="0" collapsed="false">
      <c r="A75" s="123" t="s">
        <v>111</v>
      </c>
      <c r="B75" s="124" t="s">
        <v>112</v>
      </c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22"/>
      <c r="N75" s="22"/>
      <c r="O75" s="122"/>
      <c r="P75" s="122"/>
      <c r="Q75" s="122"/>
      <c r="R75" s="122"/>
      <c r="S75" s="122"/>
      <c r="T75" s="122"/>
      <c r="U75" s="122"/>
    </row>
    <row r="76" customFormat="false" ht="12.75" hidden="false" customHeight="false" outlineLevel="0" collapsed="false">
      <c r="A76" s="123" t="s">
        <v>113</v>
      </c>
      <c r="B76" s="93" t="s">
        <v>114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"/>
      <c r="N76" s="9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123" t="s">
        <v>115</v>
      </c>
      <c r="B77" s="93" t="s">
        <v>116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125"/>
      <c r="N77" s="125"/>
    </row>
    <row r="78" customFormat="false" ht="12.75" hidden="false" customHeight="false" outlineLevel="0" collapsed="false">
      <c r="A78" s="0"/>
      <c r="B78" s="86" t="s">
        <v>117</v>
      </c>
      <c r="K78" s="125"/>
      <c r="L78" s="125"/>
      <c r="M78" s="9"/>
      <c r="N78" s="9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0" t="s">
        <v>118</v>
      </c>
      <c r="B79" s="108" t="s">
        <v>119</v>
      </c>
      <c r="C79" s="0"/>
      <c r="D79" s="108"/>
      <c r="E79" s="0"/>
      <c r="F79" s="0"/>
      <c r="G79" s="0"/>
      <c r="H79" s="9"/>
      <c r="I79" s="0"/>
      <c r="J79" s="0"/>
      <c r="K79" s="9"/>
      <c r="L79" s="9"/>
      <c r="M79" s="9"/>
      <c r="N79" s="9"/>
      <c r="O79" s="0"/>
      <c r="P79" s="0"/>
      <c r="Q79" s="0"/>
      <c r="R79" s="0"/>
      <c r="S79" s="0"/>
      <c r="T79" s="0"/>
      <c r="U79" s="0"/>
    </row>
  </sheetData>
  <mergeCells count="6">
    <mergeCell ref="A1:U1"/>
    <mergeCell ref="A2:U2"/>
    <mergeCell ref="A3:U3"/>
    <mergeCell ref="A4:U4"/>
    <mergeCell ref="A5:U5"/>
    <mergeCell ref="B75:L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86" width="2.7"/>
    <col collapsed="false" customWidth="true" hidden="false" outlineLevel="0" max="3" min="3" style="86" width="54.7"/>
    <col collapsed="false" customWidth="false" hidden="false" outlineLevel="0" max="257" min="4" style="86" width="11.42"/>
  </cols>
  <sheetData>
    <row r="1" customFormat="false" ht="12.7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 t="s">
        <v>1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87"/>
      <c r="B6" s="88"/>
      <c r="C6" s="89"/>
      <c r="D6" s="126"/>
      <c r="E6" s="127"/>
      <c r="F6" s="128"/>
      <c r="G6" s="92"/>
      <c r="H6" s="128"/>
      <c r="I6" s="47"/>
      <c r="J6" s="47"/>
      <c r="K6" s="92"/>
      <c r="L6" s="47"/>
      <c r="M6" s="49"/>
      <c r="N6" s="47"/>
      <c r="O6" s="92"/>
      <c r="P6" s="47"/>
      <c r="Q6" s="47"/>
      <c r="R6" s="47"/>
      <c r="S6" s="92"/>
      <c r="T6" s="92"/>
    </row>
    <row r="7" customFormat="false" ht="24.75" hidden="false" customHeight="true" outlineLevel="0" collapsed="false">
      <c r="A7" s="3"/>
      <c r="B7" s="4"/>
      <c r="C7" s="4"/>
      <c r="D7" s="94" t="s">
        <v>90</v>
      </c>
      <c r="E7" s="129" t="s">
        <v>91</v>
      </c>
      <c r="F7" s="129" t="s">
        <v>92</v>
      </c>
      <c r="G7" s="97" t="s">
        <v>61</v>
      </c>
      <c r="H7" s="129" t="s">
        <v>122</v>
      </c>
      <c r="I7" s="129" t="s">
        <v>94</v>
      </c>
      <c r="J7" s="129" t="s">
        <v>95</v>
      </c>
      <c r="K7" s="97" t="s">
        <v>63</v>
      </c>
      <c r="L7" s="129" t="s">
        <v>96</v>
      </c>
      <c r="M7" s="129" t="s">
        <v>97</v>
      </c>
      <c r="N7" s="129" t="s">
        <v>98</v>
      </c>
      <c r="O7" s="98" t="s">
        <v>71</v>
      </c>
      <c r="P7" s="129" t="s">
        <v>99</v>
      </c>
      <c r="Q7" s="129" t="s">
        <v>100</v>
      </c>
      <c r="R7" s="129" t="s">
        <v>101</v>
      </c>
      <c r="S7" s="98" t="s">
        <v>73</v>
      </c>
      <c r="T7" s="98" t="s">
        <v>102</v>
      </c>
    </row>
    <row r="8" customFormat="false" ht="12.75" hidden="false" customHeight="false" outlineLevel="0" collapsed="false">
      <c r="A8" s="8"/>
      <c r="B8" s="9"/>
      <c r="C8" s="9"/>
      <c r="D8" s="130"/>
      <c r="E8" s="108"/>
      <c r="F8" s="108"/>
      <c r="G8" s="101"/>
      <c r="H8" s="108"/>
      <c r="I8" s="108"/>
      <c r="J8" s="108"/>
      <c r="K8" s="101"/>
      <c r="L8" s="108"/>
      <c r="M8" s="108"/>
      <c r="N8" s="108"/>
      <c r="O8" s="101"/>
      <c r="P8" s="108"/>
      <c r="Q8" s="108"/>
      <c r="R8" s="108"/>
      <c r="S8" s="101"/>
      <c r="T8" s="101"/>
    </row>
    <row r="9" customFormat="false" ht="12.75" hidden="false" customHeight="false" outlineLevel="0" collapsed="false">
      <c r="A9" s="12" t="s">
        <v>9</v>
      </c>
      <c r="B9" s="9"/>
      <c r="C9" s="9"/>
      <c r="D9" s="131"/>
      <c r="E9" s="108"/>
      <c r="F9" s="108"/>
      <c r="G9" s="101"/>
      <c r="H9" s="108"/>
      <c r="I9" s="108"/>
      <c r="J9" s="108"/>
      <c r="K9" s="101"/>
      <c r="L9" s="108"/>
      <c r="M9" s="108"/>
      <c r="N9" s="108"/>
      <c r="O9" s="101"/>
      <c r="P9" s="108"/>
      <c r="Q9" s="108"/>
      <c r="R9" s="108"/>
      <c r="S9" s="101"/>
      <c r="T9" s="10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1356184.164</v>
      </c>
      <c r="E10" s="14" t="n">
        <v>1108962.105</v>
      </c>
      <c r="F10" s="14" t="n">
        <v>1227681.928</v>
      </c>
      <c r="G10" s="103" t="n">
        <v>3692828.197</v>
      </c>
      <c r="H10" s="14" t="n">
        <v>1733093.877</v>
      </c>
      <c r="I10" s="14" t="n">
        <v>753488.75</v>
      </c>
      <c r="J10" s="14" t="n">
        <v>1396157.004</v>
      </c>
      <c r="K10" s="103" t="n">
        <v>3882739.631</v>
      </c>
      <c r="L10" s="14" t="n">
        <v>1338311.043</v>
      </c>
      <c r="M10" s="14" t="n">
        <v>1172296.061</v>
      </c>
      <c r="N10" s="14" t="n">
        <v>1340302.62</v>
      </c>
      <c r="O10" s="103" t="n">
        <v>3850909.724</v>
      </c>
      <c r="P10" s="14" t="n">
        <v>1443633.9</v>
      </c>
      <c r="Q10" s="14" t="n">
        <v>1343304.053</v>
      </c>
      <c r="R10" s="14" t="n">
        <v>1222471.119</v>
      </c>
      <c r="S10" s="103" t="n">
        <v>4009409.072</v>
      </c>
      <c r="T10" s="103" t="n">
        <v>15435886.624</v>
      </c>
    </row>
    <row r="11" customFormat="false" ht="12.75" hidden="false" customHeight="false" outlineLevel="0" collapsed="false">
      <c r="A11" s="10"/>
      <c r="B11" s="9" t="s">
        <v>11</v>
      </c>
      <c r="C11" s="9"/>
      <c r="D11" s="109" t="n">
        <v>1151786.688</v>
      </c>
      <c r="E11" s="110" t="n">
        <v>947861.233</v>
      </c>
      <c r="F11" s="110" t="n">
        <v>1059253.275</v>
      </c>
      <c r="G11" s="103" t="n">
        <v>3158901.196</v>
      </c>
      <c r="H11" s="110" t="n">
        <v>1554566.353</v>
      </c>
      <c r="I11" s="110" t="n">
        <v>537130.994</v>
      </c>
      <c r="J11" s="110" t="n">
        <v>1227554.801</v>
      </c>
      <c r="K11" s="103" t="n">
        <v>3319252.148</v>
      </c>
      <c r="L11" s="110" t="n">
        <v>1141767.982</v>
      </c>
      <c r="M11" s="110" t="n">
        <v>961628.014</v>
      </c>
      <c r="N11" s="110" t="n">
        <v>1189572.686</v>
      </c>
      <c r="O11" s="103" t="n">
        <v>3292968.682</v>
      </c>
      <c r="P11" s="110" t="n">
        <v>1248884.17</v>
      </c>
      <c r="Q11" s="110" t="n">
        <v>1185111.502</v>
      </c>
      <c r="R11" s="110" t="n">
        <v>1015397.592</v>
      </c>
      <c r="S11" s="103" t="n">
        <v>3449393.264</v>
      </c>
      <c r="T11" s="103" t="n">
        <v>13220515.29</v>
      </c>
    </row>
    <row r="12" customFormat="false" ht="12.75" hidden="false" customHeight="false" outlineLevel="0" collapsed="false">
      <c r="A12" s="10"/>
      <c r="B12" s="9"/>
      <c r="C12" s="17" t="s">
        <v>123</v>
      </c>
      <c r="D12" s="18" t="n">
        <v>76913.666705</v>
      </c>
      <c r="E12" s="19" t="n">
        <v>77105.886251</v>
      </c>
      <c r="F12" s="19" t="n">
        <v>86589.226306</v>
      </c>
      <c r="G12" s="105" t="n">
        <v>240608.779262</v>
      </c>
      <c r="H12" s="19" t="n">
        <v>299812.563643</v>
      </c>
      <c r="I12" s="19" t="n">
        <v>220360.127128</v>
      </c>
      <c r="J12" s="19" t="n">
        <v>353302.901747</v>
      </c>
      <c r="K12" s="105" t="n">
        <v>873475.592518</v>
      </c>
      <c r="L12" s="19" t="n">
        <v>159710.345235</v>
      </c>
      <c r="M12" s="19" t="n">
        <v>177851.238989</v>
      </c>
      <c r="N12" s="19" t="n">
        <v>258995.075178</v>
      </c>
      <c r="O12" s="105" t="n">
        <v>596556.659402</v>
      </c>
      <c r="P12" s="19" t="n">
        <v>259473.492692</v>
      </c>
      <c r="Q12" s="19" t="n">
        <v>230771.297566</v>
      </c>
      <c r="R12" s="19" t="n">
        <v>227482.29224</v>
      </c>
      <c r="S12" s="105" t="n">
        <v>717727.082498</v>
      </c>
      <c r="T12" s="105" t="n">
        <v>2428368.11368</v>
      </c>
    </row>
    <row r="13" customFormat="false" ht="12.75" hidden="false" customHeight="false" outlineLevel="0" collapsed="false">
      <c r="A13" s="10"/>
      <c r="B13" s="9"/>
      <c r="C13" s="17" t="s">
        <v>13</v>
      </c>
      <c r="D13" s="18" t="n">
        <v>1074873.021295</v>
      </c>
      <c r="E13" s="19" t="n">
        <v>870755.346749</v>
      </c>
      <c r="F13" s="19" t="n">
        <v>972664.048694</v>
      </c>
      <c r="G13" s="105" t="n">
        <v>2918292.416738</v>
      </c>
      <c r="H13" s="19" t="n">
        <v>1254753.789357</v>
      </c>
      <c r="I13" s="19" t="n">
        <v>316770.866872</v>
      </c>
      <c r="J13" s="19" t="n">
        <v>874251.899253</v>
      </c>
      <c r="K13" s="105" t="n">
        <v>2445776.555482</v>
      </c>
      <c r="L13" s="19" t="n">
        <v>982057.636765</v>
      </c>
      <c r="M13" s="19" t="n">
        <v>783776.775011</v>
      </c>
      <c r="N13" s="19" t="n">
        <v>930577.610822</v>
      </c>
      <c r="O13" s="105" t="n">
        <v>2696412.022598</v>
      </c>
      <c r="P13" s="19" t="n">
        <v>989410.677308</v>
      </c>
      <c r="Q13" s="19" t="n">
        <v>954340.204434</v>
      </c>
      <c r="R13" s="19" t="n">
        <v>787915.29976</v>
      </c>
      <c r="S13" s="105" t="n">
        <v>2731666.181502</v>
      </c>
      <c r="T13" s="105" t="n">
        <v>10792147.17632</v>
      </c>
    </row>
    <row r="14" customFormat="false" ht="12.75" hidden="false" customHeight="false" outlineLevel="0" collapsed="false">
      <c r="A14" s="10"/>
      <c r="B14" s="9" t="s">
        <v>14</v>
      </c>
      <c r="C14" s="9"/>
      <c r="D14" s="109" t="n">
        <v>0</v>
      </c>
      <c r="E14" s="110" t="n">
        <v>0</v>
      </c>
      <c r="F14" s="110" t="n">
        <v>0</v>
      </c>
      <c r="G14" s="103" t="n">
        <v>0</v>
      </c>
      <c r="H14" s="110" t="n">
        <v>0</v>
      </c>
      <c r="I14" s="110" t="n">
        <v>0</v>
      </c>
      <c r="J14" s="110" t="n">
        <v>0</v>
      </c>
      <c r="K14" s="103" t="n">
        <v>0</v>
      </c>
      <c r="L14" s="110" t="n">
        <v>0</v>
      </c>
      <c r="M14" s="110" t="n">
        <v>0</v>
      </c>
      <c r="N14" s="110" t="n">
        <v>0</v>
      </c>
      <c r="O14" s="103" t="n">
        <v>0</v>
      </c>
      <c r="P14" s="110" t="n">
        <v>0</v>
      </c>
      <c r="Q14" s="110" t="n">
        <v>0</v>
      </c>
      <c r="R14" s="110" t="n">
        <v>0</v>
      </c>
      <c r="S14" s="103" t="n">
        <v>0</v>
      </c>
      <c r="T14" s="103" t="n">
        <v>0</v>
      </c>
    </row>
    <row r="15" customFormat="false" ht="12.75" hidden="false" customHeight="false" outlineLevel="0" collapsed="false">
      <c r="A15" s="10"/>
      <c r="B15" s="9" t="s">
        <v>15</v>
      </c>
      <c r="C15" s="9"/>
      <c r="D15" s="109" t="n">
        <v>86727.822</v>
      </c>
      <c r="E15" s="110" t="n">
        <v>83439.311</v>
      </c>
      <c r="F15" s="110" t="n">
        <v>84846.287</v>
      </c>
      <c r="G15" s="103" t="n">
        <v>255013.42</v>
      </c>
      <c r="H15" s="110" t="n">
        <v>85417.37</v>
      </c>
      <c r="I15" s="110" t="n">
        <v>87113.586</v>
      </c>
      <c r="J15" s="110" t="n">
        <v>86985.933</v>
      </c>
      <c r="K15" s="103" t="n">
        <v>259516.889</v>
      </c>
      <c r="L15" s="110" t="n">
        <v>89255.272</v>
      </c>
      <c r="M15" s="110" t="n">
        <v>89526.029</v>
      </c>
      <c r="N15" s="110" t="n">
        <v>88312.675</v>
      </c>
      <c r="O15" s="103" t="n">
        <v>267093.976</v>
      </c>
      <c r="P15" s="110" t="n">
        <v>89140.055</v>
      </c>
      <c r="Q15" s="110" t="n">
        <v>89125.99</v>
      </c>
      <c r="R15" s="110" t="n">
        <v>90505.32</v>
      </c>
      <c r="S15" s="103" t="n">
        <v>268771.365</v>
      </c>
      <c r="T15" s="103" t="n">
        <v>1050395.65</v>
      </c>
    </row>
    <row r="16" customFormat="false" ht="12.75" hidden="false" customHeight="false" outlineLevel="0" collapsed="false">
      <c r="A16" s="10"/>
      <c r="B16" s="9" t="s">
        <v>16</v>
      </c>
      <c r="C16" s="9"/>
      <c r="D16" s="109" t="n">
        <v>2509.749</v>
      </c>
      <c r="E16" s="110" t="n">
        <v>1320.702</v>
      </c>
      <c r="F16" s="110" t="n">
        <v>7103.6</v>
      </c>
      <c r="G16" s="103" t="n">
        <v>10934.051</v>
      </c>
      <c r="H16" s="110" t="n">
        <v>9122.678</v>
      </c>
      <c r="I16" s="110" t="n">
        <v>4289.798</v>
      </c>
      <c r="J16" s="110" t="n">
        <v>4625.132</v>
      </c>
      <c r="K16" s="103" t="n">
        <v>18037.608</v>
      </c>
      <c r="L16" s="110" t="n">
        <v>10757.693</v>
      </c>
      <c r="M16" s="110" t="n">
        <v>3636.696</v>
      </c>
      <c r="N16" s="110" t="n">
        <v>3889.309</v>
      </c>
      <c r="O16" s="103" t="n">
        <v>18283.698</v>
      </c>
      <c r="P16" s="110" t="n">
        <v>6433.943</v>
      </c>
      <c r="Q16" s="110" t="n">
        <v>7904.553</v>
      </c>
      <c r="R16" s="110" t="n">
        <v>31054.925</v>
      </c>
      <c r="S16" s="103" t="n">
        <v>45393.421</v>
      </c>
      <c r="T16" s="103" t="n">
        <v>92648.778</v>
      </c>
    </row>
    <row r="17" customFormat="false" ht="12.75" hidden="false" customHeight="false" outlineLevel="0" collapsed="false">
      <c r="A17" s="10"/>
      <c r="B17" s="9" t="s">
        <v>17</v>
      </c>
      <c r="C17" s="9"/>
      <c r="D17" s="109" t="n">
        <v>6201.096</v>
      </c>
      <c r="E17" s="110" t="n">
        <v>7187.792</v>
      </c>
      <c r="F17" s="110" t="n">
        <v>19691.612</v>
      </c>
      <c r="G17" s="103" t="n">
        <v>33080.5</v>
      </c>
      <c r="H17" s="110" t="n">
        <v>25647.375</v>
      </c>
      <c r="I17" s="110" t="n">
        <v>61539.335</v>
      </c>
      <c r="J17" s="110" t="n">
        <v>21175.757</v>
      </c>
      <c r="K17" s="103" t="n">
        <v>108362.467</v>
      </c>
      <c r="L17" s="110" t="n">
        <v>14637.803</v>
      </c>
      <c r="M17" s="110" t="n">
        <v>19241.135</v>
      </c>
      <c r="N17" s="110" t="n">
        <v>11012.83</v>
      </c>
      <c r="O17" s="103" t="n">
        <v>44891.768</v>
      </c>
      <c r="P17" s="110" t="n">
        <v>30797.935</v>
      </c>
      <c r="Q17" s="110" t="n">
        <v>9680.409</v>
      </c>
      <c r="R17" s="110" t="n">
        <v>14540.173</v>
      </c>
      <c r="S17" s="103" t="n">
        <v>55018.517</v>
      </c>
      <c r="T17" s="103" t="n">
        <v>241353.252</v>
      </c>
    </row>
    <row r="18" customFormat="false" ht="12.75" hidden="false" customHeight="false" outlineLevel="0" collapsed="false">
      <c r="A18" s="10"/>
      <c r="B18" s="9" t="s">
        <v>18</v>
      </c>
      <c r="C18" s="9"/>
      <c r="D18" s="109" t="n">
        <v>39955.869</v>
      </c>
      <c r="E18" s="110" t="n">
        <v>38111.35</v>
      </c>
      <c r="F18" s="110" t="n">
        <v>41864.838</v>
      </c>
      <c r="G18" s="103" t="n">
        <v>119932.057</v>
      </c>
      <c r="H18" s="110" t="n">
        <v>31264.946</v>
      </c>
      <c r="I18" s="110" t="n">
        <v>36803.775</v>
      </c>
      <c r="J18" s="110" t="n">
        <v>32114.228</v>
      </c>
      <c r="K18" s="103" t="n">
        <v>100182.949</v>
      </c>
      <c r="L18" s="110" t="n">
        <v>33617.401</v>
      </c>
      <c r="M18" s="110" t="n">
        <v>34970.254</v>
      </c>
      <c r="N18" s="110" t="n">
        <v>26357.63</v>
      </c>
      <c r="O18" s="103" t="n">
        <v>94945.285</v>
      </c>
      <c r="P18" s="110" t="n">
        <v>38937.892</v>
      </c>
      <c r="Q18" s="110" t="n">
        <v>44251.821</v>
      </c>
      <c r="R18" s="110" t="n">
        <v>40162.406</v>
      </c>
      <c r="S18" s="103" t="n">
        <v>123352.119</v>
      </c>
      <c r="T18" s="103" t="n">
        <v>438412.41</v>
      </c>
    </row>
    <row r="19" customFormat="false" ht="12.75" hidden="false" customHeight="false" outlineLevel="0" collapsed="false">
      <c r="A19" s="10"/>
      <c r="B19" s="9" t="s">
        <v>19</v>
      </c>
      <c r="C19" s="9"/>
      <c r="D19" s="109" t="n">
        <v>69002.94</v>
      </c>
      <c r="E19" s="110" t="n">
        <v>31041.717</v>
      </c>
      <c r="F19" s="110" t="n">
        <v>14922.316</v>
      </c>
      <c r="G19" s="103" t="n">
        <v>114966.973</v>
      </c>
      <c r="H19" s="110" t="n">
        <v>27075.155</v>
      </c>
      <c r="I19" s="110" t="n">
        <v>26611.262</v>
      </c>
      <c r="J19" s="110" t="n">
        <v>23701.153</v>
      </c>
      <c r="K19" s="103" t="n">
        <v>77387.57</v>
      </c>
      <c r="L19" s="110" t="n">
        <v>48274.892</v>
      </c>
      <c r="M19" s="110" t="n">
        <v>63293.933</v>
      </c>
      <c r="N19" s="110" t="n">
        <v>21157.49</v>
      </c>
      <c r="O19" s="103" t="n">
        <v>132726.315</v>
      </c>
      <c r="P19" s="110" t="n">
        <v>29439.905</v>
      </c>
      <c r="Q19" s="110" t="n">
        <v>7229.778</v>
      </c>
      <c r="R19" s="110" t="n">
        <v>30810.703</v>
      </c>
      <c r="S19" s="103" t="n">
        <v>67480.386</v>
      </c>
      <c r="T19" s="103" t="n">
        <v>392561.244</v>
      </c>
    </row>
    <row r="20" customFormat="false" ht="12.75" hidden="false" customHeight="false" outlineLevel="0" collapsed="false">
      <c r="A20" s="10"/>
      <c r="B20" s="9"/>
      <c r="C20" s="9"/>
      <c r="D20" s="131"/>
      <c r="E20" s="132"/>
      <c r="F20" s="132"/>
      <c r="G20" s="106"/>
      <c r="H20" s="132"/>
      <c r="I20" s="132"/>
      <c r="J20" s="132"/>
      <c r="K20" s="106"/>
      <c r="L20" s="132"/>
      <c r="M20" s="132"/>
      <c r="N20" s="132"/>
      <c r="O20" s="106"/>
      <c r="P20" s="132"/>
      <c r="Q20" s="132"/>
      <c r="R20" s="132"/>
      <c r="S20" s="106"/>
      <c r="T20" s="106"/>
    </row>
    <row r="21" customFormat="false" ht="12.75" hidden="false" customHeight="false" outlineLevel="0" collapsed="false">
      <c r="A21" s="10" t="s">
        <v>20</v>
      </c>
      <c r="B21" s="9"/>
      <c r="C21" s="9"/>
      <c r="D21" s="109" t="n">
        <v>783011.479</v>
      </c>
      <c r="E21" s="110" t="n">
        <v>759532.815</v>
      </c>
      <c r="F21" s="110" t="n">
        <v>919056.695</v>
      </c>
      <c r="G21" s="103" t="n">
        <v>2461600.989</v>
      </c>
      <c r="H21" s="110" t="n">
        <v>838890.423</v>
      </c>
      <c r="I21" s="110" t="n">
        <v>861107.207</v>
      </c>
      <c r="J21" s="110" t="n">
        <v>889098.884</v>
      </c>
      <c r="K21" s="103" t="n">
        <v>2589096.514</v>
      </c>
      <c r="L21" s="110" t="n">
        <v>846140.206</v>
      </c>
      <c r="M21" s="110" t="n">
        <v>857545.41</v>
      </c>
      <c r="N21" s="110" t="n">
        <v>952972.702</v>
      </c>
      <c r="O21" s="103" t="n">
        <v>2656658.318</v>
      </c>
      <c r="P21" s="110" t="n">
        <v>871698.182</v>
      </c>
      <c r="Q21" s="110" t="n">
        <v>900743.706</v>
      </c>
      <c r="R21" s="110" t="n">
        <v>1315308.304</v>
      </c>
      <c r="S21" s="103" t="n">
        <v>3087750.192</v>
      </c>
      <c r="T21" s="103" t="n">
        <v>10795106.013</v>
      </c>
    </row>
    <row r="22" customFormat="false" ht="12.75" hidden="false" customHeight="false" outlineLevel="0" collapsed="false">
      <c r="A22" s="10"/>
      <c r="B22" s="9" t="s">
        <v>21</v>
      </c>
      <c r="C22" s="9"/>
      <c r="D22" s="109" t="n">
        <v>198304.975</v>
      </c>
      <c r="E22" s="110" t="n">
        <v>202335.32</v>
      </c>
      <c r="F22" s="110" t="n">
        <v>247045.333</v>
      </c>
      <c r="G22" s="103" t="n">
        <v>647685.628</v>
      </c>
      <c r="H22" s="110" t="n">
        <v>206749.196</v>
      </c>
      <c r="I22" s="110" t="n">
        <v>205722.835</v>
      </c>
      <c r="J22" s="110" t="n">
        <v>246717.86</v>
      </c>
      <c r="K22" s="103" t="n">
        <v>659189.891</v>
      </c>
      <c r="L22" s="110" t="n">
        <v>202767.686</v>
      </c>
      <c r="M22" s="110" t="n">
        <v>207109.185</v>
      </c>
      <c r="N22" s="110" t="n">
        <v>251179.65</v>
      </c>
      <c r="O22" s="103" t="n">
        <v>661056.521</v>
      </c>
      <c r="P22" s="110" t="n">
        <v>206391.169</v>
      </c>
      <c r="Q22" s="110" t="n">
        <v>211087.191</v>
      </c>
      <c r="R22" s="110" t="n">
        <v>304481.21</v>
      </c>
      <c r="S22" s="103" t="n">
        <v>721959.57</v>
      </c>
      <c r="T22" s="103" t="n">
        <v>2689891.61</v>
      </c>
    </row>
    <row r="23" customFormat="false" ht="12.75" hidden="false" customHeight="false" outlineLevel="0" collapsed="false">
      <c r="A23" s="10"/>
      <c r="B23" s="9" t="s">
        <v>22</v>
      </c>
      <c r="C23" s="9"/>
      <c r="D23" s="109" t="n">
        <v>62556.288</v>
      </c>
      <c r="E23" s="110" t="n">
        <v>62849.63</v>
      </c>
      <c r="F23" s="110" t="n">
        <v>76179.959</v>
      </c>
      <c r="G23" s="103" t="n">
        <v>201585.877</v>
      </c>
      <c r="H23" s="110" t="n">
        <v>75171.393</v>
      </c>
      <c r="I23" s="110" t="n">
        <v>83579.101</v>
      </c>
      <c r="J23" s="110" t="n">
        <v>80160.601</v>
      </c>
      <c r="K23" s="103" t="n">
        <v>238911.095</v>
      </c>
      <c r="L23" s="110" t="n">
        <v>84189.746</v>
      </c>
      <c r="M23" s="110" t="n">
        <v>80800.682</v>
      </c>
      <c r="N23" s="110" t="n">
        <v>82845.227</v>
      </c>
      <c r="O23" s="103" t="n">
        <v>247835.655</v>
      </c>
      <c r="P23" s="110" t="n">
        <v>84957.818</v>
      </c>
      <c r="Q23" s="110" t="n">
        <v>95592.602</v>
      </c>
      <c r="R23" s="110" t="n">
        <v>182816.005</v>
      </c>
      <c r="S23" s="103" t="n">
        <v>363366.425</v>
      </c>
      <c r="T23" s="103" t="n">
        <v>1051699.052</v>
      </c>
    </row>
    <row r="24" customFormat="false" ht="12.75" hidden="false" customHeight="false" outlineLevel="0" collapsed="false">
      <c r="A24" s="10"/>
      <c r="B24" s="9" t="s">
        <v>23</v>
      </c>
      <c r="C24" s="9"/>
      <c r="D24" s="109" t="n">
        <v>4667.248</v>
      </c>
      <c r="E24" s="110" t="n">
        <v>8601.345</v>
      </c>
      <c r="F24" s="110" t="n">
        <v>7667.802</v>
      </c>
      <c r="G24" s="103" t="n">
        <v>20936.395</v>
      </c>
      <c r="H24" s="110" t="n">
        <v>11866.117</v>
      </c>
      <c r="I24" s="110" t="n">
        <v>254.53</v>
      </c>
      <c r="J24" s="110" t="n">
        <v>327.513</v>
      </c>
      <c r="K24" s="103" t="n">
        <v>12448.16</v>
      </c>
      <c r="L24" s="110" t="n">
        <v>5970.047</v>
      </c>
      <c r="M24" s="110" t="n">
        <v>8744.644</v>
      </c>
      <c r="N24" s="110" t="n">
        <v>7415.743</v>
      </c>
      <c r="O24" s="103" t="n">
        <v>22130.434</v>
      </c>
      <c r="P24" s="110" t="n">
        <v>8277.748</v>
      </c>
      <c r="Q24" s="110" t="n">
        <v>362.939</v>
      </c>
      <c r="R24" s="110" t="n">
        <v>16287.277</v>
      </c>
      <c r="S24" s="103" t="n">
        <v>24927.964</v>
      </c>
      <c r="T24" s="103" t="n">
        <v>80442.953</v>
      </c>
    </row>
    <row r="25" customFormat="false" ht="12.75" hidden="false" customHeight="false" outlineLevel="0" collapsed="false">
      <c r="A25" s="10"/>
      <c r="B25" s="9" t="s">
        <v>24</v>
      </c>
      <c r="C25" s="9"/>
      <c r="D25" s="109" t="n">
        <v>253739.061</v>
      </c>
      <c r="E25" s="110" t="n">
        <v>234063.143</v>
      </c>
      <c r="F25" s="110" t="n">
        <v>328552.525</v>
      </c>
      <c r="G25" s="103" t="n">
        <v>816354.729</v>
      </c>
      <c r="H25" s="110" t="n">
        <v>275462.459</v>
      </c>
      <c r="I25" s="110" t="n">
        <v>275927.742</v>
      </c>
      <c r="J25" s="110" t="n">
        <v>291741.007</v>
      </c>
      <c r="K25" s="103" t="n">
        <v>843131.208</v>
      </c>
      <c r="L25" s="110" t="n">
        <v>277190.434</v>
      </c>
      <c r="M25" s="110" t="n">
        <v>282699.701</v>
      </c>
      <c r="N25" s="110" t="n">
        <v>323311.389</v>
      </c>
      <c r="O25" s="103" t="n">
        <v>883201.524</v>
      </c>
      <c r="P25" s="110" t="n">
        <v>296492.898</v>
      </c>
      <c r="Q25" s="110" t="n">
        <v>312621.893</v>
      </c>
      <c r="R25" s="110" t="n">
        <v>508512.437</v>
      </c>
      <c r="S25" s="103" t="n">
        <v>1117627.228</v>
      </c>
      <c r="T25" s="103" t="n">
        <v>3660314.689</v>
      </c>
    </row>
    <row r="26" customFormat="false" ht="12.75" hidden="false" customHeight="false" outlineLevel="0" collapsed="false">
      <c r="A26" s="10"/>
      <c r="B26" s="9" t="s">
        <v>104</v>
      </c>
      <c r="C26" s="9"/>
      <c r="D26" s="109" t="n">
        <v>263396.775</v>
      </c>
      <c r="E26" s="110" t="n">
        <v>250412.524</v>
      </c>
      <c r="F26" s="110" t="n">
        <v>259047.416</v>
      </c>
      <c r="G26" s="103" t="n">
        <v>772856.715</v>
      </c>
      <c r="H26" s="110" t="n">
        <v>269407.151</v>
      </c>
      <c r="I26" s="110" t="n">
        <v>294745.612</v>
      </c>
      <c r="J26" s="110" t="n">
        <v>269586.768</v>
      </c>
      <c r="K26" s="103" t="n">
        <v>833739.531</v>
      </c>
      <c r="L26" s="110" t="n">
        <v>275251.55</v>
      </c>
      <c r="M26" s="110" t="n">
        <v>276501.86</v>
      </c>
      <c r="N26" s="110" t="n">
        <v>287242.678</v>
      </c>
      <c r="O26" s="103" t="n">
        <v>838996.088</v>
      </c>
      <c r="P26" s="110" t="n">
        <v>274966.863</v>
      </c>
      <c r="Q26" s="110" t="n">
        <v>279889.221</v>
      </c>
      <c r="R26" s="110" t="n">
        <v>301095.164</v>
      </c>
      <c r="S26" s="103" t="n">
        <v>855951.248</v>
      </c>
      <c r="T26" s="103" t="n">
        <v>3301543.582</v>
      </c>
    </row>
    <row r="27" customFormat="false" ht="12.75" hidden="false" customHeight="false" outlineLevel="0" collapsed="false">
      <c r="A27" s="10"/>
      <c r="B27" s="9" t="s">
        <v>26</v>
      </c>
      <c r="C27" s="9"/>
      <c r="D27" s="109" t="n">
        <v>347.132</v>
      </c>
      <c r="E27" s="110" t="n">
        <v>1270.853</v>
      </c>
      <c r="F27" s="110" t="n">
        <v>563.66</v>
      </c>
      <c r="G27" s="103" t="n">
        <v>2181.645</v>
      </c>
      <c r="H27" s="110" t="n">
        <v>234.107</v>
      </c>
      <c r="I27" s="110" t="n">
        <v>877.387</v>
      </c>
      <c r="J27" s="110" t="n">
        <v>565.135</v>
      </c>
      <c r="K27" s="103" t="n">
        <v>1676.629</v>
      </c>
      <c r="L27" s="110" t="n">
        <v>770.743</v>
      </c>
      <c r="M27" s="110" t="n">
        <v>1689.338</v>
      </c>
      <c r="N27" s="110" t="n">
        <v>978.015</v>
      </c>
      <c r="O27" s="103" t="n">
        <v>3438.096</v>
      </c>
      <c r="P27" s="110" t="n">
        <v>611.686</v>
      </c>
      <c r="Q27" s="110" t="n">
        <v>1189.86</v>
      </c>
      <c r="R27" s="110" t="n">
        <v>2116.211</v>
      </c>
      <c r="S27" s="103" t="n">
        <v>3917.757</v>
      </c>
      <c r="T27" s="103" t="n">
        <v>11214.127</v>
      </c>
    </row>
    <row r="28" customFormat="false" ht="12.75" hidden="false" customHeight="false" outlineLevel="0" collapsed="false">
      <c r="A28" s="10"/>
      <c r="B28" s="9"/>
      <c r="C28" s="9"/>
      <c r="D28" s="109"/>
      <c r="E28" s="110"/>
      <c r="F28" s="110"/>
      <c r="G28" s="103"/>
      <c r="H28" s="110"/>
      <c r="I28" s="110"/>
      <c r="J28" s="110"/>
      <c r="K28" s="103"/>
      <c r="L28" s="110"/>
      <c r="M28" s="110"/>
      <c r="N28" s="110"/>
      <c r="O28" s="103"/>
      <c r="P28" s="110"/>
      <c r="Q28" s="110"/>
      <c r="R28" s="110"/>
      <c r="S28" s="103"/>
      <c r="T28" s="103"/>
    </row>
    <row r="29" customFormat="false" ht="12.75" hidden="false" customHeight="false" outlineLevel="0" collapsed="false">
      <c r="A29" s="24" t="s">
        <v>27</v>
      </c>
      <c r="B29" s="25"/>
      <c r="C29" s="25"/>
      <c r="D29" s="109" t="n">
        <v>573172.685</v>
      </c>
      <c r="E29" s="110" t="n">
        <v>349429.29</v>
      </c>
      <c r="F29" s="110" t="n">
        <v>308625.233000001</v>
      </c>
      <c r="G29" s="103" t="n">
        <v>1231227.208</v>
      </c>
      <c r="H29" s="110" t="n">
        <v>894203.454</v>
      </c>
      <c r="I29" s="110" t="n">
        <v>-107618.457</v>
      </c>
      <c r="J29" s="110" t="n">
        <v>507058.120000001</v>
      </c>
      <c r="K29" s="103" t="n">
        <v>1293643.117</v>
      </c>
      <c r="L29" s="110" t="n">
        <v>492170.837</v>
      </c>
      <c r="M29" s="110" t="n">
        <v>314750.651</v>
      </c>
      <c r="N29" s="110" t="n">
        <v>387329.918</v>
      </c>
      <c r="O29" s="103" t="n">
        <v>1194251.406</v>
      </c>
      <c r="P29" s="110" t="n">
        <v>571935.718</v>
      </c>
      <c r="Q29" s="110" t="n">
        <v>442560.347</v>
      </c>
      <c r="R29" s="110" t="n">
        <v>-92837.1850000003</v>
      </c>
      <c r="S29" s="103" t="n">
        <v>921658.880000001</v>
      </c>
      <c r="T29" s="103" t="n">
        <v>4640780.611</v>
      </c>
    </row>
    <row r="30" customFormat="false" ht="12.75" hidden="false" customHeight="false" outlineLevel="0" collapsed="false">
      <c r="A30" s="10"/>
      <c r="B30" s="9"/>
      <c r="C30" s="9"/>
      <c r="D30" s="109"/>
      <c r="E30" s="110"/>
      <c r="F30" s="110"/>
      <c r="G30" s="103"/>
      <c r="H30" s="110"/>
      <c r="I30" s="110"/>
      <c r="J30" s="110"/>
      <c r="K30" s="103"/>
      <c r="L30" s="110"/>
      <c r="M30" s="110"/>
      <c r="N30" s="110"/>
      <c r="O30" s="103"/>
      <c r="P30" s="110"/>
      <c r="Q30" s="110"/>
      <c r="R30" s="110"/>
      <c r="S30" s="103"/>
      <c r="T30" s="103"/>
    </row>
    <row r="31" customFormat="false" ht="12.75" hidden="false" customHeight="false" outlineLevel="0" collapsed="false">
      <c r="A31" s="12" t="s">
        <v>28</v>
      </c>
      <c r="B31" s="9"/>
      <c r="C31" s="9"/>
      <c r="D31" s="109"/>
      <c r="E31" s="110"/>
      <c r="F31" s="110"/>
      <c r="G31" s="103"/>
      <c r="H31" s="110"/>
      <c r="I31" s="110"/>
      <c r="J31" s="110"/>
      <c r="K31" s="103"/>
      <c r="L31" s="110"/>
      <c r="M31" s="110"/>
      <c r="N31" s="110"/>
      <c r="O31" s="103"/>
      <c r="P31" s="110"/>
      <c r="Q31" s="110"/>
      <c r="R31" s="110"/>
      <c r="S31" s="103"/>
      <c r="T31" s="103"/>
    </row>
    <row r="32" customFormat="false" ht="12.75" hidden="false" customHeight="false" outlineLevel="0" collapsed="false">
      <c r="A32" s="10" t="s">
        <v>29</v>
      </c>
      <c r="B32" s="9"/>
      <c r="C32" s="9"/>
      <c r="D32" s="109" t="n">
        <v>71640.083</v>
      </c>
      <c r="E32" s="110" t="n">
        <v>123134.352</v>
      </c>
      <c r="F32" s="110" t="n">
        <v>171435.872</v>
      </c>
      <c r="G32" s="103" t="n">
        <v>366210.307</v>
      </c>
      <c r="H32" s="110" t="n">
        <v>169266.536</v>
      </c>
      <c r="I32" s="110" t="n">
        <v>172716.121</v>
      </c>
      <c r="J32" s="110" t="n">
        <v>237239.506</v>
      </c>
      <c r="K32" s="103" t="n">
        <v>579222.163</v>
      </c>
      <c r="L32" s="110" t="n">
        <v>157988.892</v>
      </c>
      <c r="M32" s="110" t="n">
        <v>170174.72</v>
      </c>
      <c r="N32" s="110" t="n">
        <v>138871.007</v>
      </c>
      <c r="O32" s="103" t="n">
        <v>467034.619</v>
      </c>
      <c r="P32" s="110" t="n">
        <v>221475.965</v>
      </c>
      <c r="Q32" s="110" t="n">
        <v>189916.374</v>
      </c>
      <c r="R32" s="110" t="n">
        <v>492567.052</v>
      </c>
      <c r="S32" s="103" t="n">
        <v>903959.391</v>
      </c>
      <c r="T32" s="103" t="n">
        <v>2316426.48</v>
      </c>
    </row>
    <row r="33" customFormat="false" ht="12.75" hidden="false" customHeight="false" outlineLevel="0" collapsed="false">
      <c r="A33" s="10"/>
      <c r="B33" s="9" t="s">
        <v>30</v>
      </c>
      <c r="C33" s="9"/>
      <c r="D33" s="109" t="n">
        <v>2361.202</v>
      </c>
      <c r="E33" s="110" t="n">
        <v>386.495</v>
      </c>
      <c r="F33" s="110" t="n">
        <v>1414.204</v>
      </c>
      <c r="G33" s="103" t="n">
        <v>4161.901</v>
      </c>
      <c r="H33" s="110" t="n">
        <v>581.249</v>
      </c>
      <c r="I33" s="110" t="n">
        <v>539.113</v>
      </c>
      <c r="J33" s="110" t="n">
        <v>1853.618</v>
      </c>
      <c r="K33" s="103" t="n">
        <v>2973.98</v>
      </c>
      <c r="L33" s="110" t="n">
        <v>704.38</v>
      </c>
      <c r="M33" s="110" t="n">
        <v>740.998</v>
      </c>
      <c r="N33" s="110" t="n">
        <v>2659.477</v>
      </c>
      <c r="O33" s="103" t="n">
        <v>4104.855</v>
      </c>
      <c r="P33" s="110" t="n">
        <v>2213.146</v>
      </c>
      <c r="Q33" s="110" t="n">
        <v>2253.876</v>
      </c>
      <c r="R33" s="110" t="n">
        <v>2893.079</v>
      </c>
      <c r="S33" s="103" t="n">
        <v>7360.101</v>
      </c>
      <c r="T33" s="103" t="n">
        <v>18600.837</v>
      </c>
    </row>
    <row r="34" customFormat="false" ht="12.75" hidden="false" customHeight="false" outlineLevel="0" collapsed="false">
      <c r="A34" s="10"/>
      <c r="B34" s="9" t="s">
        <v>31</v>
      </c>
      <c r="C34" s="9"/>
      <c r="D34" s="109" t="n">
        <v>15404.189</v>
      </c>
      <c r="E34" s="110" t="n">
        <v>55780.601</v>
      </c>
      <c r="F34" s="110" t="n">
        <v>108570.825</v>
      </c>
      <c r="G34" s="103" t="n">
        <v>179755.615</v>
      </c>
      <c r="H34" s="110" t="n">
        <v>91033.369</v>
      </c>
      <c r="I34" s="110" t="n">
        <v>87071.528</v>
      </c>
      <c r="J34" s="110" t="n">
        <v>139018.204</v>
      </c>
      <c r="K34" s="103" t="n">
        <v>317123.101</v>
      </c>
      <c r="L34" s="110" t="n">
        <v>83484.365</v>
      </c>
      <c r="M34" s="110" t="n">
        <v>85098.835</v>
      </c>
      <c r="N34" s="110" t="n">
        <v>77931.672</v>
      </c>
      <c r="O34" s="103" t="n">
        <v>246514.872</v>
      </c>
      <c r="P34" s="110" t="n">
        <v>111587.578</v>
      </c>
      <c r="Q34" s="110" t="n">
        <v>124395.308</v>
      </c>
      <c r="R34" s="110" t="n">
        <v>383148.006</v>
      </c>
      <c r="S34" s="103" t="n">
        <v>619130.892</v>
      </c>
      <c r="T34" s="103" t="n">
        <v>1362524.48</v>
      </c>
    </row>
    <row r="35" customFormat="false" ht="12.75" hidden="false" customHeight="false" outlineLevel="0" collapsed="false">
      <c r="A35" s="107"/>
      <c r="B35" s="108" t="s">
        <v>32</v>
      </c>
      <c r="C35" s="108"/>
      <c r="D35" s="109" t="n">
        <v>58597.096</v>
      </c>
      <c r="E35" s="110" t="n">
        <v>67740.246</v>
      </c>
      <c r="F35" s="110" t="n">
        <v>64279.251</v>
      </c>
      <c r="G35" s="102" t="n">
        <v>190616.593</v>
      </c>
      <c r="H35" s="110" t="n">
        <v>78814.416</v>
      </c>
      <c r="I35" s="110" t="n">
        <v>86183.706</v>
      </c>
      <c r="J35" s="110" t="n">
        <v>100074.92</v>
      </c>
      <c r="K35" s="102" t="n">
        <v>265073.042</v>
      </c>
      <c r="L35" s="110" t="n">
        <v>75208.907</v>
      </c>
      <c r="M35" s="110" t="n">
        <v>85816.883</v>
      </c>
      <c r="N35" s="110" t="n">
        <v>63598.812</v>
      </c>
      <c r="O35" s="102" t="n">
        <v>224624.602</v>
      </c>
      <c r="P35" s="110" t="n">
        <v>112101.533</v>
      </c>
      <c r="Q35" s="110" t="n">
        <v>67774.942</v>
      </c>
      <c r="R35" s="110" t="n">
        <v>112312.125</v>
      </c>
      <c r="S35" s="102" t="n">
        <v>292188.6</v>
      </c>
      <c r="T35" s="102" t="n">
        <v>972502.837</v>
      </c>
    </row>
    <row r="36" customFormat="false" ht="12.75" hidden="false" customHeight="false" outlineLevel="0" collapsed="false">
      <c r="A36" s="10"/>
      <c r="B36" s="9"/>
      <c r="C36" s="9"/>
      <c r="D36" s="109"/>
      <c r="E36" s="110"/>
      <c r="F36" s="110"/>
      <c r="G36" s="103"/>
      <c r="H36" s="110"/>
      <c r="I36" s="110"/>
      <c r="J36" s="110"/>
      <c r="K36" s="103"/>
      <c r="L36" s="110"/>
      <c r="M36" s="110"/>
      <c r="N36" s="110"/>
      <c r="O36" s="103"/>
      <c r="P36" s="110"/>
      <c r="Q36" s="110"/>
      <c r="R36" s="110"/>
      <c r="S36" s="103"/>
      <c r="T36" s="103"/>
    </row>
    <row r="37" customFormat="false" ht="12.75" hidden="false" customHeight="false" outlineLevel="0" collapsed="false">
      <c r="A37" s="26" t="s">
        <v>105</v>
      </c>
      <c r="B37" s="27"/>
      <c r="C37" s="27"/>
      <c r="D37" s="114" t="n">
        <v>1358545.366</v>
      </c>
      <c r="E37" s="115" t="n">
        <v>1109348.6</v>
      </c>
      <c r="F37" s="115" t="n">
        <v>1229096.132</v>
      </c>
      <c r="G37" s="120" t="n">
        <v>3696990.098</v>
      </c>
      <c r="H37" s="115" t="n">
        <v>1733675.126</v>
      </c>
      <c r="I37" s="115" t="n">
        <v>754027.863</v>
      </c>
      <c r="J37" s="115" t="n">
        <v>1398010.622</v>
      </c>
      <c r="K37" s="120" t="n">
        <v>3885713.611</v>
      </c>
      <c r="L37" s="115" t="n">
        <v>1339015.423</v>
      </c>
      <c r="M37" s="115" t="n">
        <v>1173037.059</v>
      </c>
      <c r="N37" s="115" t="n">
        <v>1342962.097</v>
      </c>
      <c r="O37" s="120" t="n">
        <v>3855014.579</v>
      </c>
      <c r="P37" s="115" t="n">
        <v>1445847.046</v>
      </c>
      <c r="Q37" s="115" t="n">
        <v>1345557.929</v>
      </c>
      <c r="R37" s="115" t="n">
        <v>1225364.198</v>
      </c>
      <c r="S37" s="120" t="n">
        <v>4016769.173</v>
      </c>
      <c r="T37" s="120" t="n">
        <v>15454487.461</v>
      </c>
    </row>
    <row r="38" customFormat="false" ht="12.75" hidden="false" customHeight="false" outlineLevel="0" collapsed="false">
      <c r="A38" s="26" t="s">
        <v>106</v>
      </c>
      <c r="B38" s="27"/>
      <c r="C38" s="27"/>
      <c r="D38" s="114" t="n">
        <v>857012.764</v>
      </c>
      <c r="E38" s="115" t="n">
        <v>883053.662</v>
      </c>
      <c r="F38" s="115" t="n">
        <v>1091906.771</v>
      </c>
      <c r="G38" s="120" t="n">
        <v>2831973.197</v>
      </c>
      <c r="H38" s="115" t="n">
        <v>1008738.208</v>
      </c>
      <c r="I38" s="115" t="n">
        <v>1034362.441</v>
      </c>
      <c r="J38" s="115" t="n">
        <v>1128192.008</v>
      </c>
      <c r="K38" s="120" t="n">
        <v>3171292.657</v>
      </c>
      <c r="L38" s="115" t="n">
        <v>1004833.478</v>
      </c>
      <c r="M38" s="115" t="n">
        <v>1028461.128</v>
      </c>
      <c r="N38" s="115" t="n">
        <v>1094503.186</v>
      </c>
      <c r="O38" s="120" t="n">
        <v>3127797.792</v>
      </c>
      <c r="P38" s="115" t="n">
        <v>1095387.293</v>
      </c>
      <c r="Q38" s="115" t="n">
        <v>1092913.956</v>
      </c>
      <c r="R38" s="115" t="n">
        <v>1810768.435</v>
      </c>
      <c r="S38" s="120" t="n">
        <v>3999069.684</v>
      </c>
      <c r="T38" s="120" t="n">
        <v>13130133.33</v>
      </c>
    </row>
    <row r="39" customFormat="false" ht="12.75" hidden="false" customHeight="false" outlineLevel="0" collapsed="false">
      <c r="A39" s="26" t="s">
        <v>35</v>
      </c>
      <c r="B39" s="27"/>
      <c r="C39" s="27"/>
      <c r="D39" s="114" t="n">
        <v>501532.602</v>
      </c>
      <c r="E39" s="115" t="n">
        <v>226294.938</v>
      </c>
      <c r="F39" s="115" t="n">
        <v>137189.361000001</v>
      </c>
      <c r="G39" s="120" t="n">
        <v>865016.901000001</v>
      </c>
      <c r="H39" s="115" t="n">
        <v>724936.918</v>
      </c>
      <c r="I39" s="115" t="n">
        <v>-280334.578</v>
      </c>
      <c r="J39" s="115" t="n">
        <v>269818.614000001</v>
      </c>
      <c r="K39" s="120" t="n">
        <v>714420.954000001</v>
      </c>
      <c r="L39" s="115" t="n">
        <v>334181.945</v>
      </c>
      <c r="M39" s="115" t="n">
        <v>144575.931</v>
      </c>
      <c r="N39" s="115" t="n">
        <v>248458.910999999</v>
      </c>
      <c r="O39" s="120" t="n">
        <v>727216.787000001</v>
      </c>
      <c r="P39" s="115" t="n">
        <v>350459.753</v>
      </c>
      <c r="Q39" s="115" t="n">
        <v>252643.973</v>
      </c>
      <c r="R39" s="115" t="n">
        <v>-585404.237</v>
      </c>
      <c r="S39" s="120" t="n">
        <v>17699.4890000005</v>
      </c>
      <c r="T39" s="120" t="n">
        <v>2324354.131</v>
      </c>
    </row>
    <row r="40" customFormat="false" ht="12.75" hidden="false" customHeight="false" outlineLevel="0" collapsed="false">
      <c r="A40" s="31"/>
      <c r="B40" s="32"/>
      <c r="C40" s="32"/>
      <c r="D40" s="133"/>
      <c r="E40" s="134"/>
      <c r="F40" s="134"/>
      <c r="G40" s="118"/>
      <c r="H40" s="134"/>
      <c r="I40" s="134"/>
      <c r="J40" s="134"/>
      <c r="K40" s="118"/>
      <c r="L40" s="134"/>
      <c r="M40" s="134"/>
      <c r="N40" s="134"/>
      <c r="O40" s="118"/>
      <c r="P40" s="134"/>
      <c r="Q40" s="134"/>
      <c r="R40" s="134"/>
      <c r="S40" s="118"/>
      <c r="T40" s="118"/>
    </row>
    <row r="41" customFormat="false" ht="12.75" hidden="false" customHeight="false" outlineLevel="0" collapsed="false">
      <c r="A41" s="10"/>
      <c r="B41" s="9"/>
      <c r="C41" s="9"/>
      <c r="D41" s="131"/>
      <c r="E41" s="132"/>
      <c r="F41" s="132"/>
      <c r="G41" s="106"/>
      <c r="H41" s="132"/>
      <c r="I41" s="132"/>
      <c r="J41" s="132"/>
      <c r="K41" s="106"/>
      <c r="L41" s="132"/>
      <c r="M41" s="132"/>
      <c r="N41" s="132"/>
      <c r="O41" s="106"/>
      <c r="P41" s="132"/>
      <c r="Q41" s="132"/>
      <c r="R41" s="132"/>
      <c r="S41" s="106"/>
      <c r="T41" s="106"/>
    </row>
    <row r="42" customFormat="false" ht="12.75" hidden="false" customHeight="false" outlineLevel="0" collapsed="false">
      <c r="A42" s="12" t="s">
        <v>36</v>
      </c>
      <c r="B42" s="9"/>
      <c r="C42" s="9"/>
      <c r="D42" s="131"/>
      <c r="E42" s="132"/>
      <c r="F42" s="132"/>
      <c r="G42" s="106"/>
      <c r="H42" s="132"/>
      <c r="I42" s="132"/>
      <c r="J42" s="132"/>
      <c r="K42" s="106"/>
      <c r="L42" s="132"/>
      <c r="M42" s="132"/>
      <c r="N42" s="132"/>
      <c r="O42" s="106"/>
      <c r="P42" s="132"/>
      <c r="Q42" s="132"/>
      <c r="R42" s="132"/>
      <c r="S42" s="106"/>
      <c r="T42" s="106"/>
    </row>
    <row r="43" customFormat="false" ht="12.75" hidden="false" customHeight="false" outlineLevel="0" collapsed="false">
      <c r="A43" s="12"/>
      <c r="B43" s="9"/>
      <c r="C43" s="9"/>
      <c r="D43" s="131"/>
      <c r="E43" s="132"/>
      <c r="F43" s="132"/>
      <c r="G43" s="106"/>
      <c r="H43" s="132"/>
      <c r="I43" s="132"/>
      <c r="J43" s="132"/>
      <c r="K43" s="106"/>
      <c r="L43" s="132"/>
      <c r="M43" s="132"/>
      <c r="N43" s="132"/>
      <c r="O43" s="106"/>
      <c r="P43" s="132"/>
      <c r="Q43" s="132"/>
      <c r="R43" s="132"/>
      <c r="S43" s="106"/>
      <c r="T43" s="106"/>
    </row>
    <row r="44" customFormat="false" ht="12.75" hidden="false" customHeight="false" outlineLevel="0" collapsed="false">
      <c r="A44" s="10" t="s">
        <v>37</v>
      </c>
      <c r="B44" s="9"/>
      <c r="C44" s="9"/>
      <c r="D44" s="109" t="n">
        <v>359496.314</v>
      </c>
      <c r="E44" s="110" t="n">
        <v>149406.473</v>
      </c>
      <c r="F44" s="110" t="n">
        <v>68242.598</v>
      </c>
      <c r="G44" s="103" t="n">
        <v>577145.385</v>
      </c>
      <c r="H44" s="110" t="n">
        <v>661557.519</v>
      </c>
      <c r="I44" s="110" t="n">
        <v>-339995.102</v>
      </c>
      <c r="J44" s="110" t="n">
        <v>174510.626</v>
      </c>
      <c r="K44" s="103" t="n">
        <v>496073.043</v>
      </c>
      <c r="L44" s="110" t="n">
        <v>269037.396</v>
      </c>
      <c r="M44" s="110" t="n">
        <v>81309.228</v>
      </c>
      <c r="N44" s="110" t="n">
        <v>185060.45</v>
      </c>
      <c r="O44" s="103" t="n">
        <v>535407.074</v>
      </c>
      <c r="P44" s="110" t="n">
        <v>288551.048</v>
      </c>
      <c r="Q44" s="110" t="n">
        <v>192096.821</v>
      </c>
      <c r="R44" s="110" t="n">
        <v>-695748.614</v>
      </c>
      <c r="S44" s="103" t="n">
        <v>-215100.745</v>
      </c>
      <c r="T44" s="103" t="n">
        <v>1393524.757</v>
      </c>
    </row>
    <row r="45" customFormat="false" ht="12.75" hidden="false" customHeight="false" outlineLevel="0" collapsed="false">
      <c r="A45" s="10" t="s">
        <v>38</v>
      </c>
      <c r="B45" s="9"/>
      <c r="C45" s="9"/>
      <c r="D45" s="109" t="n">
        <v>-31276.604</v>
      </c>
      <c r="E45" s="110" t="n">
        <v>-61.4849999999988</v>
      </c>
      <c r="F45" s="110" t="n">
        <v>-2240.146</v>
      </c>
      <c r="G45" s="103" t="n">
        <v>-33578.235</v>
      </c>
      <c r="H45" s="110" t="n">
        <v>-6432.339</v>
      </c>
      <c r="I45" s="110" t="n">
        <v>-5614.648</v>
      </c>
      <c r="J45" s="110" t="n">
        <v>-37403.926</v>
      </c>
      <c r="K45" s="103" t="n">
        <v>-49450.913</v>
      </c>
      <c r="L45" s="110" t="n">
        <v>-3096.96</v>
      </c>
      <c r="M45" s="110" t="n">
        <v>-3050.337</v>
      </c>
      <c r="N45" s="110" t="n">
        <v>124.189</v>
      </c>
      <c r="O45" s="103" t="n">
        <v>-6023.108</v>
      </c>
      <c r="P45" s="110" t="n">
        <v>18103.874</v>
      </c>
      <c r="Q45" s="110" t="n">
        <v>17463.234</v>
      </c>
      <c r="R45" s="110" t="n">
        <v>-93781.825</v>
      </c>
      <c r="S45" s="103" t="n">
        <v>-58214.717</v>
      </c>
      <c r="T45" s="103" t="n">
        <v>-147266.973</v>
      </c>
    </row>
    <row r="46" customFormat="false" ht="12.75" hidden="false" customHeight="false" outlineLevel="0" collapsed="false">
      <c r="A46" s="10"/>
      <c r="B46" s="9" t="s">
        <v>39</v>
      </c>
      <c r="C46" s="9"/>
      <c r="D46" s="109" t="n">
        <v>15698.216</v>
      </c>
      <c r="E46" s="110" t="n">
        <v>8576.173</v>
      </c>
      <c r="F46" s="110" t="n">
        <v>14176.791</v>
      </c>
      <c r="G46" s="103" t="n">
        <v>38451.18</v>
      </c>
      <c r="H46" s="110" t="n">
        <v>9638.166</v>
      </c>
      <c r="I46" s="110" t="n">
        <v>12841.385</v>
      </c>
      <c r="J46" s="110" t="n">
        <v>11506.339</v>
      </c>
      <c r="K46" s="103" t="n">
        <v>33985.89</v>
      </c>
      <c r="L46" s="110" t="n">
        <v>9713.155</v>
      </c>
      <c r="M46" s="110" t="n">
        <v>11455.68</v>
      </c>
      <c r="N46" s="110" t="n">
        <v>11799.742</v>
      </c>
      <c r="O46" s="103" t="n">
        <v>32968.577</v>
      </c>
      <c r="P46" s="110" t="n">
        <v>29958.815</v>
      </c>
      <c r="Q46" s="110" t="n">
        <v>28788.149</v>
      </c>
      <c r="R46" s="110" t="n">
        <v>17073.41</v>
      </c>
      <c r="S46" s="103" t="n">
        <v>75820.374</v>
      </c>
      <c r="T46" s="103" t="n">
        <v>181226.021</v>
      </c>
    </row>
    <row r="47" customFormat="false" ht="12.75" hidden="false" customHeight="false" outlineLevel="0" collapsed="false">
      <c r="A47" s="10"/>
      <c r="B47" s="9" t="s">
        <v>40</v>
      </c>
      <c r="C47" s="9"/>
      <c r="D47" s="109" t="n">
        <v>46974.82</v>
      </c>
      <c r="E47" s="110" t="n">
        <v>8637.658</v>
      </c>
      <c r="F47" s="110" t="n">
        <v>16416.937</v>
      </c>
      <c r="G47" s="103" t="n">
        <v>72029.415</v>
      </c>
      <c r="H47" s="110" t="n">
        <v>16070.505</v>
      </c>
      <c r="I47" s="110" t="n">
        <v>18456.033</v>
      </c>
      <c r="J47" s="110" t="n">
        <v>48910.265</v>
      </c>
      <c r="K47" s="103" t="n">
        <v>83436.803</v>
      </c>
      <c r="L47" s="110" t="n">
        <v>12810.115</v>
      </c>
      <c r="M47" s="110" t="n">
        <v>14506.017</v>
      </c>
      <c r="N47" s="110" t="n">
        <v>11675.553</v>
      </c>
      <c r="O47" s="103" t="n">
        <v>38991.685</v>
      </c>
      <c r="P47" s="110" t="n">
        <v>11854.941</v>
      </c>
      <c r="Q47" s="110" t="n">
        <v>11324.915</v>
      </c>
      <c r="R47" s="110" t="n">
        <v>110855.235</v>
      </c>
      <c r="S47" s="103" t="n">
        <v>134035.091</v>
      </c>
      <c r="T47" s="103" t="n">
        <v>328492.994</v>
      </c>
    </row>
    <row r="48" customFormat="false" ht="12.75" hidden="false" customHeight="false" outlineLevel="0" collapsed="false">
      <c r="A48" s="10" t="s">
        <v>41</v>
      </c>
      <c r="B48" s="9"/>
      <c r="C48" s="9"/>
      <c r="D48" s="109" t="n">
        <v>-18300.098</v>
      </c>
      <c r="E48" s="110" t="n">
        <v>72017.23</v>
      </c>
      <c r="F48" s="110" t="n">
        <v>-133372.913</v>
      </c>
      <c r="G48" s="103" t="n">
        <v>-79655.7810000001</v>
      </c>
      <c r="H48" s="110" t="n">
        <v>-106187.831</v>
      </c>
      <c r="I48" s="110" t="n">
        <v>-136311.822</v>
      </c>
      <c r="J48" s="110" t="n">
        <v>-11719.724</v>
      </c>
      <c r="K48" s="103" t="n">
        <v>-254219.377</v>
      </c>
      <c r="L48" s="110" t="n">
        <v>89423.353</v>
      </c>
      <c r="M48" s="110" t="n">
        <v>99173.191</v>
      </c>
      <c r="N48" s="110" t="n">
        <v>232125.815</v>
      </c>
      <c r="O48" s="103" t="n">
        <v>420722.359</v>
      </c>
      <c r="P48" s="110" t="n">
        <v>11772.407</v>
      </c>
      <c r="Q48" s="110" t="n">
        <v>-72348.82</v>
      </c>
      <c r="R48" s="110" t="n">
        <v>-186224.412</v>
      </c>
      <c r="S48" s="103" t="n">
        <v>-246800.825</v>
      </c>
      <c r="T48" s="103" t="n">
        <v>-159953.624</v>
      </c>
    </row>
    <row r="49" customFormat="false" ht="12.75" hidden="false" customHeight="false" outlineLevel="0" collapsed="false">
      <c r="A49" s="10"/>
      <c r="B49" s="9" t="s">
        <v>42</v>
      </c>
      <c r="C49" s="9"/>
      <c r="D49" s="109" t="n">
        <v>544314.501</v>
      </c>
      <c r="E49" s="110" t="n">
        <v>188305.078</v>
      </c>
      <c r="F49" s="110" t="n">
        <v>-57501.804</v>
      </c>
      <c r="G49" s="103" t="n">
        <v>675117.775</v>
      </c>
      <c r="H49" s="110" t="n">
        <v>152605.316</v>
      </c>
      <c r="I49" s="110" t="n">
        <v>-137326.171</v>
      </c>
      <c r="J49" s="110" t="n">
        <v>4987.204</v>
      </c>
      <c r="K49" s="103" t="n">
        <v>20266.349</v>
      </c>
      <c r="L49" s="110" t="n">
        <v>124099.922</v>
      </c>
      <c r="M49" s="110" t="n">
        <v>103333.93</v>
      </c>
      <c r="N49" s="110" t="n">
        <v>283345.297</v>
      </c>
      <c r="O49" s="103" t="n">
        <v>510779.149</v>
      </c>
      <c r="P49" s="110" t="n">
        <v>14207.105</v>
      </c>
      <c r="Q49" s="110" t="n">
        <v>-67879.455</v>
      </c>
      <c r="R49" s="110" t="n">
        <v>-185949.384</v>
      </c>
      <c r="S49" s="103" t="n">
        <v>-239621.734</v>
      </c>
      <c r="T49" s="103" t="n">
        <v>966541.539</v>
      </c>
    </row>
    <row r="50" customFormat="false" ht="12.75" hidden="false" customHeight="false" outlineLevel="0" collapsed="false">
      <c r="A50" s="10"/>
      <c r="B50" s="9" t="s">
        <v>43</v>
      </c>
      <c r="C50" s="9"/>
      <c r="D50" s="109" t="n">
        <v>562614.599</v>
      </c>
      <c r="E50" s="110" t="n">
        <v>116287.848</v>
      </c>
      <c r="F50" s="110" t="n">
        <v>75871.109</v>
      </c>
      <c r="G50" s="103" t="n">
        <v>754773.556</v>
      </c>
      <c r="H50" s="110" t="n">
        <v>258793.147</v>
      </c>
      <c r="I50" s="110" t="n">
        <v>-1014.349</v>
      </c>
      <c r="J50" s="110" t="n">
        <v>16706.928</v>
      </c>
      <c r="K50" s="103" t="n">
        <v>274485.726</v>
      </c>
      <c r="L50" s="110" t="n">
        <v>34676.569</v>
      </c>
      <c r="M50" s="110" t="n">
        <v>4160.739</v>
      </c>
      <c r="N50" s="110" t="n">
        <v>51219.482</v>
      </c>
      <c r="O50" s="103" t="n">
        <v>90056.79</v>
      </c>
      <c r="P50" s="110" t="n">
        <v>2434.698</v>
      </c>
      <c r="Q50" s="110" t="n">
        <v>4469.365</v>
      </c>
      <c r="R50" s="110" t="n">
        <v>275.028</v>
      </c>
      <c r="S50" s="103" t="n">
        <v>7179.091</v>
      </c>
      <c r="T50" s="103" t="n">
        <v>1126495.163</v>
      </c>
    </row>
    <row r="51" customFormat="false" ht="12.75" hidden="false" customHeight="false" outlineLevel="0" collapsed="false">
      <c r="A51" s="10" t="s">
        <v>44</v>
      </c>
      <c r="B51" s="9"/>
      <c r="C51" s="9"/>
      <c r="D51" s="109" t="n">
        <v>184786.325</v>
      </c>
      <c r="E51" s="110" t="n">
        <v>87151.444</v>
      </c>
      <c r="F51" s="110" t="n">
        <v>92787.35</v>
      </c>
      <c r="G51" s="103" t="n">
        <v>364725.119</v>
      </c>
      <c r="H51" s="110" t="n">
        <v>442331.441</v>
      </c>
      <c r="I51" s="110" t="n">
        <v>187151.258</v>
      </c>
      <c r="J51" s="110" t="n">
        <v>102816.769</v>
      </c>
      <c r="K51" s="103" t="n">
        <v>732299.468</v>
      </c>
      <c r="L51" s="110" t="n">
        <v>148384.056</v>
      </c>
      <c r="M51" s="110" t="n">
        <v>76536.67</v>
      </c>
      <c r="N51" s="110" t="n">
        <v>-47353.142</v>
      </c>
      <c r="O51" s="103" t="n">
        <v>177567.584</v>
      </c>
      <c r="P51" s="110" t="n">
        <v>234183.971</v>
      </c>
      <c r="Q51" s="110" t="n">
        <v>219730.948</v>
      </c>
      <c r="R51" s="110" t="n">
        <v>38977.159</v>
      </c>
      <c r="S51" s="103" t="n">
        <v>492892.078</v>
      </c>
      <c r="T51" s="103" t="n">
        <v>1767484.249</v>
      </c>
    </row>
    <row r="52" customFormat="false" ht="12.75" hidden="false" customHeight="false" outlineLevel="0" collapsed="false">
      <c r="A52" s="107" t="s">
        <v>45</v>
      </c>
      <c r="B52" s="108"/>
      <c r="C52" s="108"/>
      <c r="D52" s="109" t="n">
        <v>224293.2</v>
      </c>
      <c r="E52" s="110" t="n">
        <v>-9700.716</v>
      </c>
      <c r="F52" s="110" t="n">
        <v>111007.895</v>
      </c>
      <c r="G52" s="102" t="n">
        <v>325600.379</v>
      </c>
      <c r="H52" s="110" t="n">
        <v>332097.626</v>
      </c>
      <c r="I52" s="110" t="n">
        <v>-383563.602</v>
      </c>
      <c r="J52" s="110" t="n">
        <v>121827.384</v>
      </c>
      <c r="K52" s="102" t="n">
        <v>70361.408</v>
      </c>
      <c r="L52" s="110" t="n">
        <v>36518.16</v>
      </c>
      <c r="M52" s="110" t="n">
        <v>-89795.402</v>
      </c>
      <c r="N52" s="110" t="n">
        <v>1316.582</v>
      </c>
      <c r="O52" s="102" t="n">
        <v>-51960.66</v>
      </c>
      <c r="P52" s="110" t="n">
        <v>23490.764</v>
      </c>
      <c r="Q52" s="110" t="n">
        <v>27052.881</v>
      </c>
      <c r="R52" s="110" t="n">
        <v>-456274.764</v>
      </c>
      <c r="S52" s="102" t="n">
        <v>-405731.119</v>
      </c>
      <c r="T52" s="102" t="n">
        <v>-61729.992</v>
      </c>
    </row>
    <row r="53" customFormat="false" ht="12.75" hidden="false" customHeight="false" outlineLevel="0" collapsed="false">
      <c r="A53" s="10" t="s">
        <v>124</v>
      </c>
      <c r="B53" s="9"/>
      <c r="C53" s="9"/>
      <c r="D53" s="109" t="n">
        <v>0</v>
      </c>
      <c r="E53" s="110" t="n">
        <v>0</v>
      </c>
      <c r="F53" s="110" t="n">
        <v>0</v>
      </c>
      <c r="G53" s="103" t="n">
        <v>0</v>
      </c>
      <c r="H53" s="110" t="n">
        <v>0</v>
      </c>
      <c r="I53" s="110" t="n">
        <v>0</v>
      </c>
      <c r="J53" s="110" t="n">
        <v>0</v>
      </c>
      <c r="K53" s="103" t="n">
        <v>0</v>
      </c>
      <c r="L53" s="110" t="n">
        <v>0</v>
      </c>
      <c r="M53" s="110" t="n">
        <v>0</v>
      </c>
      <c r="N53" s="110" t="n">
        <v>0</v>
      </c>
      <c r="O53" s="103" t="n">
        <v>0</v>
      </c>
      <c r="P53" s="110" t="n">
        <v>0</v>
      </c>
      <c r="Q53" s="110" t="n">
        <v>0</v>
      </c>
      <c r="R53" s="110" t="n">
        <v>0</v>
      </c>
      <c r="S53" s="103" t="n">
        <v>0</v>
      </c>
      <c r="T53" s="103" t="n">
        <v>0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0</v>
      </c>
      <c r="E54" s="14" t="n">
        <v>0</v>
      </c>
      <c r="F54" s="14" t="n">
        <v>0</v>
      </c>
      <c r="G54" s="103" t="n">
        <v>0</v>
      </c>
      <c r="H54" s="14" t="n">
        <v>0</v>
      </c>
      <c r="I54" s="14" t="n">
        <v>0</v>
      </c>
      <c r="J54" s="14" t="n">
        <v>0</v>
      </c>
      <c r="K54" s="103" t="n">
        <v>0</v>
      </c>
      <c r="L54" s="14" t="n">
        <v>0</v>
      </c>
      <c r="M54" s="14" t="n">
        <v>0</v>
      </c>
      <c r="N54" s="14" t="n">
        <v>0</v>
      </c>
      <c r="O54" s="103" t="n">
        <v>0</v>
      </c>
      <c r="P54" s="14" t="n">
        <v>0</v>
      </c>
      <c r="Q54" s="14" t="n">
        <v>0</v>
      </c>
      <c r="R54" s="14" t="n">
        <v>0</v>
      </c>
      <c r="S54" s="103" t="n">
        <v>0</v>
      </c>
      <c r="T54" s="103" t="n">
        <v>0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0</v>
      </c>
      <c r="E55" s="14" t="n">
        <v>0</v>
      </c>
      <c r="F55" s="14" t="n">
        <v>0</v>
      </c>
      <c r="G55" s="103" t="n">
        <v>0</v>
      </c>
      <c r="H55" s="14" t="n">
        <v>0</v>
      </c>
      <c r="I55" s="14" t="n">
        <v>0</v>
      </c>
      <c r="J55" s="14" t="n">
        <v>0</v>
      </c>
      <c r="K55" s="103" t="n">
        <v>0</v>
      </c>
      <c r="L55" s="14" t="n">
        <v>0</v>
      </c>
      <c r="M55" s="14" t="n">
        <v>0</v>
      </c>
      <c r="N55" s="14" t="n">
        <v>0</v>
      </c>
      <c r="O55" s="103" t="n">
        <v>0</v>
      </c>
      <c r="P55" s="14" t="n">
        <v>0</v>
      </c>
      <c r="Q55" s="14" t="n">
        <v>0</v>
      </c>
      <c r="R55" s="14" t="n">
        <v>0</v>
      </c>
      <c r="S55" s="103" t="n">
        <v>0</v>
      </c>
      <c r="T55" s="103" t="n">
        <v>0</v>
      </c>
    </row>
    <row r="56" customFormat="false" ht="12.75" hidden="false" customHeight="false" outlineLevel="0" collapsed="false">
      <c r="A56" s="10" t="s">
        <v>125</v>
      </c>
      <c r="B56" s="9"/>
      <c r="C56" s="9"/>
      <c r="D56" s="13" t="n">
        <v>-6.509</v>
      </c>
      <c r="E56" s="14" t="n">
        <v>0</v>
      </c>
      <c r="F56" s="14" t="n">
        <v>60.412</v>
      </c>
      <c r="G56" s="103" t="n">
        <v>53.903</v>
      </c>
      <c r="H56" s="14" t="n">
        <v>-251.378</v>
      </c>
      <c r="I56" s="14" t="n">
        <v>-1656.288</v>
      </c>
      <c r="J56" s="14" t="n">
        <v>-1009.877</v>
      </c>
      <c r="K56" s="103" t="n">
        <v>-2917.543</v>
      </c>
      <c r="L56" s="14" t="n">
        <v>-2191.213</v>
      </c>
      <c r="M56" s="14" t="n">
        <v>-1554.894</v>
      </c>
      <c r="N56" s="14" t="n">
        <v>-1152.994</v>
      </c>
      <c r="O56" s="103" t="n">
        <v>-4899.101</v>
      </c>
      <c r="P56" s="14" t="n">
        <v>1000.032</v>
      </c>
      <c r="Q56" s="14" t="n">
        <v>198.578</v>
      </c>
      <c r="R56" s="14" t="n">
        <v>1555.228</v>
      </c>
      <c r="S56" s="103" t="n">
        <v>2753.838</v>
      </c>
      <c r="T56" s="103" t="n">
        <v>-5008.903</v>
      </c>
    </row>
    <row r="57" customFormat="false" ht="12.75" hidden="false" customHeight="false" outlineLevel="0" collapsed="false">
      <c r="A57" s="10" t="s">
        <v>50</v>
      </c>
      <c r="B57" s="9"/>
      <c r="C57" s="9"/>
      <c r="D57" s="109" t="n">
        <v>0</v>
      </c>
      <c r="E57" s="110" t="n">
        <v>0</v>
      </c>
      <c r="F57" s="110" t="n">
        <v>0</v>
      </c>
      <c r="G57" s="103" t="n">
        <v>0</v>
      </c>
      <c r="H57" s="110" t="n">
        <v>0</v>
      </c>
      <c r="I57" s="110" t="n">
        <v>0</v>
      </c>
      <c r="J57" s="110" t="n">
        <v>0</v>
      </c>
      <c r="K57" s="103" t="n">
        <v>0</v>
      </c>
      <c r="L57" s="110" t="n">
        <v>0</v>
      </c>
      <c r="M57" s="110" t="n">
        <v>0</v>
      </c>
      <c r="N57" s="110" t="n">
        <v>0</v>
      </c>
      <c r="O57" s="103" t="n">
        <v>0</v>
      </c>
      <c r="P57" s="110" t="n">
        <v>0</v>
      </c>
      <c r="Q57" s="110" t="n">
        <v>0</v>
      </c>
      <c r="R57" s="110" t="n">
        <v>0</v>
      </c>
      <c r="S57" s="103" t="n">
        <v>0</v>
      </c>
      <c r="T57" s="103" t="n">
        <v>0</v>
      </c>
    </row>
    <row r="58" customFormat="false" ht="12.75" hidden="false" customHeight="false" outlineLevel="0" collapsed="false">
      <c r="A58" s="10"/>
      <c r="B58" s="9"/>
      <c r="C58" s="9"/>
      <c r="D58" s="109"/>
      <c r="E58" s="110"/>
      <c r="F58" s="110"/>
      <c r="G58" s="103"/>
      <c r="H58" s="110"/>
      <c r="I58" s="110"/>
      <c r="J58" s="110"/>
      <c r="K58" s="103"/>
      <c r="L58" s="110"/>
      <c r="M58" s="110"/>
      <c r="N58" s="110"/>
      <c r="O58" s="103"/>
      <c r="P58" s="110"/>
      <c r="Q58" s="110"/>
      <c r="R58" s="110"/>
      <c r="S58" s="103"/>
      <c r="T58" s="103"/>
    </row>
    <row r="59" customFormat="false" ht="12.75" hidden="false" customHeight="false" outlineLevel="0" collapsed="false">
      <c r="A59" s="10" t="s">
        <v>51</v>
      </c>
      <c r="B59" s="9"/>
      <c r="C59" s="9"/>
      <c r="D59" s="109" t="n">
        <v>-142036.288</v>
      </c>
      <c r="E59" s="110" t="n">
        <v>-76888.465</v>
      </c>
      <c r="F59" s="110" t="n">
        <v>-68946.763</v>
      </c>
      <c r="G59" s="103" t="n">
        <v>-287871.516</v>
      </c>
      <c r="H59" s="110" t="n">
        <v>-63379.399</v>
      </c>
      <c r="I59" s="110" t="n">
        <v>-59660.524</v>
      </c>
      <c r="J59" s="110" t="n">
        <v>-95307.988</v>
      </c>
      <c r="K59" s="103" t="n">
        <v>-218347.911</v>
      </c>
      <c r="L59" s="110" t="n">
        <v>-65144.549</v>
      </c>
      <c r="M59" s="110" t="n">
        <v>-63266.703</v>
      </c>
      <c r="N59" s="110" t="n">
        <v>-63398.461</v>
      </c>
      <c r="O59" s="103" t="n">
        <v>-191809.713</v>
      </c>
      <c r="P59" s="110" t="n">
        <v>-61908.705</v>
      </c>
      <c r="Q59" s="110" t="n">
        <v>-60547.152</v>
      </c>
      <c r="R59" s="110" t="n">
        <v>-110344.377</v>
      </c>
      <c r="S59" s="103" t="n">
        <v>-232800.234</v>
      </c>
      <c r="T59" s="103" t="n">
        <v>-930829.374</v>
      </c>
    </row>
    <row r="60" customFormat="false" ht="12.75" hidden="false" customHeight="false" outlineLevel="0" collapsed="false">
      <c r="A60" s="10" t="s">
        <v>52</v>
      </c>
      <c r="B60" s="9"/>
      <c r="C60" s="9"/>
      <c r="D60" s="109" t="n">
        <v>-677.227433</v>
      </c>
      <c r="E60" s="110" t="n">
        <v>558.8</v>
      </c>
      <c r="F60" s="110" t="n">
        <v>-914.619</v>
      </c>
      <c r="G60" s="103" t="n">
        <v>-1033.046433</v>
      </c>
      <c r="H60" s="110" t="n">
        <v>1692.151</v>
      </c>
      <c r="I60" s="110" t="n">
        <v>3704.128</v>
      </c>
      <c r="J60" s="110" t="n">
        <v>364.522</v>
      </c>
      <c r="K60" s="103" t="n">
        <v>5760.801</v>
      </c>
      <c r="L60" s="110" t="n">
        <v>125.877</v>
      </c>
      <c r="M60" s="110" t="n">
        <v>2337.301</v>
      </c>
      <c r="N60" s="110" t="n">
        <v>-414.25</v>
      </c>
      <c r="O60" s="103" t="n">
        <v>2048.928</v>
      </c>
      <c r="P60" s="110" t="n">
        <v>748.905941</v>
      </c>
      <c r="Q60" s="110" t="n">
        <v>4020.624</v>
      </c>
      <c r="R60" s="110" t="n">
        <v>5554.875</v>
      </c>
      <c r="S60" s="103" t="n">
        <v>10324.404941</v>
      </c>
      <c r="T60" s="103" t="n">
        <v>17101.087508</v>
      </c>
    </row>
    <row r="61" customFormat="false" ht="12.75" hidden="false" customHeight="false" outlineLevel="0" collapsed="false">
      <c r="A61" s="10"/>
      <c r="B61" s="9" t="s">
        <v>53</v>
      </c>
      <c r="C61" s="9"/>
      <c r="D61" s="109" t="n">
        <v>0.490567</v>
      </c>
      <c r="E61" s="110" t="n">
        <v>558.8</v>
      </c>
      <c r="F61" s="110" t="n">
        <v>905.957</v>
      </c>
      <c r="G61" s="103" t="n">
        <v>1465.247567</v>
      </c>
      <c r="H61" s="110" t="n">
        <v>1843.275</v>
      </c>
      <c r="I61" s="110" t="n">
        <v>3704.128</v>
      </c>
      <c r="J61" s="110" t="n">
        <v>886.704</v>
      </c>
      <c r="K61" s="103" t="n">
        <v>6434.107</v>
      </c>
      <c r="L61" s="110" t="n">
        <v>1709.126</v>
      </c>
      <c r="M61" s="110" t="n">
        <v>2439.559</v>
      </c>
      <c r="N61" s="110" t="n">
        <v>212.707</v>
      </c>
      <c r="O61" s="103" t="n">
        <v>4361.392</v>
      </c>
      <c r="P61" s="110" t="n">
        <v>809.263941</v>
      </c>
      <c r="Q61" s="110" t="n">
        <v>4020.624</v>
      </c>
      <c r="R61" s="110" t="n">
        <v>10648.744</v>
      </c>
      <c r="S61" s="103" t="n">
        <v>15478.631941</v>
      </c>
      <c r="T61" s="103" t="n">
        <v>27739.378508</v>
      </c>
    </row>
    <row r="62" customFormat="false" ht="12.75" hidden="false" customHeight="false" outlineLevel="0" collapsed="false">
      <c r="A62" s="10"/>
      <c r="B62" s="9"/>
      <c r="C62" s="9" t="s">
        <v>54</v>
      </c>
      <c r="D62" s="109" t="n">
        <v>0</v>
      </c>
      <c r="E62" s="110" t="n">
        <v>0</v>
      </c>
      <c r="F62" s="110" t="n">
        <v>0</v>
      </c>
      <c r="G62" s="103" t="n">
        <v>0</v>
      </c>
      <c r="H62" s="110" t="n">
        <v>0</v>
      </c>
      <c r="I62" s="110" t="n">
        <v>0</v>
      </c>
      <c r="J62" s="110" t="n">
        <v>0</v>
      </c>
      <c r="K62" s="103" t="n">
        <v>0</v>
      </c>
      <c r="L62" s="110" t="n">
        <v>0</v>
      </c>
      <c r="M62" s="110" t="n">
        <v>0</v>
      </c>
      <c r="N62" s="110" t="n">
        <v>0</v>
      </c>
      <c r="O62" s="103" t="n">
        <v>0</v>
      </c>
      <c r="P62" s="110" t="n">
        <v>0</v>
      </c>
      <c r="Q62" s="110" t="n">
        <v>0</v>
      </c>
      <c r="R62" s="110" t="n">
        <v>0</v>
      </c>
      <c r="S62" s="103" t="n">
        <v>0</v>
      </c>
      <c r="T62" s="103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09" t="n">
        <v>0.490567</v>
      </c>
      <c r="E63" s="110" t="n">
        <v>558.8</v>
      </c>
      <c r="F63" s="110" t="n">
        <v>905.957</v>
      </c>
      <c r="G63" s="103" t="n">
        <v>1465.247567</v>
      </c>
      <c r="H63" s="110" t="n">
        <v>1843.275</v>
      </c>
      <c r="I63" s="110" t="n">
        <v>3704.128</v>
      </c>
      <c r="J63" s="110" t="n">
        <v>886.704</v>
      </c>
      <c r="K63" s="103" t="n">
        <v>6434.107</v>
      </c>
      <c r="L63" s="110" t="n">
        <v>1709.126</v>
      </c>
      <c r="M63" s="110" t="n">
        <v>2439.559</v>
      </c>
      <c r="N63" s="110" t="n">
        <v>212.707</v>
      </c>
      <c r="O63" s="103" t="n">
        <v>4361.392</v>
      </c>
      <c r="P63" s="110" t="n">
        <v>809.263941</v>
      </c>
      <c r="Q63" s="110" t="n">
        <v>4020.624</v>
      </c>
      <c r="R63" s="110" t="n">
        <v>10648.744</v>
      </c>
      <c r="S63" s="103" t="n">
        <v>15478.631941</v>
      </c>
      <c r="T63" s="103" t="n">
        <v>27739.378508</v>
      </c>
    </row>
    <row r="64" customFormat="false" ht="12.75" hidden="false" customHeight="false" outlineLevel="0" collapsed="false">
      <c r="A64" s="10"/>
      <c r="B64" s="9" t="s">
        <v>56</v>
      </c>
      <c r="C64" s="9"/>
      <c r="D64" s="109" t="n">
        <v>677.718</v>
      </c>
      <c r="E64" s="110" t="n">
        <v>0</v>
      </c>
      <c r="F64" s="110" t="n">
        <v>1820.576</v>
      </c>
      <c r="G64" s="103" t="n">
        <v>2498.294</v>
      </c>
      <c r="H64" s="110" t="n">
        <v>151.124</v>
      </c>
      <c r="I64" s="110" t="n">
        <v>0</v>
      </c>
      <c r="J64" s="110" t="n">
        <v>522.182</v>
      </c>
      <c r="K64" s="103" t="n">
        <v>673.306</v>
      </c>
      <c r="L64" s="110" t="n">
        <v>1583.249</v>
      </c>
      <c r="M64" s="110" t="n">
        <v>102.258</v>
      </c>
      <c r="N64" s="110" t="n">
        <v>626.957</v>
      </c>
      <c r="O64" s="103" t="n">
        <v>2312.464</v>
      </c>
      <c r="P64" s="110" t="n">
        <v>60.358</v>
      </c>
      <c r="Q64" s="110" t="n">
        <v>0</v>
      </c>
      <c r="R64" s="110" t="n">
        <v>5093.869</v>
      </c>
      <c r="S64" s="103" t="n">
        <v>5154.227</v>
      </c>
      <c r="T64" s="103" t="n">
        <v>10638.291</v>
      </c>
    </row>
    <row r="65" customFormat="false" ht="12.75" hidden="false" customHeight="false" outlineLevel="0" collapsed="false">
      <c r="A65" s="10" t="s">
        <v>57</v>
      </c>
      <c r="B65" s="9"/>
      <c r="C65" s="9"/>
      <c r="D65" s="109" t="n">
        <v>-63366.461567</v>
      </c>
      <c r="E65" s="110" t="n">
        <v>-3526.157</v>
      </c>
      <c r="F65" s="110" t="n">
        <v>-452.491</v>
      </c>
      <c r="G65" s="103" t="n">
        <v>-67345.109567</v>
      </c>
      <c r="H65" s="110" t="n">
        <v>-2141.422</v>
      </c>
      <c r="I65" s="110" t="n">
        <v>-388.454</v>
      </c>
      <c r="J65" s="110" t="n">
        <v>-30761.661</v>
      </c>
      <c r="K65" s="103" t="n">
        <v>-33291.537</v>
      </c>
      <c r="L65" s="110" t="n">
        <v>-289.373</v>
      </c>
      <c r="M65" s="110" t="n">
        <v>-624.369</v>
      </c>
      <c r="N65" s="110" t="n">
        <v>-22.129</v>
      </c>
      <c r="O65" s="103" t="n">
        <v>-935.871</v>
      </c>
      <c r="P65" s="110" t="n">
        <v>165.574059</v>
      </c>
      <c r="Q65" s="110" t="n">
        <v>221.703</v>
      </c>
      <c r="R65" s="110" t="n">
        <v>-43712.833</v>
      </c>
      <c r="S65" s="103" t="n">
        <v>-43325.555941</v>
      </c>
      <c r="T65" s="103" t="n">
        <v>-144898.073508</v>
      </c>
    </row>
    <row r="66" customFormat="false" ht="12.75" hidden="false" customHeight="false" outlineLevel="0" collapsed="false">
      <c r="A66" s="10"/>
      <c r="B66" s="9" t="s">
        <v>53</v>
      </c>
      <c r="C66" s="9"/>
      <c r="D66" s="109" t="n">
        <v>109.881433</v>
      </c>
      <c r="E66" s="110" t="n">
        <v>0</v>
      </c>
      <c r="F66" s="110" t="n">
        <v>0</v>
      </c>
      <c r="G66" s="103" t="n">
        <v>109.881433</v>
      </c>
      <c r="H66" s="110" t="n">
        <v>0</v>
      </c>
      <c r="I66" s="110" t="n">
        <v>0</v>
      </c>
      <c r="J66" s="110" t="n">
        <v>0</v>
      </c>
      <c r="K66" s="103" t="n">
        <v>0</v>
      </c>
      <c r="L66" s="110" t="n">
        <v>0</v>
      </c>
      <c r="M66" s="110" t="n">
        <v>0</v>
      </c>
      <c r="N66" s="110" t="n">
        <v>0</v>
      </c>
      <c r="O66" s="103" t="n">
        <v>0</v>
      </c>
      <c r="P66" s="110" t="n">
        <v>5.90000000083819E-005</v>
      </c>
      <c r="Q66" s="110" t="n">
        <v>0</v>
      </c>
      <c r="R66" s="110" t="n">
        <v>542.149</v>
      </c>
      <c r="S66" s="103" t="n">
        <v>542.149059</v>
      </c>
      <c r="T66" s="103" t="n">
        <v>652.030492</v>
      </c>
    </row>
    <row r="67" customFormat="false" ht="12.75" hidden="false" customHeight="false" outlineLevel="0" collapsed="false">
      <c r="A67" s="10"/>
      <c r="B67" s="9"/>
      <c r="C67" s="9" t="s">
        <v>54</v>
      </c>
      <c r="D67" s="109" t="n">
        <v>0</v>
      </c>
      <c r="E67" s="110" t="n">
        <v>0</v>
      </c>
      <c r="F67" s="110" t="n">
        <v>0</v>
      </c>
      <c r="G67" s="103" t="n">
        <v>0</v>
      </c>
      <c r="H67" s="110" t="n">
        <v>0</v>
      </c>
      <c r="I67" s="110" t="n">
        <v>0</v>
      </c>
      <c r="J67" s="110" t="n">
        <v>0</v>
      </c>
      <c r="K67" s="103" t="n">
        <v>0</v>
      </c>
      <c r="L67" s="110" t="n">
        <v>0</v>
      </c>
      <c r="M67" s="110" t="n">
        <v>0</v>
      </c>
      <c r="N67" s="110" t="n">
        <v>0</v>
      </c>
      <c r="O67" s="103" t="n">
        <v>0</v>
      </c>
      <c r="P67" s="110" t="n">
        <v>0</v>
      </c>
      <c r="Q67" s="110" t="n">
        <v>0</v>
      </c>
      <c r="R67" s="110" t="n">
        <v>0</v>
      </c>
      <c r="S67" s="103" t="n">
        <v>0</v>
      </c>
      <c r="T67" s="103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09" t="n">
        <v>109.881433</v>
      </c>
      <c r="E68" s="110" t="n">
        <v>0</v>
      </c>
      <c r="F68" s="110" t="n">
        <v>0</v>
      </c>
      <c r="G68" s="103" t="n">
        <v>109.881433</v>
      </c>
      <c r="H68" s="110" t="n">
        <v>0</v>
      </c>
      <c r="I68" s="110" t="n">
        <v>0</v>
      </c>
      <c r="J68" s="110" t="n">
        <v>0</v>
      </c>
      <c r="K68" s="103" t="n">
        <v>0</v>
      </c>
      <c r="L68" s="110" t="n">
        <v>0</v>
      </c>
      <c r="M68" s="110" t="n">
        <v>0</v>
      </c>
      <c r="N68" s="110" t="n">
        <v>0</v>
      </c>
      <c r="O68" s="103" t="n">
        <v>0</v>
      </c>
      <c r="P68" s="110" t="n">
        <v>5.90000000083819E-005</v>
      </c>
      <c r="Q68" s="110" t="n">
        <v>0</v>
      </c>
      <c r="R68" s="110" t="n">
        <v>542.149</v>
      </c>
      <c r="S68" s="103" t="n">
        <v>542.149059</v>
      </c>
      <c r="T68" s="103" t="n">
        <v>652.030492</v>
      </c>
    </row>
    <row r="69" customFormat="false" ht="12.75" hidden="false" customHeight="false" outlineLevel="0" collapsed="false">
      <c r="A69" s="10"/>
      <c r="B69" s="9" t="s">
        <v>56</v>
      </c>
      <c r="C69" s="9"/>
      <c r="D69" s="109" t="n">
        <v>63476.343</v>
      </c>
      <c r="E69" s="110" t="n">
        <v>3526.157</v>
      </c>
      <c r="F69" s="110" t="n">
        <v>452.491</v>
      </c>
      <c r="G69" s="103" t="n">
        <v>67454.991</v>
      </c>
      <c r="H69" s="110" t="n">
        <v>2141.422</v>
      </c>
      <c r="I69" s="110" t="n">
        <v>388.454</v>
      </c>
      <c r="J69" s="110" t="n">
        <v>30761.661</v>
      </c>
      <c r="K69" s="103" t="n">
        <v>33291.537</v>
      </c>
      <c r="L69" s="110" t="n">
        <v>289.373</v>
      </c>
      <c r="M69" s="110" t="n">
        <v>624.369</v>
      </c>
      <c r="N69" s="110" t="n">
        <v>22.129</v>
      </c>
      <c r="O69" s="103" t="n">
        <v>935.871</v>
      </c>
      <c r="P69" s="110" t="n">
        <v>-165.574</v>
      </c>
      <c r="Q69" s="110" t="n">
        <v>-221.703</v>
      </c>
      <c r="R69" s="110" t="n">
        <v>44254.982</v>
      </c>
      <c r="S69" s="103" t="n">
        <v>43867.705</v>
      </c>
      <c r="T69" s="103" t="n">
        <v>145550.104</v>
      </c>
    </row>
    <row r="70" customFormat="false" ht="12.75" hidden="false" customHeight="false" outlineLevel="0" collapsed="false">
      <c r="A70" s="10" t="s">
        <v>58</v>
      </c>
      <c r="B70" s="9"/>
      <c r="C70" s="9"/>
      <c r="D70" s="109" t="n">
        <v>-77992.599</v>
      </c>
      <c r="E70" s="110" t="n">
        <v>-73921.108</v>
      </c>
      <c r="F70" s="110" t="n">
        <v>-67579.653</v>
      </c>
      <c r="G70" s="103" t="n">
        <v>-219493.36</v>
      </c>
      <c r="H70" s="110" t="n">
        <v>-62930.128</v>
      </c>
      <c r="I70" s="110" t="n">
        <v>-62976.198</v>
      </c>
      <c r="J70" s="110" t="n">
        <v>-64910.849</v>
      </c>
      <c r="K70" s="103" t="n">
        <v>-190817.175</v>
      </c>
      <c r="L70" s="110" t="n">
        <v>-64981.053</v>
      </c>
      <c r="M70" s="110" t="n">
        <v>-64979.635</v>
      </c>
      <c r="N70" s="110" t="n">
        <v>-62962.082</v>
      </c>
      <c r="O70" s="103" t="n">
        <v>-192922.77</v>
      </c>
      <c r="P70" s="110" t="n">
        <v>-62823.185</v>
      </c>
      <c r="Q70" s="110" t="n">
        <v>-64789.479</v>
      </c>
      <c r="R70" s="110" t="n">
        <v>-72186.419</v>
      </c>
      <c r="S70" s="103" t="n">
        <v>-199799.083</v>
      </c>
      <c r="T70" s="103" t="n">
        <v>-803032.388</v>
      </c>
    </row>
    <row r="71" customFormat="false" ht="12.75" hidden="false" customHeight="false" outlineLevel="0" collapsed="false">
      <c r="A71" s="10"/>
      <c r="B71" s="9"/>
      <c r="C71" s="9"/>
      <c r="D71" s="109"/>
      <c r="E71" s="110"/>
      <c r="F71" s="110"/>
      <c r="G71" s="103"/>
      <c r="H71" s="110"/>
      <c r="I71" s="110"/>
      <c r="J71" s="110"/>
      <c r="K71" s="103"/>
      <c r="L71" s="110"/>
      <c r="M71" s="110"/>
      <c r="N71" s="110"/>
      <c r="O71" s="103"/>
      <c r="P71" s="110"/>
      <c r="Q71" s="110"/>
      <c r="R71" s="110"/>
      <c r="S71" s="103"/>
      <c r="T71" s="103"/>
    </row>
    <row r="72" customFormat="false" ht="12.75" hidden="false" customHeight="false" outlineLevel="0" collapsed="false">
      <c r="A72" s="26" t="s">
        <v>59</v>
      </c>
      <c r="B72" s="27"/>
      <c r="C72" s="27"/>
      <c r="D72" s="114" t="n">
        <v>501532.602</v>
      </c>
      <c r="E72" s="115" t="n">
        <v>226294.938</v>
      </c>
      <c r="F72" s="115" t="n">
        <v>137189.361</v>
      </c>
      <c r="G72" s="120" t="n">
        <v>865016.901</v>
      </c>
      <c r="H72" s="115" t="n">
        <v>724936.918</v>
      </c>
      <c r="I72" s="115" t="n">
        <v>-280334.578</v>
      </c>
      <c r="J72" s="115" t="n">
        <v>269818.614</v>
      </c>
      <c r="K72" s="120" t="n">
        <v>714420.954</v>
      </c>
      <c r="L72" s="115" t="n">
        <v>334181.945</v>
      </c>
      <c r="M72" s="115" t="n">
        <v>144575.931</v>
      </c>
      <c r="N72" s="115" t="n">
        <v>248458.911</v>
      </c>
      <c r="O72" s="120" t="n">
        <v>727216.787</v>
      </c>
      <c r="P72" s="115" t="n">
        <v>350459.753</v>
      </c>
      <c r="Q72" s="115" t="n">
        <v>252643.973</v>
      </c>
      <c r="R72" s="115" t="n">
        <v>-585404.237</v>
      </c>
      <c r="S72" s="120" t="n">
        <v>17699.4889999999</v>
      </c>
      <c r="T72" s="120" t="n">
        <v>2324354.131</v>
      </c>
    </row>
    <row r="73" customFormat="false" ht="12.75" hidden="false" customHeight="false" outlineLevel="0" collapsed="false">
      <c r="A73" s="36"/>
      <c r="B73" s="37"/>
      <c r="C73" s="37"/>
      <c r="D73" s="133"/>
      <c r="E73" s="134"/>
      <c r="F73" s="134"/>
      <c r="G73" s="118"/>
      <c r="H73" s="134"/>
      <c r="I73" s="134"/>
      <c r="J73" s="134"/>
      <c r="K73" s="118"/>
      <c r="L73" s="134"/>
      <c r="M73" s="134"/>
      <c r="N73" s="134"/>
      <c r="O73" s="118"/>
      <c r="P73" s="134"/>
      <c r="Q73" s="134"/>
      <c r="R73" s="134"/>
      <c r="S73" s="118"/>
      <c r="T73" s="118"/>
    </row>
    <row r="74" customFormat="false" ht="12.75" hidden="false" customHeight="false" outlineLevel="0" collapsed="false">
      <c r="A74" s="9" t="s">
        <v>109</v>
      </c>
      <c r="B74" s="125" t="s">
        <v>110</v>
      </c>
      <c r="C74" s="125"/>
      <c r="D74" s="135"/>
      <c r="E74" s="135"/>
      <c r="F74" s="135"/>
      <c r="G74" s="136"/>
      <c r="H74" s="137"/>
      <c r="I74" s="137"/>
      <c r="J74" s="132"/>
      <c r="K74" s="22"/>
      <c r="L74" s="132"/>
      <c r="M74" s="132"/>
      <c r="N74" s="137"/>
      <c r="O74" s="122"/>
      <c r="P74" s="137"/>
      <c r="Q74" s="137"/>
      <c r="R74" s="137"/>
      <c r="S74" s="122"/>
      <c r="T74" s="122"/>
    </row>
    <row r="75" customFormat="false" ht="12.75" hidden="false" customHeight="true" outlineLevel="0" collapsed="false">
      <c r="A75" s="123" t="s">
        <v>111</v>
      </c>
      <c r="B75" s="124" t="s">
        <v>112</v>
      </c>
      <c r="C75" s="124"/>
      <c r="D75" s="124"/>
      <c r="E75" s="124"/>
      <c r="F75" s="124"/>
      <c r="G75" s="124"/>
      <c r="H75" s="124"/>
      <c r="I75" s="124"/>
      <c r="J75" s="124"/>
      <c r="K75" s="124"/>
      <c r="L75" s="132"/>
      <c r="M75" s="132"/>
      <c r="N75" s="137"/>
      <c r="O75" s="122"/>
      <c r="P75" s="137"/>
      <c r="Q75" s="137"/>
      <c r="R75" s="137"/>
      <c r="S75" s="122"/>
      <c r="T75" s="122"/>
    </row>
    <row r="76" customFormat="false" ht="12.75" hidden="false" customHeight="true" outlineLevel="0" collapsed="false">
      <c r="A76" s="123" t="s">
        <v>113</v>
      </c>
      <c r="B76" s="124" t="s">
        <v>114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08"/>
      <c r="M76" s="108"/>
      <c r="N76" s="49"/>
      <c r="O76" s="0"/>
      <c r="P76" s="49"/>
      <c r="Q76" s="49"/>
      <c r="R76" s="49"/>
      <c r="S76" s="0"/>
      <c r="T76" s="0"/>
    </row>
    <row r="77" customFormat="false" ht="12.75" hidden="false" customHeight="false" outlineLevel="0" collapsed="false">
      <c r="A77" s="123" t="s">
        <v>115</v>
      </c>
      <c r="B77" s="86" t="s">
        <v>119</v>
      </c>
      <c r="H77" s="49"/>
      <c r="I77" s="49"/>
      <c r="J77" s="108"/>
      <c r="K77" s="9"/>
      <c r="L77" s="108"/>
      <c r="M77" s="108"/>
      <c r="N77" s="49"/>
      <c r="O77" s="0"/>
      <c r="P77" s="49"/>
      <c r="Q77" s="49"/>
      <c r="R77" s="49"/>
      <c r="S77" s="0"/>
      <c r="T77" s="0"/>
    </row>
    <row r="78" customFormat="false" ht="12.75" hidden="false" customHeight="false" outlineLevel="0" collapsed="false">
      <c r="A78" s="123" t="s">
        <v>118</v>
      </c>
      <c r="B78" s="86" t="s">
        <v>126</v>
      </c>
      <c r="C78" s="93"/>
      <c r="D78" s="92"/>
      <c r="E78" s="92"/>
      <c r="F78" s="92"/>
      <c r="G78" s="92"/>
      <c r="H78" s="47"/>
      <c r="I78" s="47"/>
      <c r="J78" s="138"/>
      <c r="K78" s="139"/>
      <c r="L78" s="138"/>
      <c r="M78" s="138"/>
      <c r="N78" s="47"/>
      <c r="O78" s="0"/>
      <c r="P78" s="49"/>
      <c r="Q78" s="49"/>
      <c r="R78" s="49"/>
      <c r="S78" s="0"/>
      <c r="T78" s="0"/>
    </row>
  </sheetData>
  <mergeCells count="7">
    <mergeCell ref="A1:T1"/>
    <mergeCell ref="A2:T2"/>
    <mergeCell ref="A3:T3"/>
    <mergeCell ref="A4:T4"/>
    <mergeCell ref="A5:T5"/>
    <mergeCell ref="B75:K75"/>
    <mergeCell ref="B76:K7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86" width="4.7"/>
    <col collapsed="false" customWidth="true" hidden="false" outlineLevel="0" max="3" min="3" style="86" width="49.41"/>
    <col collapsed="false" customWidth="false" hidden="false" outlineLevel="0" max="257" min="4" style="86" width="11.42"/>
  </cols>
  <sheetData>
    <row r="1" customFormat="false" ht="12.7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 t="s">
        <v>12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 t="s">
        <v>1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87"/>
      <c r="B6" s="88"/>
      <c r="C6" s="89"/>
      <c r="D6" s="126"/>
      <c r="E6" s="126"/>
      <c r="F6" s="126"/>
      <c r="G6" s="92"/>
      <c r="H6" s="128"/>
      <c r="I6" s="47"/>
      <c r="J6" s="47"/>
      <c r="K6" s="92"/>
      <c r="L6" s="128"/>
      <c r="M6" s="128"/>
      <c r="N6" s="47"/>
      <c r="O6" s="92"/>
      <c r="P6" s="47"/>
      <c r="Q6" s="47"/>
      <c r="R6" s="47"/>
      <c r="S6" s="92"/>
      <c r="T6" s="92"/>
    </row>
    <row r="7" customFormat="false" ht="25.5" hidden="false" customHeight="false" outlineLevel="0" collapsed="false">
      <c r="A7" s="3"/>
      <c r="B7" s="4"/>
      <c r="C7" s="4"/>
      <c r="D7" s="94" t="s">
        <v>90</v>
      </c>
      <c r="E7" s="129" t="s">
        <v>91</v>
      </c>
      <c r="F7" s="129" t="s">
        <v>92</v>
      </c>
      <c r="G7" s="97" t="s">
        <v>61</v>
      </c>
      <c r="H7" s="129" t="s">
        <v>93</v>
      </c>
      <c r="I7" s="129" t="s">
        <v>94</v>
      </c>
      <c r="J7" s="129" t="s">
        <v>95</v>
      </c>
      <c r="K7" s="97" t="s">
        <v>63</v>
      </c>
      <c r="L7" s="129" t="s">
        <v>96</v>
      </c>
      <c r="M7" s="129" t="s">
        <v>97</v>
      </c>
      <c r="N7" s="129" t="s">
        <v>98</v>
      </c>
      <c r="O7" s="98" t="s">
        <v>71</v>
      </c>
      <c r="P7" s="129" t="s">
        <v>99</v>
      </c>
      <c r="Q7" s="129" t="s">
        <v>100</v>
      </c>
      <c r="R7" s="129" t="s">
        <v>101</v>
      </c>
      <c r="S7" s="98" t="s">
        <v>73</v>
      </c>
      <c r="T7" s="98" t="s">
        <v>102</v>
      </c>
    </row>
    <row r="8" customFormat="false" ht="12.75" hidden="false" customHeight="false" outlineLevel="0" collapsed="false">
      <c r="A8" s="8"/>
      <c r="B8" s="9"/>
      <c r="C8" s="9"/>
      <c r="D8" s="131"/>
      <c r="E8" s="108"/>
      <c r="F8" s="108"/>
      <c r="G8" s="101"/>
      <c r="H8" s="108"/>
      <c r="I8" s="108"/>
      <c r="J8" s="108"/>
      <c r="K8" s="101"/>
      <c r="L8" s="108"/>
      <c r="M8" s="108"/>
      <c r="N8" s="108"/>
      <c r="O8" s="101"/>
      <c r="P8" s="108"/>
      <c r="Q8" s="108"/>
      <c r="R8" s="108"/>
      <c r="S8" s="101"/>
      <c r="T8" s="101"/>
    </row>
    <row r="9" customFormat="false" ht="12.75" hidden="false" customHeight="false" outlineLevel="0" collapsed="false">
      <c r="A9" s="12" t="s">
        <v>9</v>
      </c>
      <c r="B9" s="9"/>
      <c r="C9" s="9"/>
      <c r="D9" s="131"/>
      <c r="E9" s="108"/>
      <c r="F9" s="108"/>
      <c r="G9" s="101"/>
      <c r="H9" s="108"/>
      <c r="I9" s="108"/>
      <c r="J9" s="108"/>
      <c r="K9" s="101"/>
      <c r="L9" s="110"/>
      <c r="M9" s="110"/>
      <c r="N9" s="108"/>
      <c r="O9" s="101"/>
      <c r="P9" s="108"/>
      <c r="Q9" s="108"/>
      <c r="R9" s="108"/>
      <c r="S9" s="101"/>
      <c r="T9" s="10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517619</v>
      </c>
      <c r="E10" s="14" t="n">
        <v>74180</v>
      </c>
      <c r="F10" s="14" t="n">
        <v>947384</v>
      </c>
      <c r="G10" s="103" t="n">
        <v>1539183</v>
      </c>
      <c r="H10" s="14" t="n">
        <v>234291.4</v>
      </c>
      <c r="I10" s="14" t="n">
        <v>113541</v>
      </c>
      <c r="J10" s="14" t="n">
        <v>1460088</v>
      </c>
      <c r="K10" s="103" t="n">
        <v>1807920.4</v>
      </c>
      <c r="L10" s="14" t="n">
        <v>448687</v>
      </c>
      <c r="M10" s="14" t="n">
        <v>239129</v>
      </c>
      <c r="N10" s="14" t="n">
        <v>1418562</v>
      </c>
      <c r="O10" s="103" t="n">
        <v>2106378</v>
      </c>
      <c r="P10" s="14" t="n">
        <v>36009</v>
      </c>
      <c r="Q10" s="14" t="n">
        <v>184224</v>
      </c>
      <c r="R10" s="14" t="n">
        <v>1642826</v>
      </c>
      <c r="S10" s="103" t="n">
        <v>1863059</v>
      </c>
      <c r="T10" s="103" t="n">
        <v>7316540.4</v>
      </c>
    </row>
    <row r="11" customFormat="false" ht="12.75" hidden="false" customHeight="false" outlineLevel="0" collapsed="false">
      <c r="A11" s="10"/>
      <c r="B11" s="9" t="s">
        <v>130</v>
      </c>
      <c r="C11" s="9"/>
      <c r="D11" s="109" t="n">
        <v>0</v>
      </c>
      <c r="E11" s="110" t="n">
        <v>0</v>
      </c>
      <c r="F11" s="110" t="n">
        <v>0.222999999998137</v>
      </c>
      <c r="G11" s="103" t="n">
        <v>0.222999999998137</v>
      </c>
      <c r="H11" s="110" t="n">
        <v>-0.0260000000007494</v>
      </c>
      <c r="I11" s="110" t="n">
        <v>-0.175000000000182</v>
      </c>
      <c r="J11" s="110" t="n">
        <v>-0.0209999999497086</v>
      </c>
      <c r="K11" s="103" t="n">
        <v>-0.22199999995064</v>
      </c>
      <c r="L11" s="110" t="n">
        <v>0.417000000000371</v>
      </c>
      <c r="M11" s="110" t="n">
        <v>0.193000000000211</v>
      </c>
      <c r="N11" s="110" t="n">
        <v>-0.168999999994412</v>
      </c>
      <c r="O11" s="103" t="n">
        <v>0.44100000000617</v>
      </c>
      <c r="P11" s="110" t="n">
        <v>0.150000000000091</v>
      </c>
      <c r="Q11" s="110" t="n">
        <v>-0.0979999999981374</v>
      </c>
      <c r="R11" s="110" t="n">
        <v>-0.311999999918044</v>
      </c>
      <c r="S11" s="103" t="n">
        <v>-0.25999999991609</v>
      </c>
      <c r="T11" s="103" t="n">
        <v>0.182000000137577</v>
      </c>
    </row>
    <row r="12" customFormat="false" ht="12.75" hidden="false" customHeight="false" outlineLevel="0" collapsed="false">
      <c r="A12" s="10"/>
      <c r="B12" s="9"/>
      <c r="C12" s="17" t="s">
        <v>103</v>
      </c>
      <c r="D12" s="18" t="n">
        <v>0</v>
      </c>
      <c r="E12" s="19" t="n">
        <v>0</v>
      </c>
      <c r="F12" s="19" t="n">
        <v>0</v>
      </c>
      <c r="G12" s="105" t="n">
        <v>0</v>
      </c>
      <c r="H12" s="19" t="n">
        <v>0</v>
      </c>
      <c r="I12" s="19" t="n">
        <v>0</v>
      </c>
      <c r="J12" s="19" t="n">
        <v>0</v>
      </c>
      <c r="K12" s="105" t="n">
        <v>0</v>
      </c>
      <c r="L12" s="19" t="n">
        <v>0</v>
      </c>
      <c r="M12" s="19" t="n">
        <v>0</v>
      </c>
      <c r="N12" s="19" t="n">
        <v>0</v>
      </c>
      <c r="O12" s="105" t="n">
        <v>0</v>
      </c>
      <c r="P12" s="19" t="n">
        <v>0</v>
      </c>
      <c r="Q12" s="19" t="n">
        <v>0</v>
      </c>
      <c r="R12" s="19" t="n">
        <v>0</v>
      </c>
      <c r="S12" s="105" t="n">
        <v>0</v>
      </c>
      <c r="T12" s="105" t="n">
        <v>0</v>
      </c>
    </row>
    <row r="13" customFormat="false" ht="12.75" hidden="false" customHeight="false" outlineLevel="0" collapsed="false">
      <c r="A13" s="10"/>
      <c r="B13" s="9"/>
      <c r="C13" s="17" t="s">
        <v>131</v>
      </c>
      <c r="D13" s="18" t="n">
        <v>0</v>
      </c>
      <c r="E13" s="19" t="n">
        <v>0</v>
      </c>
      <c r="F13" s="19" t="n">
        <v>0.222999999998137</v>
      </c>
      <c r="G13" s="105" t="n">
        <v>0.222999999998137</v>
      </c>
      <c r="H13" s="19" t="n">
        <v>-0.0260000000007494</v>
      </c>
      <c r="I13" s="19" t="n">
        <v>-0.175000000000182</v>
      </c>
      <c r="J13" s="19" t="n">
        <v>-0.0209999999497086</v>
      </c>
      <c r="K13" s="105" t="n">
        <v>-0.22199999995064</v>
      </c>
      <c r="L13" s="19" t="n">
        <v>0.417000000000371</v>
      </c>
      <c r="M13" s="19" t="n">
        <v>0.193000000000211</v>
      </c>
      <c r="N13" s="19" t="n">
        <v>-0.168999999994412</v>
      </c>
      <c r="O13" s="105" t="n">
        <v>0.44100000000617</v>
      </c>
      <c r="P13" s="19" t="n">
        <v>0.150000000000091</v>
      </c>
      <c r="Q13" s="19" t="n">
        <v>-0.0979999999981374</v>
      </c>
      <c r="R13" s="19" t="n">
        <v>-0.311999999918044</v>
      </c>
      <c r="S13" s="105" t="n">
        <v>-0.25999999991609</v>
      </c>
      <c r="T13" s="105" t="n">
        <v>0.182000000137577</v>
      </c>
    </row>
    <row r="14" customFormat="false" ht="12.75" hidden="false" customHeight="false" outlineLevel="0" collapsed="false">
      <c r="A14" s="10"/>
      <c r="B14" s="9" t="s">
        <v>14</v>
      </c>
      <c r="C14" s="9"/>
      <c r="D14" s="109" t="n">
        <v>505593</v>
      </c>
      <c r="E14" s="110" t="n">
        <v>68545</v>
      </c>
      <c r="F14" s="110" t="n">
        <v>927855.944</v>
      </c>
      <c r="G14" s="103" t="n">
        <v>1501993.944</v>
      </c>
      <c r="H14" s="110" t="n">
        <v>221391.426</v>
      </c>
      <c r="I14" s="110" t="n">
        <v>105721.175</v>
      </c>
      <c r="J14" s="110" t="n">
        <v>1434073.021</v>
      </c>
      <c r="K14" s="103" t="n">
        <v>1761185.622</v>
      </c>
      <c r="L14" s="110" t="n">
        <v>424951.583</v>
      </c>
      <c r="M14" s="110" t="n">
        <v>236122.807</v>
      </c>
      <c r="N14" s="110" t="n">
        <v>1396428.169</v>
      </c>
      <c r="O14" s="103" t="n">
        <v>2057502.559</v>
      </c>
      <c r="P14" s="110" t="n">
        <v>3444.85</v>
      </c>
      <c r="Q14" s="110" t="n">
        <v>153352.098</v>
      </c>
      <c r="R14" s="110" t="n">
        <v>1574482.312</v>
      </c>
      <c r="S14" s="103" t="n">
        <v>1731279.26</v>
      </c>
      <c r="T14" s="103" t="n">
        <v>7051961.385</v>
      </c>
    </row>
    <row r="15" customFormat="false" ht="12.75" hidden="false" customHeight="false" outlineLevel="0" collapsed="false">
      <c r="A15" s="10"/>
      <c r="B15" s="9" t="s">
        <v>15</v>
      </c>
      <c r="C15" s="9"/>
      <c r="D15" s="109" t="n">
        <v>0</v>
      </c>
      <c r="E15" s="110" t="n">
        <v>0</v>
      </c>
      <c r="F15" s="110" t="n">
        <v>0</v>
      </c>
      <c r="G15" s="103" t="n">
        <v>0</v>
      </c>
      <c r="H15" s="110" t="n">
        <v>0</v>
      </c>
      <c r="I15" s="110" t="n">
        <v>0</v>
      </c>
      <c r="J15" s="110" t="n">
        <v>0</v>
      </c>
      <c r="K15" s="103" t="n">
        <v>0</v>
      </c>
      <c r="L15" s="110" t="n">
        <v>0</v>
      </c>
      <c r="M15" s="110" t="n">
        <v>0</v>
      </c>
      <c r="N15" s="110" t="n">
        <v>0</v>
      </c>
      <c r="O15" s="103" t="n">
        <v>0</v>
      </c>
      <c r="P15" s="110" t="n">
        <v>0</v>
      </c>
      <c r="Q15" s="110" t="n">
        <v>0</v>
      </c>
      <c r="R15" s="110" t="n">
        <v>0</v>
      </c>
      <c r="S15" s="103" t="n">
        <v>0</v>
      </c>
      <c r="T15" s="103" t="n">
        <v>0</v>
      </c>
    </row>
    <row r="16" customFormat="false" ht="12.75" hidden="false" customHeight="false" outlineLevel="0" collapsed="false">
      <c r="A16" s="10"/>
      <c r="B16" s="9" t="s">
        <v>16</v>
      </c>
      <c r="C16" s="9"/>
      <c r="D16" s="109" t="n">
        <v>84</v>
      </c>
      <c r="E16" s="110" t="n">
        <v>4029</v>
      </c>
      <c r="F16" s="110" t="n">
        <v>2793</v>
      </c>
      <c r="G16" s="103" t="n">
        <v>6906</v>
      </c>
      <c r="H16" s="110" t="n">
        <v>0</v>
      </c>
      <c r="I16" s="110" t="n">
        <v>0</v>
      </c>
      <c r="J16" s="110" t="n">
        <v>0</v>
      </c>
      <c r="K16" s="103" t="n">
        <v>0</v>
      </c>
      <c r="L16" s="110" t="n">
        <v>0</v>
      </c>
      <c r="M16" s="110" t="n">
        <v>0</v>
      </c>
      <c r="N16" s="110" t="n">
        <v>0</v>
      </c>
      <c r="O16" s="103" t="n">
        <v>0</v>
      </c>
      <c r="P16" s="110" t="n">
        <v>0</v>
      </c>
      <c r="Q16" s="110" t="n">
        <v>0</v>
      </c>
      <c r="R16" s="110" t="n">
        <v>-6822</v>
      </c>
      <c r="S16" s="103" t="n">
        <v>-6822</v>
      </c>
      <c r="T16" s="103" t="n">
        <v>84</v>
      </c>
    </row>
    <row r="17" customFormat="false" ht="12.75" hidden="false" customHeight="false" outlineLevel="0" collapsed="false">
      <c r="A17" s="10"/>
      <c r="B17" s="9" t="s">
        <v>17</v>
      </c>
      <c r="C17" s="9"/>
      <c r="D17" s="109" t="n">
        <v>5178</v>
      </c>
      <c r="E17" s="110" t="n">
        <v>1676</v>
      </c>
      <c r="F17" s="110" t="n">
        <v>13767.833</v>
      </c>
      <c r="G17" s="103" t="n">
        <v>20621.833</v>
      </c>
      <c r="H17" s="110" t="n">
        <v>8035</v>
      </c>
      <c r="I17" s="110" t="n">
        <v>2730</v>
      </c>
      <c r="J17" s="110" t="n">
        <v>17372</v>
      </c>
      <c r="K17" s="103" t="n">
        <v>28137</v>
      </c>
      <c r="L17" s="110" t="n">
        <v>19524</v>
      </c>
      <c r="M17" s="110" t="n">
        <v>2104</v>
      </c>
      <c r="N17" s="110" t="n">
        <v>18079</v>
      </c>
      <c r="O17" s="103" t="n">
        <v>39707</v>
      </c>
      <c r="P17" s="110" t="n">
        <v>29338</v>
      </c>
      <c r="Q17" s="110" t="n">
        <v>27898</v>
      </c>
      <c r="R17" s="110" t="n">
        <v>67775</v>
      </c>
      <c r="S17" s="103" t="n">
        <v>125011</v>
      </c>
      <c r="T17" s="103" t="n">
        <v>213476.833</v>
      </c>
    </row>
    <row r="18" customFormat="false" ht="12.75" hidden="false" customHeight="false" outlineLevel="0" collapsed="false">
      <c r="A18" s="10"/>
      <c r="B18" s="9" t="s">
        <v>18</v>
      </c>
      <c r="C18" s="9"/>
      <c r="D18" s="109" t="n">
        <v>229</v>
      </c>
      <c r="E18" s="110" t="n">
        <v>210</v>
      </c>
      <c r="F18" s="110" t="n">
        <v>407</v>
      </c>
      <c r="G18" s="103" t="n">
        <v>846</v>
      </c>
      <c r="H18" s="110" t="n">
        <v>342</v>
      </c>
      <c r="I18" s="110" t="n">
        <v>318</v>
      </c>
      <c r="J18" s="110" t="n">
        <v>50</v>
      </c>
      <c r="K18" s="103" t="n">
        <v>710</v>
      </c>
      <c r="L18" s="110" t="n">
        <v>397</v>
      </c>
      <c r="M18" s="110" t="n">
        <v>85</v>
      </c>
      <c r="N18" s="110" t="n">
        <v>587</v>
      </c>
      <c r="O18" s="103" t="n">
        <v>1069</v>
      </c>
      <c r="P18" s="110" t="n">
        <v>44</v>
      </c>
      <c r="Q18" s="110" t="n">
        <v>240</v>
      </c>
      <c r="R18" s="110" t="n">
        <v>684</v>
      </c>
      <c r="S18" s="103" t="n">
        <v>968</v>
      </c>
      <c r="T18" s="103" t="n">
        <v>3593</v>
      </c>
    </row>
    <row r="19" customFormat="false" ht="12.75" hidden="false" customHeight="false" outlineLevel="0" collapsed="false">
      <c r="A19" s="10"/>
      <c r="B19" s="9" t="s">
        <v>19</v>
      </c>
      <c r="C19" s="9"/>
      <c r="D19" s="109" t="n">
        <v>6535</v>
      </c>
      <c r="E19" s="110" t="n">
        <v>-280</v>
      </c>
      <c r="F19" s="110" t="n">
        <v>2560</v>
      </c>
      <c r="G19" s="103" t="n">
        <v>8815</v>
      </c>
      <c r="H19" s="110" t="n">
        <v>4523</v>
      </c>
      <c r="I19" s="110" t="n">
        <v>4772</v>
      </c>
      <c r="J19" s="110" t="n">
        <v>8593</v>
      </c>
      <c r="K19" s="103" t="n">
        <v>17888</v>
      </c>
      <c r="L19" s="110" t="n">
        <v>3814</v>
      </c>
      <c r="M19" s="110" t="n">
        <v>817</v>
      </c>
      <c r="N19" s="110" t="n">
        <v>3468</v>
      </c>
      <c r="O19" s="103" t="n">
        <v>8099</v>
      </c>
      <c r="P19" s="110" t="n">
        <v>3182</v>
      </c>
      <c r="Q19" s="110" t="n">
        <v>2734</v>
      </c>
      <c r="R19" s="110" t="n">
        <v>6707</v>
      </c>
      <c r="S19" s="103" t="n">
        <v>12623</v>
      </c>
      <c r="T19" s="103" t="n">
        <v>47425</v>
      </c>
    </row>
    <row r="20" customFormat="false" ht="12.75" hidden="false" customHeight="false" outlineLevel="0" collapsed="false">
      <c r="A20" s="10"/>
      <c r="B20" s="9"/>
      <c r="C20" s="9"/>
      <c r="D20" s="131"/>
      <c r="E20" s="132"/>
      <c r="F20" s="132"/>
      <c r="G20" s="106"/>
      <c r="H20" s="132"/>
      <c r="I20" s="132"/>
      <c r="J20" s="132"/>
      <c r="K20" s="106"/>
      <c r="L20" s="132"/>
      <c r="M20" s="132"/>
      <c r="N20" s="132"/>
      <c r="O20" s="106"/>
      <c r="P20" s="132"/>
      <c r="Q20" s="132"/>
      <c r="R20" s="132"/>
      <c r="S20" s="106"/>
      <c r="T20" s="106"/>
    </row>
    <row r="21" customFormat="false" ht="12.75" hidden="false" customHeight="false" outlineLevel="0" collapsed="false">
      <c r="A21" s="10" t="s">
        <v>20</v>
      </c>
      <c r="B21" s="9"/>
      <c r="C21" s="9"/>
      <c r="D21" s="109" t="n">
        <v>94926</v>
      </c>
      <c r="E21" s="110" t="n">
        <v>16267.14</v>
      </c>
      <c r="F21" s="110" t="n">
        <v>44147</v>
      </c>
      <c r="G21" s="103" t="n">
        <v>155340.14</v>
      </c>
      <c r="H21" s="110" t="n">
        <v>42598</v>
      </c>
      <c r="I21" s="110" t="n">
        <v>31408</v>
      </c>
      <c r="J21" s="110" t="n">
        <v>70961</v>
      </c>
      <c r="K21" s="103" t="n">
        <v>144967</v>
      </c>
      <c r="L21" s="110" t="n">
        <v>124438</v>
      </c>
      <c r="M21" s="110" t="n">
        <v>25206</v>
      </c>
      <c r="N21" s="110" t="n">
        <v>45305</v>
      </c>
      <c r="O21" s="103" t="n">
        <v>194949</v>
      </c>
      <c r="P21" s="110" t="n">
        <v>51522</v>
      </c>
      <c r="Q21" s="110" t="n">
        <v>29393</v>
      </c>
      <c r="R21" s="110" t="n">
        <v>82515</v>
      </c>
      <c r="S21" s="103" t="n">
        <v>163430</v>
      </c>
      <c r="T21" s="103" t="n">
        <v>658686.14</v>
      </c>
    </row>
    <row r="22" customFormat="false" ht="12.75" hidden="false" customHeight="false" outlineLevel="0" collapsed="false">
      <c r="A22" s="10"/>
      <c r="B22" s="9" t="s">
        <v>21</v>
      </c>
      <c r="C22" s="9"/>
      <c r="D22" s="109" t="n">
        <v>10328</v>
      </c>
      <c r="E22" s="110" t="n">
        <v>9551</v>
      </c>
      <c r="F22" s="110" t="n">
        <v>10506</v>
      </c>
      <c r="G22" s="103" t="n">
        <v>30385</v>
      </c>
      <c r="H22" s="110" t="n">
        <v>9652</v>
      </c>
      <c r="I22" s="110" t="n">
        <v>10650</v>
      </c>
      <c r="J22" s="110" t="n">
        <v>11766</v>
      </c>
      <c r="K22" s="103" t="n">
        <v>32068</v>
      </c>
      <c r="L22" s="110" t="n">
        <v>10995</v>
      </c>
      <c r="M22" s="110" t="n">
        <v>10273</v>
      </c>
      <c r="N22" s="110" t="n">
        <v>11727</v>
      </c>
      <c r="O22" s="103" t="n">
        <v>32995</v>
      </c>
      <c r="P22" s="110" t="n">
        <v>11764</v>
      </c>
      <c r="Q22" s="110" t="n">
        <v>11138</v>
      </c>
      <c r="R22" s="110" t="n">
        <v>14649</v>
      </c>
      <c r="S22" s="103" t="n">
        <v>37551</v>
      </c>
      <c r="T22" s="103" t="n">
        <v>132999</v>
      </c>
    </row>
    <row r="23" customFormat="false" ht="12.75" hidden="false" customHeight="false" outlineLevel="0" collapsed="false">
      <c r="A23" s="10"/>
      <c r="B23" s="9" t="s">
        <v>22</v>
      </c>
      <c r="C23" s="9"/>
      <c r="D23" s="109" t="n">
        <v>3884</v>
      </c>
      <c r="E23" s="110" t="n">
        <v>3295</v>
      </c>
      <c r="F23" s="110" t="n">
        <v>8916</v>
      </c>
      <c r="G23" s="103" t="n">
        <v>16095</v>
      </c>
      <c r="H23" s="110" t="n">
        <v>5565</v>
      </c>
      <c r="I23" s="110" t="n">
        <v>15998</v>
      </c>
      <c r="J23" s="110" t="n">
        <v>12471</v>
      </c>
      <c r="K23" s="103" t="n">
        <v>34034</v>
      </c>
      <c r="L23" s="110" t="n">
        <v>10367</v>
      </c>
      <c r="M23" s="110" t="n">
        <v>11237</v>
      </c>
      <c r="N23" s="110" t="n">
        <v>11443</v>
      </c>
      <c r="O23" s="103" t="n">
        <v>33047</v>
      </c>
      <c r="P23" s="110" t="n">
        <v>10117</v>
      </c>
      <c r="Q23" s="110" t="n">
        <v>14823</v>
      </c>
      <c r="R23" s="110" t="n">
        <v>36700</v>
      </c>
      <c r="S23" s="103" t="n">
        <v>61640</v>
      </c>
      <c r="T23" s="103" t="n">
        <v>144816</v>
      </c>
    </row>
    <row r="24" customFormat="false" ht="12.75" hidden="false" customHeight="false" outlineLevel="0" collapsed="false">
      <c r="A24" s="10"/>
      <c r="B24" s="9" t="s">
        <v>23</v>
      </c>
      <c r="C24" s="9"/>
      <c r="D24" s="109" t="n">
        <v>80537</v>
      </c>
      <c r="E24" s="110" t="n">
        <v>270</v>
      </c>
      <c r="F24" s="110" t="n">
        <v>20989</v>
      </c>
      <c r="G24" s="103" t="n">
        <v>101796</v>
      </c>
      <c r="H24" s="110" t="n">
        <v>25210</v>
      </c>
      <c r="I24" s="110" t="n">
        <v>504</v>
      </c>
      <c r="J24" s="110" t="n">
        <v>41916</v>
      </c>
      <c r="K24" s="103" t="n">
        <v>67630</v>
      </c>
      <c r="L24" s="110" t="n">
        <v>90407</v>
      </c>
      <c r="M24" s="110" t="n">
        <v>445</v>
      </c>
      <c r="N24" s="110" t="n">
        <v>15052</v>
      </c>
      <c r="O24" s="103" t="n">
        <v>105904</v>
      </c>
      <c r="P24" s="110" t="n">
        <v>29151</v>
      </c>
      <c r="Q24" s="110" t="n">
        <v>469</v>
      </c>
      <c r="R24" s="110" t="n">
        <v>17489</v>
      </c>
      <c r="S24" s="103" t="n">
        <v>47109</v>
      </c>
      <c r="T24" s="103" t="n">
        <v>322439</v>
      </c>
    </row>
    <row r="25" customFormat="false" ht="12.75" hidden="false" customHeight="false" outlineLevel="0" collapsed="false">
      <c r="A25" s="10"/>
      <c r="B25" s="9" t="s">
        <v>24</v>
      </c>
      <c r="C25" s="9"/>
      <c r="D25" s="109" t="n">
        <v>47</v>
      </c>
      <c r="E25" s="110" t="n">
        <v>3158.14</v>
      </c>
      <c r="F25" s="110" t="n">
        <v>3717</v>
      </c>
      <c r="G25" s="103" t="n">
        <v>6922.14</v>
      </c>
      <c r="H25" s="110" t="n">
        <v>1953</v>
      </c>
      <c r="I25" s="110" t="n">
        <v>4229</v>
      </c>
      <c r="J25" s="110" t="n">
        <v>4755</v>
      </c>
      <c r="K25" s="103" t="n">
        <v>10937</v>
      </c>
      <c r="L25" s="110" t="n">
        <v>12580</v>
      </c>
      <c r="M25" s="110" t="n">
        <v>2940</v>
      </c>
      <c r="N25" s="110" t="n">
        <v>7069</v>
      </c>
      <c r="O25" s="103" t="n">
        <v>22589</v>
      </c>
      <c r="P25" s="110" t="n">
        <v>422</v>
      </c>
      <c r="Q25" s="110" t="n">
        <v>2897</v>
      </c>
      <c r="R25" s="110" t="n">
        <v>12123</v>
      </c>
      <c r="S25" s="103" t="n">
        <v>15442</v>
      </c>
      <c r="T25" s="103" t="n">
        <v>55890.14</v>
      </c>
    </row>
    <row r="26" customFormat="false" ht="12.75" hidden="false" customHeight="false" outlineLevel="0" collapsed="false">
      <c r="A26" s="10"/>
      <c r="B26" s="9" t="s">
        <v>104</v>
      </c>
      <c r="C26" s="9"/>
      <c r="D26" s="109" t="n">
        <v>130</v>
      </c>
      <c r="E26" s="110" t="n">
        <v>-7</v>
      </c>
      <c r="F26" s="110" t="n">
        <v>19</v>
      </c>
      <c r="G26" s="103" t="n">
        <v>142</v>
      </c>
      <c r="H26" s="110" t="n">
        <v>218</v>
      </c>
      <c r="I26" s="110" t="n">
        <v>27</v>
      </c>
      <c r="J26" s="110" t="n">
        <v>53</v>
      </c>
      <c r="K26" s="103" t="n">
        <v>298</v>
      </c>
      <c r="L26" s="110" t="n">
        <v>89</v>
      </c>
      <c r="M26" s="110" t="n">
        <v>311</v>
      </c>
      <c r="N26" s="110" t="n">
        <v>14</v>
      </c>
      <c r="O26" s="103" t="n">
        <v>414</v>
      </c>
      <c r="P26" s="110" t="n">
        <v>68</v>
      </c>
      <c r="Q26" s="110" t="n">
        <v>66</v>
      </c>
      <c r="R26" s="110" t="n">
        <v>1554</v>
      </c>
      <c r="S26" s="103" t="n">
        <v>1688</v>
      </c>
      <c r="T26" s="103" t="n">
        <v>2542</v>
      </c>
    </row>
    <row r="27" customFormat="false" ht="12.75" hidden="false" customHeight="false" outlineLevel="0" collapsed="false">
      <c r="A27" s="10"/>
      <c r="B27" s="9" t="s">
        <v>26</v>
      </c>
      <c r="C27" s="9"/>
      <c r="D27" s="109" t="n">
        <v>0</v>
      </c>
      <c r="E27" s="110" t="n">
        <v>0</v>
      </c>
      <c r="F27" s="110" t="n">
        <v>0</v>
      </c>
      <c r="G27" s="103" t="n">
        <v>0</v>
      </c>
      <c r="H27" s="110" t="n">
        <v>0</v>
      </c>
      <c r="I27" s="110" t="n">
        <v>0</v>
      </c>
      <c r="J27" s="110" t="n">
        <v>0</v>
      </c>
      <c r="K27" s="103" t="n">
        <v>0</v>
      </c>
      <c r="L27" s="110" t="n">
        <v>0</v>
      </c>
      <c r="M27" s="110" t="n">
        <v>0</v>
      </c>
      <c r="N27" s="110" t="n">
        <v>0</v>
      </c>
      <c r="O27" s="103" t="n">
        <v>0</v>
      </c>
      <c r="P27" s="110" t="n">
        <v>0</v>
      </c>
      <c r="Q27" s="110" t="n">
        <v>0</v>
      </c>
      <c r="R27" s="110" t="n">
        <v>0</v>
      </c>
      <c r="S27" s="103" t="n">
        <v>0</v>
      </c>
      <c r="T27" s="103" t="n">
        <v>0</v>
      </c>
    </row>
    <row r="28" customFormat="false" ht="12.75" hidden="false" customHeight="false" outlineLevel="0" collapsed="false">
      <c r="A28" s="10"/>
      <c r="B28" s="9"/>
      <c r="C28" s="9"/>
      <c r="D28" s="109"/>
      <c r="E28" s="110"/>
      <c r="F28" s="110"/>
      <c r="G28" s="103"/>
      <c r="H28" s="110"/>
      <c r="I28" s="110"/>
      <c r="J28" s="110"/>
      <c r="K28" s="103"/>
      <c r="L28" s="110"/>
      <c r="M28" s="110"/>
      <c r="N28" s="110"/>
      <c r="O28" s="103"/>
      <c r="P28" s="110"/>
      <c r="Q28" s="110"/>
      <c r="R28" s="110"/>
      <c r="S28" s="103"/>
      <c r="T28" s="103"/>
    </row>
    <row r="29" customFormat="false" ht="12.75" hidden="false" customHeight="false" outlineLevel="0" collapsed="false">
      <c r="A29" s="24" t="s">
        <v>27</v>
      </c>
      <c r="B29" s="25"/>
      <c r="C29" s="25"/>
      <c r="D29" s="109" t="n">
        <v>422693</v>
      </c>
      <c r="E29" s="110" t="n">
        <v>57912.86</v>
      </c>
      <c r="F29" s="110" t="n">
        <v>903237</v>
      </c>
      <c r="G29" s="103" t="n">
        <v>1383842.86</v>
      </c>
      <c r="H29" s="110" t="n">
        <v>191693.4</v>
      </c>
      <c r="I29" s="110" t="n">
        <v>82133</v>
      </c>
      <c r="J29" s="110" t="n">
        <v>1389127</v>
      </c>
      <c r="K29" s="103" t="n">
        <v>1662953.4</v>
      </c>
      <c r="L29" s="110" t="n">
        <v>324249</v>
      </c>
      <c r="M29" s="110" t="n">
        <v>213923</v>
      </c>
      <c r="N29" s="110" t="n">
        <v>1373257</v>
      </c>
      <c r="O29" s="103" t="n">
        <v>1911429</v>
      </c>
      <c r="P29" s="110" t="n">
        <v>-15513</v>
      </c>
      <c r="Q29" s="110" t="n">
        <v>154831</v>
      </c>
      <c r="R29" s="110" t="n">
        <v>1560311</v>
      </c>
      <c r="S29" s="103" t="n">
        <v>1699629</v>
      </c>
      <c r="T29" s="103" t="n">
        <v>6657854.26</v>
      </c>
    </row>
    <row r="30" customFormat="false" ht="12.75" hidden="false" customHeight="false" outlineLevel="0" collapsed="false">
      <c r="A30" s="10"/>
      <c r="B30" s="9"/>
      <c r="C30" s="9"/>
      <c r="D30" s="109"/>
      <c r="E30" s="110"/>
      <c r="F30" s="110"/>
      <c r="G30" s="103"/>
      <c r="H30" s="110"/>
      <c r="I30" s="110"/>
      <c r="J30" s="110"/>
      <c r="K30" s="103"/>
      <c r="L30" s="110"/>
      <c r="M30" s="110"/>
      <c r="N30" s="110"/>
      <c r="O30" s="103"/>
      <c r="P30" s="110"/>
      <c r="Q30" s="110"/>
      <c r="R30" s="110"/>
      <c r="S30" s="103"/>
      <c r="T30" s="103"/>
    </row>
    <row r="31" customFormat="false" ht="12.75" hidden="false" customHeight="false" outlineLevel="0" collapsed="false">
      <c r="A31" s="12" t="s">
        <v>28</v>
      </c>
      <c r="B31" s="9"/>
      <c r="C31" s="9"/>
      <c r="D31" s="109"/>
      <c r="E31" s="110"/>
      <c r="F31" s="110"/>
      <c r="G31" s="103"/>
      <c r="H31" s="110"/>
      <c r="I31" s="110"/>
      <c r="J31" s="110"/>
      <c r="K31" s="103"/>
      <c r="L31" s="110"/>
      <c r="M31" s="110"/>
      <c r="N31" s="110"/>
      <c r="O31" s="103"/>
      <c r="P31" s="110"/>
      <c r="Q31" s="110"/>
      <c r="R31" s="110"/>
      <c r="S31" s="103"/>
      <c r="T31" s="103"/>
    </row>
    <row r="32" customFormat="false" ht="12.75" hidden="false" customHeight="false" outlineLevel="0" collapsed="false">
      <c r="A32" s="10" t="s">
        <v>29</v>
      </c>
      <c r="B32" s="9"/>
      <c r="C32" s="9"/>
      <c r="D32" s="109" t="n">
        <v>0.81899999999996</v>
      </c>
      <c r="E32" s="110" t="n">
        <v>375.01</v>
      </c>
      <c r="F32" s="110" t="n">
        <v>674</v>
      </c>
      <c r="G32" s="103" t="n">
        <v>1049.829</v>
      </c>
      <c r="H32" s="110" t="n">
        <v>364.95</v>
      </c>
      <c r="I32" s="110" t="n">
        <v>48.5900000000001</v>
      </c>
      <c r="J32" s="110" t="n">
        <v>167</v>
      </c>
      <c r="K32" s="103" t="n">
        <v>580.54</v>
      </c>
      <c r="L32" s="110" t="n">
        <v>305.280000000001</v>
      </c>
      <c r="M32" s="110" t="n">
        <v>1725.84</v>
      </c>
      <c r="N32" s="110" t="n">
        <v>203.36076</v>
      </c>
      <c r="O32" s="103" t="n">
        <v>2234.48076</v>
      </c>
      <c r="P32" s="110" t="n">
        <v>9723</v>
      </c>
      <c r="Q32" s="110" t="n">
        <v>1903</v>
      </c>
      <c r="R32" s="110" t="n">
        <v>11579</v>
      </c>
      <c r="S32" s="103" t="n">
        <v>23205</v>
      </c>
      <c r="T32" s="103" t="n">
        <v>27069.84976</v>
      </c>
    </row>
    <row r="33" customFormat="false" ht="12.75" hidden="false" customHeight="false" outlineLevel="0" collapsed="false">
      <c r="A33" s="10"/>
      <c r="B33" s="9" t="s">
        <v>30</v>
      </c>
      <c r="C33" s="9"/>
      <c r="D33" s="109" t="n">
        <v>0</v>
      </c>
      <c r="E33" s="110" t="n">
        <v>0</v>
      </c>
      <c r="F33" s="110" t="n">
        <v>401</v>
      </c>
      <c r="G33" s="103" t="n">
        <v>401</v>
      </c>
      <c r="H33" s="110" t="n">
        <v>0</v>
      </c>
      <c r="I33" s="110" t="n">
        <v>335</v>
      </c>
      <c r="J33" s="110" t="n">
        <v>0</v>
      </c>
      <c r="K33" s="103" t="n">
        <v>335</v>
      </c>
      <c r="L33" s="110" t="n">
        <v>0</v>
      </c>
      <c r="M33" s="110" t="n">
        <v>-736</v>
      </c>
      <c r="N33" s="110" t="n">
        <v>0</v>
      </c>
      <c r="O33" s="103" t="n">
        <v>-736</v>
      </c>
      <c r="P33" s="110" t="n">
        <v>0</v>
      </c>
      <c r="Q33" s="110" t="n">
        <v>0</v>
      </c>
      <c r="R33" s="110" t="n">
        <v>0</v>
      </c>
      <c r="S33" s="103" t="n">
        <v>0</v>
      </c>
      <c r="T33" s="103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109" t="n">
        <v>1</v>
      </c>
      <c r="E34" s="110" t="n">
        <v>375</v>
      </c>
      <c r="F34" s="110" t="n">
        <v>1075</v>
      </c>
      <c r="G34" s="103" t="n">
        <v>1451</v>
      </c>
      <c r="H34" s="110" t="n">
        <v>365</v>
      </c>
      <c r="I34" s="110" t="n">
        <v>84</v>
      </c>
      <c r="J34" s="110" t="n">
        <v>167</v>
      </c>
      <c r="K34" s="103" t="n">
        <v>616</v>
      </c>
      <c r="L34" s="110" t="n">
        <v>305</v>
      </c>
      <c r="M34" s="110" t="n">
        <v>990</v>
      </c>
      <c r="N34" s="110" t="n">
        <v>203</v>
      </c>
      <c r="O34" s="103" t="n">
        <v>1498</v>
      </c>
      <c r="P34" s="110" t="n">
        <v>5975</v>
      </c>
      <c r="Q34" s="110" t="n">
        <v>1903</v>
      </c>
      <c r="R34" s="110" t="n">
        <v>11579</v>
      </c>
      <c r="S34" s="103" t="n">
        <v>19457</v>
      </c>
      <c r="T34" s="103" t="n">
        <v>23022</v>
      </c>
    </row>
    <row r="35" customFormat="false" ht="12.75" hidden="false" customHeight="false" outlineLevel="0" collapsed="false">
      <c r="A35" s="107"/>
      <c r="B35" s="108" t="s">
        <v>32</v>
      </c>
      <c r="C35" s="108"/>
      <c r="D35" s="109" t="n">
        <v>-0.18100000000004</v>
      </c>
      <c r="E35" s="110" t="n">
        <v>0.0100000000002183</v>
      </c>
      <c r="F35" s="110" t="n">
        <v>0</v>
      </c>
      <c r="G35" s="102" t="n">
        <v>-0.170999999999822</v>
      </c>
      <c r="H35" s="110" t="n">
        <v>-0.0499999999999545</v>
      </c>
      <c r="I35" s="110" t="n">
        <v>299.59</v>
      </c>
      <c r="J35" s="110" t="n">
        <v>0</v>
      </c>
      <c r="K35" s="102" t="n">
        <v>299.54</v>
      </c>
      <c r="L35" s="110" t="n">
        <v>0.280000000000655</v>
      </c>
      <c r="M35" s="110" t="n">
        <v>-0.160000000000309</v>
      </c>
      <c r="N35" s="110" t="n">
        <v>0.360760000000028</v>
      </c>
      <c r="O35" s="102" t="n">
        <v>0.480760000000373</v>
      </c>
      <c r="P35" s="110" t="n">
        <v>3748</v>
      </c>
      <c r="Q35" s="110" t="n">
        <v>0</v>
      </c>
      <c r="R35" s="110" t="n">
        <v>0</v>
      </c>
      <c r="S35" s="102" t="n">
        <v>3748</v>
      </c>
      <c r="T35" s="102" t="n">
        <v>4047.84976</v>
      </c>
    </row>
    <row r="36" customFormat="false" ht="12.75" hidden="false" customHeight="false" outlineLevel="0" collapsed="false">
      <c r="A36" s="10"/>
      <c r="B36" s="9"/>
      <c r="C36" s="9"/>
      <c r="D36" s="109"/>
      <c r="E36" s="110"/>
      <c r="F36" s="110"/>
      <c r="G36" s="103"/>
      <c r="H36" s="110"/>
      <c r="I36" s="110"/>
      <c r="J36" s="110"/>
      <c r="K36" s="103"/>
      <c r="L36" s="110"/>
      <c r="M36" s="110"/>
      <c r="N36" s="110"/>
      <c r="O36" s="103"/>
      <c r="P36" s="110"/>
      <c r="Q36" s="110"/>
      <c r="R36" s="110"/>
      <c r="S36" s="103"/>
      <c r="T36" s="103"/>
    </row>
    <row r="37" customFormat="false" ht="12.75" hidden="false" customHeight="false" outlineLevel="0" collapsed="false">
      <c r="A37" s="26" t="s">
        <v>105</v>
      </c>
      <c r="B37" s="27"/>
      <c r="C37" s="27"/>
      <c r="D37" s="114" t="n">
        <v>517619</v>
      </c>
      <c r="E37" s="115" t="n">
        <v>74180</v>
      </c>
      <c r="F37" s="115" t="n">
        <v>947785</v>
      </c>
      <c r="G37" s="120" t="n">
        <v>1539584</v>
      </c>
      <c r="H37" s="115" t="n">
        <v>234291.4</v>
      </c>
      <c r="I37" s="115" t="n">
        <v>113876</v>
      </c>
      <c r="J37" s="115" t="n">
        <v>1460088</v>
      </c>
      <c r="K37" s="120" t="n">
        <v>1808255.4</v>
      </c>
      <c r="L37" s="115" t="n">
        <v>448687</v>
      </c>
      <c r="M37" s="115" t="n">
        <v>238393</v>
      </c>
      <c r="N37" s="115" t="n">
        <v>1418562</v>
      </c>
      <c r="O37" s="120" t="n">
        <v>2105642</v>
      </c>
      <c r="P37" s="115" t="n">
        <v>36009</v>
      </c>
      <c r="Q37" s="115" t="n">
        <v>184224</v>
      </c>
      <c r="R37" s="115" t="n">
        <v>1642826</v>
      </c>
      <c r="S37" s="120" t="n">
        <v>1863059</v>
      </c>
      <c r="T37" s="120" t="n">
        <v>7316540.4</v>
      </c>
    </row>
    <row r="38" customFormat="false" ht="12.75" hidden="false" customHeight="false" outlineLevel="0" collapsed="false">
      <c r="A38" s="26" t="s">
        <v>106</v>
      </c>
      <c r="B38" s="27"/>
      <c r="C38" s="27"/>
      <c r="D38" s="114" t="n">
        <v>94926.819</v>
      </c>
      <c r="E38" s="115" t="n">
        <v>16642.15</v>
      </c>
      <c r="F38" s="115" t="n">
        <v>45222</v>
      </c>
      <c r="G38" s="120" t="n">
        <v>156790.969</v>
      </c>
      <c r="H38" s="115" t="n">
        <v>42962.95</v>
      </c>
      <c r="I38" s="115" t="n">
        <v>31791.59</v>
      </c>
      <c r="J38" s="115" t="n">
        <v>71128</v>
      </c>
      <c r="K38" s="120" t="n">
        <v>145882.54</v>
      </c>
      <c r="L38" s="115" t="n">
        <v>124743.28</v>
      </c>
      <c r="M38" s="115" t="n">
        <v>26195.84</v>
      </c>
      <c r="N38" s="115" t="n">
        <v>45508.36076</v>
      </c>
      <c r="O38" s="120" t="n">
        <v>196447.48076</v>
      </c>
      <c r="P38" s="115" t="n">
        <v>61245</v>
      </c>
      <c r="Q38" s="115" t="n">
        <v>31296</v>
      </c>
      <c r="R38" s="115" t="n">
        <v>94094</v>
      </c>
      <c r="S38" s="120" t="n">
        <v>186635</v>
      </c>
      <c r="T38" s="120" t="n">
        <v>685755.98976</v>
      </c>
    </row>
    <row r="39" customFormat="false" ht="12.75" hidden="false" customHeight="false" outlineLevel="0" collapsed="false">
      <c r="A39" s="26" t="s">
        <v>35</v>
      </c>
      <c r="B39" s="27"/>
      <c r="C39" s="27"/>
      <c r="D39" s="114" t="n">
        <v>422692.181</v>
      </c>
      <c r="E39" s="115" t="n">
        <v>57537.85</v>
      </c>
      <c r="F39" s="115" t="n">
        <v>902563</v>
      </c>
      <c r="G39" s="120" t="n">
        <v>1382793.031</v>
      </c>
      <c r="H39" s="115" t="n">
        <v>191328.45</v>
      </c>
      <c r="I39" s="115" t="n">
        <v>82084.41</v>
      </c>
      <c r="J39" s="115" t="n">
        <v>1388960</v>
      </c>
      <c r="K39" s="120" t="n">
        <v>1662372.86</v>
      </c>
      <c r="L39" s="115" t="n">
        <v>323943.72</v>
      </c>
      <c r="M39" s="115" t="n">
        <v>212197.16</v>
      </c>
      <c r="N39" s="115" t="n">
        <v>1373053.63924</v>
      </c>
      <c r="O39" s="120" t="n">
        <v>1909194.51924</v>
      </c>
      <c r="P39" s="115" t="n">
        <v>-25236</v>
      </c>
      <c r="Q39" s="115" t="n">
        <v>152928</v>
      </c>
      <c r="R39" s="115" t="n">
        <v>1548732</v>
      </c>
      <c r="S39" s="120" t="n">
        <v>1676424</v>
      </c>
      <c r="T39" s="120" t="n">
        <v>6630784.41024</v>
      </c>
    </row>
    <row r="40" customFormat="false" ht="12.75" hidden="false" customHeight="false" outlineLevel="0" collapsed="false">
      <c r="A40" s="31"/>
      <c r="B40" s="32"/>
      <c r="C40" s="32"/>
      <c r="D40" s="133"/>
      <c r="E40" s="134"/>
      <c r="F40" s="134"/>
      <c r="G40" s="118"/>
      <c r="H40" s="134"/>
      <c r="I40" s="134"/>
      <c r="J40" s="134"/>
      <c r="K40" s="118"/>
      <c r="L40" s="134"/>
      <c r="M40" s="134"/>
      <c r="N40" s="134"/>
      <c r="O40" s="118"/>
      <c r="P40" s="134"/>
      <c r="Q40" s="134"/>
      <c r="R40" s="134"/>
      <c r="S40" s="118"/>
      <c r="T40" s="118"/>
    </row>
    <row r="41" customFormat="false" ht="12.75" hidden="false" customHeight="false" outlineLevel="0" collapsed="false">
      <c r="A41" s="10"/>
      <c r="B41" s="9"/>
      <c r="C41" s="9"/>
      <c r="D41" s="131"/>
      <c r="E41" s="132"/>
      <c r="F41" s="132"/>
      <c r="G41" s="106"/>
      <c r="H41" s="132"/>
      <c r="I41" s="132"/>
      <c r="J41" s="132"/>
      <c r="K41" s="106"/>
      <c r="L41" s="132"/>
      <c r="M41" s="132"/>
      <c r="N41" s="132"/>
      <c r="O41" s="106"/>
      <c r="P41" s="132"/>
      <c r="Q41" s="132"/>
      <c r="R41" s="132"/>
      <c r="S41" s="106"/>
      <c r="T41" s="106"/>
    </row>
    <row r="42" customFormat="false" ht="12.75" hidden="false" customHeight="false" outlineLevel="0" collapsed="false">
      <c r="A42" s="12" t="s">
        <v>36</v>
      </c>
      <c r="B42" s="9"/>
      <c r="C42" s="9"/>
      <c r="D42" s="131"/>
      <c r="E42" s="132"/>
      <c r="F42" s="132"/>
      <c r="G42" s="106"/>
      <c r="H42" s="132"/>
      <c r="I42" s="132"/>
      <c r="J42" s="132"/>
      <c r="K42" s="106"/>
      <c r="L42" s="132"/>
      <c r="M42" s="132"/>
      <c r="N42" s="132"/>
      <c r="O42" s="106"/>
      <c r="P42" s="132"/>
      <c r="Q42" s="132"/>
      <c r="R42" s="132"/>
      <c r="S42" s="106"/>
      <c r="T42" s="106"/>
    </row>
    <row r="43" customFormat="false" ht="12.75" hidden="false" customHeight="false" outlineLevel="0" collapsed="false">
      <c r="A43" s="12"/>
      <c r="B43" s="9"/>
      <c r="C43" s="9"/>
      <c r="D43" s="131"/>
      <c r="E43" s="132"/>
      <c r="F43" s="132"/>
      <c r="G43" s="106"/>
      <c r="H43" s="132"/>
      <c r="I43" s="132"/>
      <c r="J43" s="132"/>
      <c r="K43" s="106"/>
      <c r="L43" s="132"/>
      <c r="M43" s="132"/>
      <c r="N43" s="132"/>
      <c r="O43" s="106"/>
      <c r="P43" s="132"/>
      <c r="Q43" s="132"/>
      <c r="R43" s="132"/>
      <c r="S43" s="106"/>
      <c r="T43" s="106"/>
    </row>
    <row r="44" customFormat="false" ht="12.75" hidden="false" customHeight="false" outlineLevel="0" collapsed="false">
      <c r="A44" s="10" t="s">
        <v>37</v>
      </c>
      <c r="B44" s="9"/>
      <c r="C44" s="9"/>
      <c r="D44" s="109" t="n">
        <v>200437.181</v>
      </c>
      <c r="E44" s="110" t="n">
        <v>56800.85</v>
      </c>
      <c r="F44" s="110" t="n">
        <v>416576</v>
      </c>
      <c r="G44" s="103" t="n">
        <v>673814.031</v>
      </c>
      <c r="H44" s="110" t="n">
        <v>164430.45</v>
      </c>
      <c r="I44" s="110" t="n">
        <v>79705.4100000001</v>
      </c>
      <c r="J44" s="110" t="n">
        <v>883384</v>
      </c>
      <c r="K44" s="103" t="n">
        <v>1127519.86</v>
      </c>
      <c r="L44" s="110" t="n">
        <v>323943.72</v>
      </c>
      <c r="M44" s="110" t="n">
        <v>214279.16</v>
      </c>
      <c r="N44" s="110" t="n">
        <v>1052879.63924</v>
      </c>
      <c r="O44" s="103" t="n">
        <v>1591102.51924</v>
      </c>
      <c r="P44" s="110" t="n">
        <v>-74748</v>
      </c>
      <c r="Q44" s="110" t="n">
        <v>150549</v>
      </c>
      <c r="R44" s="110" t="n">
        <v>1544749</v>
      </c>
      <c r="S44" s="103" t="n">
        <v>1620550</v>
      </c>
      <c r="T44" s="103" t="n">
        <v>5012986.41024</v>
      </c>
    </row>
    <row r="45" customFormat="false" ht="12.75" hidden="false" customHeight="false" outlineLevel="0" collapsed="false">
      <c r="A45" s="10" t="s">
        <v>38</v>
      </c>
      <c r="B45" s="9"/>
      <c r="C45" s="9"/>
      <c r="D45" s="109" t="n">
        <v>-442</v>
      </c>
      <c r="E45" s="110" t="n">
        <v>27</v>
      </c>
      <c r="F45" s="110" t="n">
        <v>-237</v>
      </c>
      <c r="G45" s="103" t="n">
        <v>-652</v>
      </c>
      <c r="H45" s="110" t="n">
        <v>311</v>
      </c>
      <c r="I45" s="110" t="n">
        <v>197.66</v>
      </c>
      <c r="J45" s="110" t="n">
        <v>-220</v>
      </c>
      <c r="K45" s="103" t="n">
        <v>288.66</v>
      </c>
      <c r="L45" s="110" t="n">
        <v>-64</v>
      </c>
      <c r="M45" s="110" t="n">
        <v>43</v>
      </c>
      <c r="N45" s="110" t="n">
        <v>112</v>
      </c>
      <c r="O45" s="103" t="n">
        <v>91</v>
      </c>
      <c r="P45" s="110" t="n">
        <v>99</v>
      </c>
      <c r="Q45" s="110" t="n">
        <v>238</v>
      </c>
      <c r="R45" s="110" t="n">
        <v>-444</v>
      </c>
      <c r="S45" s="103" t="n">
        <v>-107</v>
      </c>
      <c r="T45" s="103" t="n">
        <v>-379.34</v>
      </c>
    </row>
    <row r="46" customFormat="false" ht="12.75" hidden="false" customHeight="false" outlineLevel="0" collapsed="false">
      <c r="A46" s="10"/>
      <c r="B46" s="9" t="s">
        <v>39</v>
      </c>
      <c r="C46" s="9"/>
      <c r="D46" s="109" t="n">
        <v>385</v>
      </c>
      <c r="E46" s="110" t="n">
        <v>29</v>
      </c>
      <c r="F46" s="110" t="n">
        <v>-224</v>
      </c>
      <c r="G46" s="103" t="n">
        <v>190</v>
      </c>
      <c r="H46" s="110" t="n">
        <v>349</v>
      </c>
      <c r="I46" s="110" t="n">
        <v>519.66</v>
      </c>
      <c r="J46" s="110" t="n">
        <v>67</v>
      </c>
      <c r="K46" s="103" t="n">
        <v>935.66</v>
      </c>
      <c r="L46" s="110" t="n">
        <v>387</v>
      </c>
      <c r="M46" s="110" t="n">
        <v>364</v>
      </c>
      <c r="N46" s="110" t="n">
        <v>144</v>
      </c>
      <c r="O46" s="103" t="n">
        <v>895</v>
      </c>
      <c r="P46" s="110" t="n">
        <v>152</v>
      </c>
      <c r="Q46" s="110" t="n">
        <v>569</v>
      </c>
      <c r="R46" s="110" t="n">
        <v>918</v>
      </c>
      <c r="S46" s="103" t="n">
        <v>1639</v>
      </c>
      <c r="T46" s="103" t="n">
        <v>3659.66</v>
      </c>
    </row>
    <row r="47" customFormat="false" ht="12.75" hidden="false" customHeight="false" outlineLevel="0" collapsed="false">
      <c r="A47" s="10"/>
      <c r="B47" s="9" t="s">
        <v>40</v>
      </c>
      <c r="C47" s="9"/>
      <c r="D47" s="109" t="n">
        <v>827</v>
      </c>
      <c r="E47" s="110" t="n">
        <v>2</v>
      </c>
      <c r="F47" s="110" t="n">
        <v>13</v>
      </c>
      <c r="G47" s="103" t="n">
        <v>842</v>
      </c>
      <c r="H47" s="110" t="n">
        <v>38</v>
      </c>
      <c r="I47" s="110" t="n">
        <v>322</v>
      </c>
      <c r="J47" s="110" t="n">
        <v>287</v>
      </c>
      <c r="K47" s="103" t="n">
        <v>647</v>
      </c>
      <c r="L47" s="110" t="n">
        <v>451</v>
      </c>
      <c r="M47" s="110" t="n">
        <v>321</v>
      </c>
      <c r="N47" s="110" t="n">
        <v>32</v>
      </c>
      <c r="O47" s="103" t="n">
        <v>804</v>
      </c>
      <c r="P47" s="110" t="n">
        <v>53</v>
      </c>
      <c r="Q47" s="110" t="n">
        <v>331</v>
      </c>
      <c r="R47" s="110" t="n">
        <v>1362</v>
      </c>
      <c r="S47" s="103" t="n">
        <v>1746</v>
      </c>
      <c r="T47" s="103" t="n">
        <v>4039</v>
      </c>
    </row>
    <row r="48" customFormat="false" ht="12.75" hidden="false" customHeight="false" outlineLevel="0" collapsed="false">
      <c r="A48" s="10" t="s">
        <v>41</v>
      </c>
      <c r="B48" s="9"/>
      <c r="C48" s="9"/>
      <c r="D48" s="109" t="n">
        <v>532533.45</v>
      </c>
      <c r="E48" s="110" t="n">
        <v>210303.33</v>
      </c>
      <c r="F48" s="110" t="n">
        <v>342127</v>
      </c>
      <c r="G48" s="103" t="n">
        <v>1084963.78</v>
      </c>
      <c r="H48" s="110" t="n">
        <v>1024329</v>
      </c>
      <c r="I48" s="110" t="n">
        <v>448782</v>
      </c>
      <c r="J48" s="110" t="n">
        <v>760762</v>
      </c>
      <c r="K48" s="103" t="n">
        <v>2233873</v>
      </c>
      <c r="L48" s="110" t="n">
        <v>645356</v>
      </c>
      <c r="M48" s="110" t="n">
        <v>345719</v>
      </c>
      <c r="N48" s="110" t="n">
        <v>-531095</v>
      </c>
      <c r="O48" s="103" t="n">
        <v>459980</v>
      </c>
      <c r="P48" s="110" t="n">
        <v>724554</v>
      </c>
      <c r="Q48" s="110" t="n">
        <v>580883</v>
      </c>
      <c r="R48" s="110" t="n">
        <v>1667180</v>
      </c>
      <c r="S48" s="103" t="n">
        <v>2972617</v>
      </c>
      <c r="T48" s="103" t="n">
        <v>6751433.78</v>
      </c>
    </row>
    <row r="49" customFormat="false" ht="12.75" hidden="false" customHeight="false" outlineLevel="0" collapsed="false">
      <c r="A49" s="10"/>
      <c r="B49" s="9" t="s">
        <v>42</v>
      </c>
      <c r="C49" s="9"/>
      <c r="D49" s="109" t="n">
        <v>1469648.45</v>
      </c>
      <c r="E49" s="110" t="n">
        <v>212303.33</v>
      </c>
      <c r="F49" s="110" t="n">
        <v>653410</v>
      </c>
      <c r="G49" s="103" t="n">
        <v>2335361.78</v>
      </c>
      <c r="H49" s="110" t="n">
        <v>1024329</v>
      </c>
      <c r="I49" s="110" t="n">
        <v>448782</v>
      </c>
      <c r="J49" s="110" t="n">
        <v>763562</v>
      </c>
      <c r="K49" s="103" t="n">
        <v>2236673</v>
      </c>
      <c r="L49" s="110" t="n">
        <v>656469</v>
      </c>
      <c r="M49" s="110" t="n">
        <v>358719</v>
      </c>
      <c r="N49" s="110" t="n">
        <v>-509773</v>
      </c>
      <c r="O49" s="103" t="n">
        <v>505415</v>
      </c>
      <c r="P49" s="110" t="n">
        <v>737642</v>
      </c>
      <c r="Q49" s="110" t="n">
        <v>580883</v>
      </c>
      <c r="R49" s="110" t="n">
        <v>1667180</v>
      </c>
      <c r="S49" s="103" t="n">
        <v>2985705</v>
      </c>
      <c r="T49" s="103" t="n">
        <v>8063154.78</v>
      </c>
    </row>
    <row r="50" customFormat="false" ht="12.75" hidden="false" customHeight="false" outlineLevel="0" collapsed="false">
      <c r="A50" s="10"/>
      <c r="B50" s="9" t="s">
        <v>43</v>
      </c>
      <c r="C50" s="9"/>
      <c r="D50" s="109" t="n">
        <v>937115</v>
      </c>
      <c r="E50" s="110" t="n">
        <v>2000</v>
      </c>
      <c r="F50" s="110" t="n">
        <v>311283</v>
      </c>
      <c r="G50" s="103" t="n">
        <v>1250398</v>
      </c>
      <c r="H50" s="110" t="n">
        <v>0</v>
      </c>
      <c r="I50" s="110" t="n">
        <v>0</v>
      </c>
      <c r="J50" s="110" t="n">
        <v>2800</v>
      </c>
      <c r="K50" s="103" t="n">
        <v>2800</v>
      </c>
      <c r="L50" s="110" t="n">
        <v>11113</v>
      </c>
      <c r="M50" s="110" t="n">
        <v>13000</v>
      </c>
      <c r="N50" s="110" t="n">
        <v>21322</v>
      </c>
      <c r="O50" s="103" t="n">
        <v>45435</v>
      </c>
      <c r="P50" s="110" t="n">
        <v>13088</v>
      </c>
      <c r="Q50" s="110" t="n">
        <v>0</v>
      </c>
      <c r="R50" s="110" t="n">
        <v>0</v>
      </c>
      <c r="S50" s="103" t="n">
        <v>13088</v>
      </c>
      <c r="T50" s="103" t="n">
        <v>1311721</v>
      </c>
    </row>
    <row r="51" customFormat="false" ht="12.75" hidden="false" customHeight="false" outlineLevel="0" collapsed="false">
      <c r="A51" s="10" t="s">
        <v>44</v>
      </c>
      <c r="B51" s="9"/>
      <c r="C51" s="9"/>
      <c r="D51" s="109" t="n">
        <v>-354798</v>
      </c>
      <c r="E51" s="110" t="n">
        <v>-164873</v>
      </c>
      <c r="F51" s="110" t="n">
        <v>-177526</v>
      </c>
      <c r="G51" s="103" t="n">
        <v>-697197</v>
      </c>
      <c r="H51" s="110" t="n">
        <v>-858129</v>
      </c>
      <c r="I51" s="110" t="n">
        <v>-361542</v>
      </c>
      <c r="J51" s="110" t="n">
        <v>-186174</v>
      </c>
      <c r="K51" s="103" t="n">
        <v>-1405845</v>
      </c>
      <c r="L51" s="110" t="n">
        <v>-275026</v>
      </c>
      <c r="M51" s="110" t="n">
        <v>-143574</v>
      </c>
      <c r="N51" s="110" t="n">
        <v>87182</v>
      </c>
      <c r="O51" s="103" t="n">
        <v>-331418</v>
      </c>
      <c r="P51" s="110" t="n">
        <v>-449491</v>
      </c>
      <c r="Q51" s="110" t="n">
        <v>-417446</v>
      </c>
      <c r="R51" s="110" t="n">
        <v>-82113</v>
      </c>
      <c r="S51" s="103" t="n">
        <v>-949050</v>
      </c>
      <c r="T51" s="103" t="n">
        <v>-3383510</v>
      </c>
    </row>
    <row r="52" customFormat="false" ht="12.75" hidden="false" customHeight="false" outlineLevel="0" collapsed="false">
      <c r="A52" s="107" t="s">
        <v>45</v>
      </c>
      <c r="B52" s="108"/>
      <c r="C52" s="108"/>
      <c r="D52" s="109" t="n">
        <v>21288.731</v>
      </c>
      <c r="E52" s="110" t="n">
        <v>9485.52000000003</v>
      </c>
      <c r="F52" s="110" t="n">
        <v>13053</v>
      </c>
      <c r="G52" s="102" t="n">
        <v>43827.2510000001</v>
      </c>
      <c r="H52" s="110" t="n">
        <v>21890.4499999999</v>
      </c>
      <c r="I52" s="110" t="n">
        <v>-9793.24999999991</v>
      </c>
      <c r="J52" s="110" t="n">
        <v>35916</v>
      </c>
      <c r="K52" s="102" t="n">
        <v>48013.2</v>
      </c>
      <c r="L52" s="110" t="n">
        <v>-46322.28</v>
      </c>
      <c r="M52" s="110" t="n">
        <v>12091.16</v>
      </c>
      <c r="N52" s="110" t="n">
        <v>8011.63924</v>
      </c>
      <c r="O52" s="102" t="n">
        <v>-26219.48076</v>
      </c>
      <c r="P52" s="110" t="n">
        <v>5842</v>
      </c>
      <c r="Q52" s="110" t="n">
        <v>5130</v>
      </c>
      <c r="R52" s="110" t="n">
        <v>-39874</v>
      </c>
      <c r="S52" s="102" t="n">
        <v>-28902</v>
      </c>
      <c r="T52" s="102" t="n">
        <v>36718.9702400001</v>
      </c>
    </row>
    <row r="53" customFormat="false" ht="12.75" hidden="false" customHeight="false" outlineLevel="0" collapsed="false">
      <c r="A53" s="10" t="s">
        <v>107</v>
      </c>
      <c r="B53" s="9"/>
      <c r="C53" s="9"/>
      <c r="D53" s="109" t="n">
        <v>0</v>
      </c>
      <c r="E53" s="110" t="n">
        <v>0</v>
      </c>
      <c r="F53" s="110" t="n">
        <v>956065</v>
      </c>
      <c r="G53" s="103" t="n">
        <v>956065</v>
      </c>
      <c r="H53" s="110" t="n">
        <v>-683</v>
      </c>
      <c r="I53" s="110" t="n">
        <v>-2916</v>
      </c>
      <c r="J53" s="110" t="n">
        <v>1636335</v>
      </c>
      <c r="K53" s="103" t="n">
        <v>1632736</v>
      </c>
      <c r="L53" s="110" t="n">
        <v>-3966</v>
      </c>
      <c r="M53" s="110" t="n">
        <v>-2600</v>
      </c>
      <c r="N53" s="110" t="n">
        <v>675405</v>
      </c>
      <c r="O53" s="103" t="n">
        <v>668839</v>
      </c>
      <c r="P53" s="110" t="n">
        <v>-592</v>
      </c>
      <c r="Q53" s="110" t="n">
        <v>2957</v>
      </c>
      <c r="R53" s="110" t="n">
        <v>2749</v>
      </c>
      <c r="S53" s="103" t="n">
        <v>5114</v>
      </c>
      <c r="T53" s="103" t="n">
        <v>3262754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0</v>
      </c>
      <c r="E54" s="14" t="n">
        <v>0</v>
      </c>
      <c r="F54" s="14" t="n">
        <v>-12</v>
      </c>
      <c r="G54" s="103" t="n">
        <v>-12</v>
      </c>
      <c r="H54" s="14" t="n">
        <v>-716</v>
      </c>
      <c r="I54" s="14" t="n">
        <v>-3500</v>
      </c>
      <c r="J54" s="14" t="n">
        <v>-2158</v>
      </c>
      <c r="K54" s="103" t="n">
        <v>-6374</v>
      </c>
      <c r="L54" s="14" t="n">
        <v>-4237</v>
      </c>
      <c r="M54" s="14" t="n">
        <v>-2721</v>
      </c>
      <c r="N54" s="14" t="n">
        <v>-2218</v>
      </c>
      <c r="O54" s="103" t="n">
        <v>-9176</v>
      </c>
      <c r="P54" s="14" t="n">
        <v>-603</v>
      </c>
      <c r="Q54" s="14" t="n">
        <v>-215</v>
      </c>
      <c r="R54" s="14" t="n">
        <v>-185</v>
      </c>
      <c r="S54" s="103" t="n">
        <v>-1003</v>
      </c>
      <c r="T54" s="103" t="n">
        <v>-16565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0</v>
      </c>
      <c r="E55" s="14" t="n">
        <v>0</v>
      </c>
      <c r="F55" s="14" t="n">
        <v>956077</v>
      </c>
      <c r="G55" s="103" t="n">
        <v>956077</v>
      </c>
      <c r="H55" s="14" t="n">
        <v>33</v>
      </c>
      <c r="I55" s="14" t="n">
        <v>584</v>
      </c>
      <c r="J55" s="14" t="n">
        <v>1638493</v>
      </c>
      <c r="K55" s="103" t="n">
        <v>1639110</v>
      </c>
      <c r="L55" s="14" t="n">
        <v>271</v>
      </c>
      <c r="M55" s="14" t="n">
        <v>121</v>
      </c>
      <c r="N55" s="14" t="n">
        <v>677623</v>
      </c>
      <c r="O55" s="103" t="n">
        <v>678015</v>
      </c>
      <c r="P55" s="14" t="n">
        <v>11</v>
      </c>
      <c r="Q55" s="14" t="n">
        <v>3172</v>
      </c>
      <c r="R55" s="14" t="n">
        <v>2934</v>
      </c>
      <c r="S55" s="103" t="n">
        <v>6117</v>
      </c>
      <c r="T55" s="103" t="n">
        <v>3279319</v>
      </c>
    </row>
    <row r="56" customFormat="false" ht="12.75" hidden="false" customHeight="false" outlineLevel="0" collapsed="false">
      <c r="A56" s="10" t="s">
        <v>132</v>
      </c>
      <c r="B56" s="9"/>
      <c r="C56" s="9"/>
      <c r="D56" s="13" t="n">
        <v>1855</v>
      </c>
      <c r="E56" s="14" t="n">
        <v>1858</v>
      </c>
      <c r="F56" s="14" t="n">
        <v>-716906</v>
      </c>
      <c r="G56" s="103" t="n">
        <v>-713193</v>
      </c>
      <c r="H56" s="14" t="n">
        <v>-23288</v>
      </c>
      <c r="I56" s="14" t="n">
        <v>4977</v>
      </c>
      <c r="J56" s="14" t="n">
        <v>-1363235</v>
      </c>
      <c r="K56" s="103" t="n">
        <v>-1381546</v>
      </c>
      <c r="L56" s="14" t="n">
        <v>3966</v>
      </c>
      <c r="M56" s="14" t="n">
        <v>2600</v>
      </c>
      <c r="N56" s="14" t="n">
        <v>813264</v>
      </c>
      <c r="O56" s="103" t="n">
        <v>819830</v>
      </c>
      <c r="P56" s="14" t="n">
        <v>-355160</v>
      </c>
      <c r="Q56" s="14" t="n">
        <v>-21213</v>
      </c>
      <c r="R56" s="14" t="n">
        <v>-2749</v>
      </c>
      <c r="S56" s="103" t="n">
        <v>-379122</v>
      </c>
      <c r="T56" s="103" t="n">
        <v>-1654031</v>
      </c>
    </row>
    <row r="57" customFormat="false" ht="12.75" hidden="false" customHeight="false" outlineLevel="0" collapsed="false">
      <c r="A57" s="10" t="s">
        <v>50</v>
      </c>
      <c r="B57" s="9"/>
      <c r="C57" s="9"/>
      <c r="D57" s="109" t="n">
        <v>0</v>
      </c>
      <c r="E57" s="110" t="n">
        <v>0</v>
      </c>
      <c r="F57" s="110" t="n">
        <v>0</v>
      </c>
      <c r="G57" s="103" t="n">
        <v>0</v>
      </c>
      <c r="H57" s="110" t="n">
        <v>0</v>
      </c>
      <c r="I57" s="110" t="n">
        <v>0</v>
      </c>
      <c r="J57" s="110" t="n">
        <v>0</v>
      </c>
      <c r="K57" s="103" t="n">
        <v>0</v>
      </c>
      <c r="L57" s="110" t="n">
        <v>0</v>
      </c>
      <c r="M57" s="110" t="n">
        <v>0</v>
      </c>
      <c r="N57" s="110" t="n">
        <v>0</v>
      </c>
      <c r="O57" s="103" t="n">
        <v>0</v>
      </c>
      <c r="P57" s="110" t="n">
        <v>0</v>
      </c>
      <c r="Q57" s="110" t="n">
        <v>0</v>
      </c>
      <c r="R57" s="110" t="n">
        <v>0</v>
      </c>
      <c r="S57" s="103" t="n">
        <v>0</v>
      </c>
      <c r="T57" s="103" t="n">
        <v>0</v>
      </c>
    </row>
    <row r="58" customFormat="false" ht="12.75" hidden="false" customHeight="false" outlineLevel="0" collapsed="false">
      <c r="A58" s="10"/>
      <c r="B58" s="9"/>
      <c r="C58" s="9"/>
      <c r="D58" s="109"/>
      <c r="E58" s="110"/>
      <c r="F58" s="110"/>
      <c r="G58" s="103"/>
      <c r="H58" s="110"/>
      <c r="I58" s="110"/>
      <c r="J58" s="110"/>
      <c r="K58" s="103"/>
      <c r="L58" s="110"/>
      <c r="M58" s="110"/>
      <c r="N58" s="110"/>
      <c r="O58" s="103"/>
      <c r="P58" s="110"/>
      <c r="Q58" s="110"/>
      <c r="R58" s="110"/>
      <c r="S58" s="103"/>
      <c r="T58" s="103"/>
    </row>
    <row r="59" customFormat="false" ht="12.75" hidden="false" customHeight="false" outlineLevel="0" collapsed="false">
      <c r="A59" s="10" t="s">
        <v>51</v>
      </c>
      <c r="B59" s="9"/>
      <c r="C59" s="9"/>
      <c r="D59" s="109" t="n">
        <v>-222255</v>
      </c>
      <c r="E59" s="110" t="n">
        <v>-737</v>
      </c>
      <c r="F59" s="110" t="n">
        <v>-485987</v>
      </c>
      <c r="G59" s="103" t="n">
        <v>-708979</v>
      </c>
      <c r="H59" s="110" t="n">
        <v>-26898</v>
      </c>
      <c r="I59" s="110" t="n">
        <v>-2379</v>
      </c>
      <c r="J59" s="110" t="n">
        <v>-505576</v>
      </c>
      <c r="K59" s="103" t="n">
        <v>-534853</v>
      </c>
      <c r="L59" s="110" t="n">
        <v>-0.15</v>
      </c>
      <c r="M59" s="110" t="n">
        <v>2082</v>
      </c>
      <c r="N59" s="110" t="n">
        <v>-320174</v>
      </c>
      <c r="O59" s="103" t="n">
        <v>-318092.15</v>
      </c>
      <c r="P59" s="110" t="n">
        <v>-49512</v>
      </c>
      <c r="Q59" s="110" t="n">
        <v>-2379</v>
      </c>
      <c r="R59" s="110" t="n">
        <v>-3983</v>
      </c>
      <c r="S59" s="103" t="n">
        <v>-55874</v>
      </c>
      <c r="T59" s="103" t="n">
        <v>-1617798.15</v>
      </c>
    </row>
    <row r="60" customFormat="false" ht="12.75" hidden="false" customHeight="false" outlineLevel="0" collapsed="false">
      <c r="A60" s="10" t="s">
        <v>52</v>
      </c>
      <c r="B60" s="9"/>
      <c r="C60" s="9"/>
      <c r="D60" s="109" t="n">
        <v>26488</v>
      </c>
      <c r="E60" s="110" t="n">
        <v>-731</v>
      </c>
      <c r="F60" s="110" t="n">
        <v>10308</v>
      </c>
      <c r="G60" s="103" t="n">
        <v>36065</v>
      </c>
      <c r="H60" s="110" t="n">
        <v>-26898</v>
      </c>
      <c r="I60" s="110" t="n">
        <v>-2379</v>
      </c>
      <c r="J60" s="110" t="n">
        <v>-1413.89</v>
      </c>
      <c r="K60" s="103" t="n">
        <v>-30690.89</v>
      </c>
      <c r="L60" s="110" t="n">
        <v>0</v>
      </c>
      <c r="M60" s="110" t="n">
        <v>2082</v>
      </c>
      <c r="N60" s="110" t="n">
        <v>-68093.64</v>
      </c>
      <c r="O60" s="103" t="n">
        <v>-66011.64</v>
      </c>
      <c r="P60" s="110" t="n">
        <v>-49512</v>
      </c>
      <c r="Q60" s="110" t="n">
        <v>-2379</v>
      </c>
      <c r="R60" s="110" t="n">
        <v>-3980</v>
      </c>
      <c r="S60" s="103" t="n">
        <v>-55871</v>
      </c>
      <c r="T60" s="103" t="n">
        <v>-116508.53</v>
      </c>
    </row>
    <row r="61" customFormat="false" ht="12.75" hidden="false" customHeight="false" outlineLevel="0" collapsed="false">
      <c r="A61" s="10"/>
      <c r="B61" s="9" t="s">
        <v>53</v>
      </c>
      <c r="C61" s="9"/>
      <c r="D61" s="109" t="n">
        <v>30085</v>
      </c>
      <c r="E61" s="110" t="n">
        <v>0</v>
      </c>
      <c r="F61" s="110" t="n">
        <v>11171</v>
      </c>
      <c r="G61" s="103" t="n">
        <v>41256</v>
      </c>
      <c r="H61" s="110" t="n">
        <v>0</v>
      </c>
      <c r="I61" s="110" t="n">
        <v>0</v>
      </c>
      <c r="J61" s="110" t="n">
        <v>64.11</v>
      </c>
      <c r="K61" s="103" t="n">
        <v>64.11</v>
      </c>
      <c r="L61" s="110" t="n">
        <v>0</v>
      </c>
      <c r="M61" s="110" t="n">
        <v>2822</v>
      </c>
      <c r="N61" s="110" t="n">
        <v>5921.36</v>
      </c>
      <c r="O61" s="103" t="n">
        <v>8743.36</v>
      </c>
      <c r="P61" s="110" t="n">
        <v>0</v>
      </c>
      <c r="Q61" s="110" t="n">
        <v>0</v>
      </c>
      <c r="R61" s="110" t="n">
        <v>137</v>
      </c>
      <c r="S61" s="103" t="n">
        <v>137</v>
      </c>
      <c r="T61" s="103" t="n">
        <v>50200.47</v>
      </c>
    </row>
    <row r="62" customFormat="false" ht="12.75" hidden="false" customHeight="false" outlineLevel="0" collapsed="false">
      <c r="A62" s="10"/>
      <c r="B62" s="9"/>
      <c r="C62" s="9" t="s">
        <v>54</v>
      </c>
      <c r="D62" s="109" t="n">
        <v>0</v>
      </c>
      <c r="E62" s="110" t="n">
        <v>0</v>
      </c>
      <c r="F62" s="110" t="n">
        <v>0</v>
      </c>
      <c r="G62" s="103" t="n">
        <v>0</v>
      </c>
      <c r="H62" s="110" t="n">
        <v>0</v>
      </c>
      <c r="I62" s="110" t="n">
        <v>0</v>
      </c>
      <c r="J62" s="110" t="n">
        <v>0</v>
      </c>
      <c r="K62" s="103" t="n">
        <v>0</v>
      </c>
      <c r="L62" s="110" t="n">
        <v>0</v>
      </c>
      <c r="M62" s="110" t="n">
        <v>0</v>
      </c>
      <c r="N62" s="110" t="n">
        <v>0</v>
      </c>
      <c r="O62" s="103" t="n">
        <v>0</v>
      </c>
      <c r="P62" s="110" t="n">
        <v>0</v>
      </c>
      <c r="Q62" s="110" t="n">
        <v>0</v>
      </c>
      <c r="R62" s="110" t="n">
        <v>0</v>
      </c>
      <c r="S62" s="103" t="n">
        <v>0</v>
      </c>
      <c r="T62" s="103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09" t="n">
        <v>30085</v>
      </c>
      <c r="E63" s="110" t="n">
        <v>0</v>
      </c>
      <c r="F63" s="110" t="n">
        <v>11171</v>
      </c>
      <c r="G63" s="103" t="n">
        <v>41256</v>
      </c>
      <c r="H63" s="110" t="n">
        <v>0</v>
      </c>
      <c r="I63" s="110" t="n">
        <v>0</v>
      </c>
      <c r="J63" s="110" t="n">
        <v>64.11</v>
      </c>
      <c r="K63" s="103" t="n">
        <v>64.11</v>
      </c>
      <c r="L63" s="110" t="n">
        <v>0</v>
      </c>
      <c r="M63" s="110" t="n">
        <v>2822</v>
      </c>
      <c r="N63" s="110" t="n">
        <v>5921.36</v>
      </c>
      <c r="O63" s="103" t="n">
        <v>8743.36</v>
      </c>
      <c r="P63" s="110" t="n">
        <v>0</v>
      </c>
      <c r="Q63" s="110" t="n">
        <v>0</v>
      </c>
      <c r="R63" s="110" t="n">
        <v>137</v>
      </c>
      <c r="S63" s="103" t="n">
        <v>137</v>
      </c>
      <c r="T63" s="103" t="n">
        <v>50200.47</v>
      </c>
    </row>
    <row r="64" customFormat="false" ht="12.75" hidden="false" customHeight="false" outlineLevel="0" collapsed="false">
      <c r="A64" s="10"/>
      <c r="B64" s="9" t="s">
        <v>56</v>
      </c>
      <c r="C64" s="9"/>
      <c r="D64" s="109" t="n">
        <v>3597</v>
      </c>
      <c r="E64" s="110" t="n">
        <v>731</v>
      </c>
      <c r="F64" s="110" t="n">
        <v>863</v>
      </c>
      <c r="G64" s="103" t="n">
        <v>5191</v>
      </c>
      <c r="H64" s="110" t="n">
        <v>26898</v>
      </c>
      <c r="I64" s="110" t="n">
        <v>2379</v>
      </c>
      <c r="J64" s="110" t="n">
        <v>1478</v>
      </c>
      <c r="K64" s="103" t="n">
        <v>30755</v>
      </c>
      <c r="L64" s="110" t="n">
        <v>0</v>
      </c>
      <c r="M64" s="110" t="n">
        <v>740</v>
      </c>
      <c r="N64" s="110" t="n">
        <v>74015</v>
      </c>
      <c r="O64" s="103" t="n">
        <v>74755</v>
      </c>
      <c r="P64" s="110" t="n">
        <v>49512</v>
      </c>
      <c r="Q64" s="110" t="n">
        <v>2379</v>
      </c>
      <c r="R64" s="110" t="n">
        <v>4117</v>
      </c>
      <c r="S64" s="103" t="n">
        <v>56008</v>
      </c>
      <c r="T64" s="103" t="n">
        <v>166709</v>
      </c>
    </row>
    <row r="65" customFormat="false" ht="12.75" hidden="false" customHeight="false" outlineLevel="0" collapsed="false">
      <c r="A65" s="10" t="s">
        <v>57</v>
      </c>
      <c r="B65" s="9"/>
      <c r="C65" s="9"/>
      <c r="D65" s="109" t="n">
        <v>-248743</v>
      </c>
      <c r="E65" s="110" t="n">
        <v>-6</v>
      </c>
      <c r="F65" s="110" t="n">
        <v>-496295</v>
      </c>
      <c r="G65" s="103" t="n">
        <v>-745044</v>
      </c>
      <c r="H65" s="110" t="n">
        <v>0</v>
      </c>
      <c r="I65" s="110" t="n">
        <v>0</v>
      </c>
      <c r="J65" s="110" t="n">
        <v>-504162.11</v>
      </c>
      <c r="K65" s="103" t="n">
        <v>-504162.11</v>
      </c>
      <c r="L65" s="110" t="n">
        <v>-0.15</v>
      </c>
      <c r="M65" s="110" t="n">
        <v>0</v>
      </c>
      <c r="N65" s="110" t="n">
        <v>-252080.36</v>
      </c>
      <c r="O65" s="103" t="n">
        <v>-252080.51</v>
      </c>
      <c r="P65" s="110" t="n">
        <v>0</v>
      </c>
      <c r="Q65" s="110" t="n">
        <v>0</v>
      </c>
      <c r="R65" s="110" t="n">
        <v>-3</v>
      </c>
      <c r="S65" s="103" t="n">
        <v>-3</v>
      </c>
      <c r="T65" s="103" t="n">
        <v>-1501289.62</v>
      </c>
    </row>
    <row r="66" customFormat="false" ht="12.75" hidden="false" customHeight="false" outlineLevel="0" collapsed="false">
      <c r="A66" s="10"/>
      <c r="B66" s="9" t="s">
        <v>53</v>
      </c>
      <c r="C66" s="9"/>
      <c r="D66" s="109" t="n">
        <v>0</v>
      </c>
      <c r="E66" s="110" t="n">
        <v>0</v>
      </c>
      <c r="F66" s="110" t="n">
        <v>0</v>
      </c>
      <c r="G66" s="103" t="n">
        <v>0</v>
      </c>
      <c r="H66" s="110" t="n">
        <v>0</v>
      </c>
      <c r="I66" s="110" t="n">
        <v>0</v>
      </c>
      <c r="J66" s="110" t="n">
        <v>-0.109999999999999</v>
      </c>
      <c r="K66" s="103" t="n">
        <v>-0.109999999999999</v>
      </c>
      <c r="L66" s="110" t="n">
        <v>0</v>
      </c>
      <c r="M66" s="110" t="n">
        <v>0</v>
      </c>
      <c r="N66" s="110" t="n">
        <v>-0.359999999999673</v>
      </c>
      <c r="O66" s="103" t="n">
        <v>-0.359999999999673</v>
      </c>
      <c r="P66" s="110" t="n">
        <v>0</v>
      </c>
      <c r="Q66" s="110" t="n">
        <v>0</v>
      </c>
      <c r="R66" s="110" t="n">
        <v>0</v>
      </c>
      <c r="S66" s="103" t="n">
        <v>0</v>
      </c>
      <c r="T66" s="103" t="n">
        <v>-0.469999999999672</v>
      </c>
    </row>
    <row r="67" customFormat="false" ht="12.75" hidden="false" customHeight="false" outlineLevel="0" collapsed="false">
      <c r="A67" s="10"/>
      <c r="B67" s="9"/>
      <c r="C67" s="9" t="s">
        <v>54</v>
      </c>
      <c r="D67" s="109" t="n">
        <v>0</v>
      </c>
      <c r="E67" s="110" t="n">
        <v>0</v>
      </c>
      <c r="F67" s="110" t="n">
        <v>0</v>
      </c>
      <c r="G67" s="103" t="n">
        <v>0</v>
      </c>
      <c r="H67" s="110" t="n">
        <v>0</v>
      </c>
      <c r="I67" s="110" t="n">
        <v>0</v>
      </c>
      <c r="J67" s="110" t="n">
        <v>0</v>
      </c>
      <c r="K67" s="103" t="n">
        <v>0</v>
      </c>
      <c r="L67" s="110" t="n">
        <v>0</v>
      </c>
      <c r="M67" s="110" t="n">
        <v>0</v>
      </c>
      <c r="N67" s="110" t="n">
        <v>0</v>
      </c>
      <c r="O67" s="103" t="n">
        <v>0</v>
      </c>
      <c r="P67" s="110" t="n">
        <v>0</v>
      </c>
      <c r="Q67" s="110" t="n">
        <v>0</v>
      </c>
      <c r="R67" s="110" t="n">
        <v>0</v>
      </c>
      <c r="S67" s="103" t="n">
        <v>0</v>
      </c>
      <c r="T67" s="103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09" t="n">
        <v>0</v>
      </c>
      <c r="E68" s="110" t="n">
        <v>0</v>
      </c>
      <c r="F68" s="110" t="n">
        <v>0</v>
      </c>
      <c r="G68" s="103" t="n">
        <v>0</v>
      </c>
      <c r="H68" s="110" t="n">
        <v>0</v>
      </c>
      <c r="I68" s="110" t="n">
        <v>0</v>
      </c>
      <c r="J68" s="110" t="n">
        <v>-0.109999999999999</v>
      </c>
      <c r="K68" s="103" t="n">
        <v>-0.109999999999999</v>
      </c>
      <c r="L68" s="110" t="n">
        <v>0</v>
      </c>
      <c r="M68" s="110" t="n">
        <v>0</v>
      </c>
      <c r="N68" s="110" t="n">
        <v>-0.359999999999673</v>
      </c>
      <c r="O68" s="103" t="n">
        <v>-0.359999999999673</v>
      </c>
      <c r="P68" s="110" t="n">
        <v>0</v>
      </c>
      <c r="Q68" s="110" t="n">
        <v>0</v>
      </c>
      <c r="R68" s="110" t="n">
        <v>0</v>
      </c>
      <c r="S68" s="103" t="n">
        <v>0</v>
      </c>
      <c r="T68" s="103" t="n">
        <v>-0.469999999999672</v>
      </c>
    </row>
    <row r="69" customFormat="false" ht="12.75" hidden="false" customHeight="false" outlineLevel="0" collapsed="false">
      <c r="A69" s="10"/>
      <c r="B69" s="9" t="s">
        <v>56</v>
      </c>
      <c r="C69" s="9"/>
      <c r="D69" s="109" t="n">
        <v>248743</v>
      </c>
      <c r="E69" s="110" t="n">
        <v>6</v>
      </c>
      <c r="F69" s="110" t="n">
        <v>496295</v>
      </c>
      <c r="G69" s="103" t="n">
        <v>745044</v>
      </c>
      <c r="H69" s="110" t="n">
        <v>0</v>
      </c>
      <c r="I69" s="110" t="n">
        <v>0</v>
      </c>
      <c r="J69" s="110" t="n">
        <v>504162</v>
      </c>
      <c r="K69" s="103" t="n">
        <v>504162</v>
      </c>
      <c r="L69" s="110" t="n">
        <v>0.15</v>
      </c>
      <c r="M69" s="110" t="n">
        <v>0</v>
      </c>
      <c r="N69" s="110" t="n">
        <v>252080</v>
      </c>
      <c r="O69" s="103" t="n">
        <v>252080.15</v>
      </c>
      <c r="P69" s="110" t="n">
        <v>0</v>
      </c>
      <c r="Q69" s="110" t="n">
        <v>0</v>
      </c>
      <c r="R69" s="110" t="n">
        <v>3</v>
      </c>
      <c r="S69" s="103" t="n">
        <v>3</v>
      </c>
      <c r="T69" s="103" t="n">
        <v>1501289.15</v>
      </c>
    </row>
    <row r="70" customFormat="false" ht="12.75" hidden="false" customHeight="false" outlineLevel="0" collapsed="false">
      <c r="A70" s="10" t="s">
        <v>58</v>
      </c>
      <c r="B70" s="9"/>
      <c r="C70" s="9"/>
      <c r="D70" s="109" t="n">
        <v>0</v>
      </c>
      <c r="E70" s="110" t="n">
        <v>0</v>
      </c>
      <c r="F70" s="110" t="n">
        <v>0</v>
      </c>
      <c r="G70" s="103" t="n">
        <v>0</v>
      </c>
      <c r="H70" s="110" t="n">
        <v>0</v>
      </c>
      <c r="I70" s="110" t="n">
        <v>0</v>
      </c>
      <c r="J70" s="110" t="n">
        <v>0</v>
      </c>
      <c r="K70" s="103" t="n">
        <v>0</v>
      </c>
      <c r="L70" s="110" t="n">
        <v>0</v>
      </c>
      <c r="M70" s="110" t="n">
        <v>0</v>
      </c>
      <c r="N70" s="110" t="n">
        <v>0</v>
      </c>
      <c r="O70" s="103" t="n">
        <v>0</v>
      </c>
      <c r="P70" s="110" t="n">
        <v>0</v>
      </c>
      <c r="Q70" s="110" t="n">
        <v>0</v>
      </c>
      <c r="R70" s="110" t="n">
        <v>0</v>
      </c>
      <c r="S70" s="103" t="n">
        <v>0</v>
      </c>
      <c r="T70" s="103" t="n">
        <v>0</v>
      </c>
    </row>
    <row r="71" customFormat="false" ht="12.75" hidden="false" customHeight="false" outlineLevel="0" collapsed="false">
      <c r="A71" s="10"/>
      <c r="B71" s="9"/>
      <c r="C71" s="9"/>
      <c r="D71" s="109"/>
      <c r="E71" s="110"/>
      <c r="F71" s="110"/>
      <c r="G71" s="103"/>
      <c r="H71" s="110"/>
      <c r="I71" s="110"/>
      <c r="J71" s="110"/>
      <c r="K71" s="103"/>
      <c r="L71" s="110"/>
      <c r="M71" s="110"/>
      <c r="N71" s="110"/>
      <c r="O71" s="103"/>
      <c r="P71" s="110"/>
      <c r="Q71" s="110"/>
      <c r="R71" s="110"/>
      <c r="S71" s="103"/>
      <c r="T71" s="103"/>
    </row>
    <row r="72" customFormat="false" ht="12.75" hidden="false" customHeight="false" outlineLevel="0" collapsed="false">
      <c r="A72" s="26" t="s">
        <v>59</v>
      </c>
      <c r="B72" s="27"/>
      <c r="C72" s="27"/>
      <c r="D72" s="114" t="n">
        <v>422692.181</v>
      </c>
      <c r="E72" s="115" t="n">
        <v>57537.85</v>
      </c>
      <c r="F72" s="115" t="n">
        <v>902563</v>
      </c>
      <c r="G72" s="120" t="n">
        <v>1382793.031</v>
      </c>
      <c r="H72" s="115" t="n">
        <v>191328.45</v>
      </c>
      <c r="I72" s="115" t="n">
        <v>82084.4100000001</v>
      </c>
      <c r="J72" s="115" t="n">
        <v>1388960</v>
      </c>
      <c r="K72" s="120" t="n">
        <v>1662372.86</v>
      </c>
      <c r="L72" s="115" t="n">
        <v>323943.87</v>
      </c>
      <c r="M72" s="115" t="n">
        <v>212197.16</v>
      </c>
      <c r="N72" s="115" t="n">
        <v>1373053.63924</v>
      </c>
      <c r="O72" s="120" t="n">
        <v>1909194.66924</v>
      </c>
      <c r="P72" s="115" t="n">
        <v>-25236</v>
      </c>
      <c r="Q72" s="115" t="n">
        <v>152928</v>
      </c>
      <c r="R72" s="115" t="n">
        <v>1548732</v>
      </c>
      <c r="S72" s="120" t="n">
        <v>1676424</v>
      </c>
      <c r="T72" s="120" t="n">
        <v>6630784.49024</v>
      </c>
    </row>
    <row r="73" customFormat="false" ht="12.75" hidden="false" customHeight="false" outlineLevel="0" collapsed="false">
      <c r="A73" s="36"/>
      <c r="B73" s="37"/>
      <c r="C73" s="37"/>
      <c r="D73" s="133"/>
      <c r="E73" s="134"/>
      <c r="F73" s="134"/>
      <c r="G73" s="118"/>
      <c r="H73" s="134"/>
      <c r="I73" s="134"/>
      <c r="J73" s="134"/>
      <c r="K73" s="118"/>
      <c r="L73" s="134"/>
      <c r="M73" s="134"/>
      <c r="N73" s="134"/>
      <c r="O73" s="118"/>
      <c r="P73" s="134"/>
      <c r="Q73" s="134"/>
      <c r="R73" s="134"/>
      <c r="S73" s="118"/>
      <c r="T73" s="118"/>
    </row>
    <row r="74" customFormat="false" ht="12.75" hidden="false" customHeight="false" outlineLevel="0" collapsed="false">
      <c r="A74" s="9" t="s">
        <v>109</v>
      </c>
      <c r="B74" s="9" t="s">
        <v>110</v>
      </c>
      <c r="C74" s="9"/>
      <c r="D74" s="122"/>
      <c r="E74" s="122"/>
      <c r="F74" s="122"/>
      <c r="G74" s="22"/>
      <c r="H74" s="137"/>
      <c r="I74" s="137"/>
      <c r="J74" s="132"/>
      <c r="K74" s="22"/>
      <c r="L74" s="132"/>
      <c r="M74" s="132"/>
      <c r="N74" s="137"/>
      <c r="O74" s="122"/>
      <c r="P74" s="137"/>
      <c r="Q74" s="137"/>
      <c r="R74" s="137"/>
      <c r="S74" s="122"/>
      <c r="T74" s="122"/>
    </row>
    <row r="75" customFormat="false" ht="12.75" hidden="false" customHeight="true" outlineLevel="0" collapsed="false">
      <c r="A75" s="123" t="s">
        <v>111</v>
      </c>
      <c r="B75" s="140" t="s">
        <v>112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32"/>
      <c r="M75" s="132"/>
      <c r="N75" s="137"/>
      <c r="O75" s="122"/>
      <c r="P75" s="137"/>
      <c r="Q75" s="137"/>
      <c r="R75" s="137"/>
      <c r="S75" s="122"/>
      <c r="T75" s="122"/>
    </row>
    <row r="76" customFormat="false" ht="12.75" hidden="false" customHeight="true" outlineLevel="0" collapsed="false">
      <c r="A76" s="123" t="s">
        <v>113</v>
      </c>
      <c r="B76" s="140" t="s">
        <v>114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08"/>
      <c r="M76" s="108"/>
      <c r="N76" s="49"/>
      <c r="O76" s="0"/>
      <c r="P76" s="49"/>
      <c r="Q76" s="49"/>
      <c r="R76" s="49"/>
      <c r="S76" s="0"/>
      <c r="T76" s="0"/>
    </row>
    <row r="77" customFormat="false" ht="12.75" hidden="false" customHeight="false" outlineLevel="0" collapsed="false">
      <c r="A77" s="123" t="s">
        <v>115</v>
      </c>
      <c r="B77" s="86" t="s">
        <v>116</v>
      </c>
      <c r="L77" s="141"/>
      <c r="M77" s="141"/>
      <c r="N77" s="127"/>
      <c r="P77" s="127"/>
      <c r="Q77" s="127"/>
      <c r="R77" s="127"/>
    </row>
    <row r="78" customFormat="false" ht="12.75" hidden="false" customHeight="true" outlineLevel="0" collapsed="false">
      <c r="A78" s="0"/>
      <c r="B78" s="140" t="s">
        <v>11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08"/>
      <c r="M78" s="108"/>
      <c r="N78" s="49"/>
      <c r="O78" s="0"/>
      <c r="P78" s="49"/>
      <c r="Q78" s="49"/>
      <c r="R78" s="49"/>
      <c r="S78" s="0"/>
      <c r="T78" s="0"/>
    </row>
    <row r="79" customFormat="false" ht="12.75" hidden="false" customHeight="true" outlineLevel="0" collapsed="false">
      <c r="A79" s="123" t="s">
        <v>118</v>
      </c>
      <c r="B79" s="140" t="s">
        <v>133</v>
      </c>
      <c r="C79" s="140"/>
      <c r="D79" s="140"/>
      <c r="E79" s="140"/>
      <c r="F79" s="140"/>
      <c r="G79" s="140"/>
      <c r="H79" s="49"/>
      <c r="I79" s="49"/>
      <c r="J79" s="108"/>
      <c r="K79" s="9"/>
      <c r="L79" s="108"/>
      <c r="M79" s="108"/>
      <c r="N79" s="49"/>
      <c r="O79" s="0"/>
      <c r="P79" s="49"/>
      <c r="Q79" s="49"/>
      <c r="R79" s="49"/>
      <c r="S79" s="0"/>
      <c r="T79" s="0"/>
    </row>
  </sheetData>
  <mergeCells count="9">
    <mergeCell ref="A1:T1"/>
    <mergeCell ref="A2:T2"/>
    <mergeCell ref="A3:T3"/>
    <mergeCell ref="A4:T4"/>
    <mergeCell ref="A5:T5"/>
    <mergeCell ref="B75:K75"/>
    <mergeCell ref="B76:K76"/>
    <mergeCell ref="B78:K78"/>
    <mergeCell ref="B79:G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86" width="2.84"/>
    <col collapsed="false" customWidth="true" hidden="false" outlineLevel="0" max="3" min="3" style="86" width="45.13"/>
    <col collapsed="false" customWidth="true" hidden="false" outlineLevel="0" max="8" min="4" style="86" width="8.85"/>
    <col collapsed="false" customWidth="true" hidden="false" outlineLevel="0" max="9" min="9" style="86" width="10.56"/>
    <col collapsed="false" customWidth="true" hidden="false" outlineLevel="0" max="10" min="10" style="86" width="8.85"/>
    <col collapsed="false" customWidth="true" hidden="false" outlineLevel="0" max="11" min="11" style="86" width="10.13"/>
    <col collapsed="false" customWidth="true" hidden="false" outlineLevel="0" max="12" min="12" style="86" width="8.85"/>
    <col collapsed="false" customWidth="false" hidden="false" outlineLevel="0" max="257" min="13" style="86" width="11.42"/>
  </cols>
  <sheetData>
    <row r="1" customFormat="false" ht="12.7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 t="s">
        <v>13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43"/>
      <c r="B6" s="92"/>
      <c r="C6" s="144"/>
      <c r="D6" s="145"/>
      <c r="E6" s="146" t="s">
        <v>136</v>
      </c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</row>
    <row r="7" customFormat="false" ht="25.5" hidden="false" customHeight="true" outlineLevel="0" collapsed="false">
      <c r="A7" s="3"/>
      <c r="B7" s="4"/>
      <c r="C7" s="4"/>
      <c r="D7" s="147"/>
      <c r="E7" s="95" t="s">
        <v>90</v>
      </c>
      <c r="F7" s="96" t="s">
        <v>91</v>
      </c>
      <c r="G7" s="96" t="s">
        <v>92</v>
      </c>
      <c r="H7" s="148" t="s">
        <v>137</v>
      </c>
      <c r="I7" s="96" t="s">
        <v>93</v>
      </c>
      <c r="J7" s="96" t="s">
        <v>94</v>
      </c>
      <c r="K7" s="96" t="s">
        <v>95</v>
      </c>
      <c r="L7" s="148" t="s">
        <v>138</v>
      </c>
      <c r="M7" s="96" t="s">
        <v>96</v>
      </c>
      <c r="N7" s="96" t="s">
        <v>97</v>
      </c>
      <c r="O7" s="149" t="s">
        <v>98</v>
      </c>
      <c r="P7" s="148" t="s">
        <v>139</v>
      </c>
      <c r="Q7" s="95" t="s">
        <v>99</v>
      </c>
      <c r="R7" s="96" t="s">
        <v>100</v>
      </c>
      <c r="S7" s="147" t="s">
        <v>101</v>
      </c>
      <c r="T7" s="98" t="s">
        <v>140</v>
      </c>
      <c r="U7" s="98" t="s">
        <v>141</v>
      </c>
    </row>
    <row r="8" customFormat="false" ht="12.75" hidden="false" customHeight="false" outlineLevel="0" collapsed="false">
      <c r="A8" s="8"/>
      <c r="B8" s="9"/>
      <c r="C8" s="9"/>
      <c r="D8" s="11"/>
      <c r="E8" s="10"/>
      <c r="F8" s="9"/>
      <c r="G8" s="9"/>
      <c r="H8" s="101"/>
      <c r="I8" s="9"/>
      <c r="J8" s="9"/>
      <c r="K8" s="9"/>
      <c r="L8" s="101"/>
      <c r="M8" s="9"/>
      <c r="N8" s="9"/>
      <c r="O8" s="9"/>
      <c r="P8" s="101"/>
      <c r="Q8" s="10"/>
      <c r="R8" s="9"/>
      <c r="S8" s="11"/>
      <c r="T8" s="101"/>
      <c r="U8" s="101"/>
    </row>
    <row r="9" customFormat="false" ht="12.75" hidden="false" customHeight="false" outlineLevel="0" collapsed="false">
      <c r="A9" s="12" t="s">
        <v>9</v>
      </c>
      <c r="B9" s="9"/>
      <c r="C9" s="9"/>
      <c r="D9" s="11"/>
      <c r="E9" s="10"/>
      <c r="F9" s="9"/>
      <c r="G9" s="9"/>
      <c r="H9" s="101"/>
      <c r="I9" s="9"/>
      <c r="J9" s="9"/>
      <c r="K9" s="9"/>
      <c r="L9" s="101"/>
      <c r="M9" s="9"/>
      <c r="N9" s="9"/>
      <c r="O9" s="9"/>
      <c r="P9" s="101"/>
      <c r="Q9" s="10"/>
      <c r="R9" s="9"/>
      <c r="S9" s="11"/>
      <c r="T9" s="101"/>
      <c r="U9" s="101"/>
    </row>
    <row r="10" customFormat="false" ht="12.75" hidden="false" customHeight="false" outlineLevel="0" collapsed="false">
      <c r="A10" s="10" t="s">
        <v>10</v>
      </c>
      <c r="B10" s="9"/>
      <c r="C10" s="9"/>
      <c r="D10" s="23"/>
      <c r="E10" s="150" t="n">
        <v>10.7603335601603</v>
      </c>
      <c r="F10" s="151" t="n">
        <v>7.5890412833285</v>
      </c>
      <c r="G10" s="151" t="n">
        <v>11.4278045214096</v>
      </c>
      <c r="H10" s="152" t="n">
        <v>29.7771793648984</v>
      </c>
      <c r="I10" s="151" t="n">
        <v>12.2585944616011</v>
      </c>
      <c r="J10" s="151" t="n">
        <v>5.37214959934081</v>
      </c>
      <c r="K10" s="151" t="n">
        <v>14.4659514394349</v>
      </c>
      <c r="L10" s="152" t="n">
        <v>32.0966955003768</v>
      </c>
      <c r="M10" s="151" t="n">
        <v>10.4510440452858</v>
      </c>
      <c r="N10" s="151" t="n">
        <v>8.60127396611558</v>
      </c>
      <c r="O10" s="151" t="n">
        <v>13.9120550422723</v>
      </c>
      <c r="P10" s="152" t="n">
        <v>32.9643730536737</v>
      </c>
      <c r="Q10" s="150" t="n">
        <v>9.67011584726273</v>
      </c>
      <c r="R10" s="151" t="n">
        <v>9.52281358789337</v>
      </c>
      <c r="S10" s="153" t="n">
        <v>13.8114517828334</v>
      </c>
      <c r="T10" s="152" t="n">
        <v>33.0043812179895</v>
      </c>
      <c r="U10" s="152" t="n">
        <v>127.842629136938</v>
      </c>
    </row>
    <row r="11" customFormat="false" ht="12.75" hidden="false" customHeight="false" outlineLevel="0" collapsed="false">
      <c r="A11" s="10"/>
      <c r="B11" s="9" t="s">
        <v>11</v>
      </c>
      <c r="C11" s="9"/>
      <c r="D11" s="23"/>
      <c r="E11" s="150" t="n">
        <v>9.731232533041</v>
      </c>
      <c r="F11" s="151" t="n">
        <v>8.00830411002107</v>
      </c>
      <c r="G11" s="151" t="n">
        <v>8.94943585063853</v>
      </c>
      <c r="H11" s="152" t="n">
        <v>26.6889724937006</v>
      </c>
      <c r="I11" s="151" t="n">
        <v>13.1342432551137</v>
      </c>
      <c r="J11" s="151" t="n">
        <v>4.53811957620919</v>
      </c>
      <c r="K11" s="151" t="n">
        <v>10.3713831989756</v>
      </c>
      <c r="L11" s="152" t="n">
        <v>28.0437460302985</v>
      </c>
      <c r="M11" s="151" t="n">
        <v>9.64658824518193</v>
      </c>
      <c r="N11" s="151" t="n">
        <v>8.12461797261943</v>
      </c>
      <c r="O11" s="151" t="n">
        <v>10.050478666904</v>
      </c>
      <c r="P11" s="152" t="n">
        <v>27.8216848847054</v>
      </c>
      <c r="Q11" s="150" t="n">
        <v>10.5515918587554</v>
      </c>
      <c r="R11" s="151" t="n">
        <v>10.0127872814455</v>
      </c>
      <c r="S11" s="153" t="n">
        <v>8.57890491562336</v>
      </c>
      <c r="T11" s="152" t="n">
        <v>29.1432840558242</v>
      </c>
      <c r="U11" s="152" t="n">
        <v>111.697687464529</v>
      </c>
    </row>
    <row r="12" customFormat="false" ht="12.75" hidden="false" customHeight="false" outlineLevel="0" collapsed="false">
      <c r="A12" s="16"/>
      <c r="B12" s="17"/>
      <c r="C12" s="17" t="s">
        <v>76</v>
      </c>
      <c r="D12" s="154"/>
      <c r="E12" s="155" t="n">
        <v>8.75454087632749</v>
      </c>
      <c r="F12" s="155" t="n">
        <v>8.77641987319212</v>
      </c>
      <c r="G12" s="155" t="n">
        <v>9.85584166794338</v>
      </c>
      <c r="H12" s="156" t="n">
        <v>27.386802417463</v>
      </c>
      <c r="I12" s="155" t="n">
        <v>34.1255521429789</v>
      </c>
      <c r="J12" s="155" t="n">
        <v>25.0820409830934</v>
      </c>
      <c r="K12" s="155" t="n">
        <v>40.2139805261443</v>
      </c>
      <c r="L12" s="156" t="n">
        <v>99.4215736522167</v>
      </c>
      <c r="M12" s="155" t="n">
        <v>18.1787035468599</v>
      </c>
      <c r="N12" s="155" t="n">
        <v>20.2435536925647</v>
      </c>
      <c r="O12" s="155" t="n">
        <v>29.4795849625762</v>
      </c>
      <c r="P12" s="156" t="n">
        <v>67.9018422020007</v>
      </c>
      <c r="Q12" s="157" t="n">
        <v>29.5340398580673</v>
      </c>
      <c r="R12" s="155" t="n">
        <v>26.2670711744048</v>
      </c>
      <c r="S12" s="158" t="n">
        <v>25.8927068669617</v>
      </c>
      <c r="T12" s="156" t="n">
        <v>81.6938178994338</v>
      </c>
      <c r="U12" s="156" t="n">
        <v>276.404036171114</v>
      </c>
    </row>
    <row r="13" customFormat="false" ht="12.75" hidden="false" customHeight="false" outlineLevel="0" collapsed="false">
      <c r="A13" s="16"/>
      <c r="B13" s="17"/>
      <c r="C13" s="17" t="s">
        <v>13</v>
      </c>
      <c r="D13" s="154"/>
      <c r="E13" s="155" t="n">
        <v>9.80954289422431</v>
      </c>
      <c r="F13" s="155" t="n">
        <v>7.94671719829611</v>
      </c>
      <c r="G13" s="155" t="n">
        <v>8.87676095222623</v>
      </c>
      <c r="H13" s="156" t="n">
        <v>26.6330210447466</v>
      </c>
      <c r="I13" s="155" t="n">
        <v>11.4511767832954</v>
      </c>
      <c r="J13" s="155" t="n">
        <v>2.89092427722596</v>
      </c>
      <c r="K13" s="155" t="n">
        <v>7.97862745126868</v>
      </c>
      <c r="L13" s="156" t="n">
        <v>22.3207285117901</v>
      </c>
      <c r="M13" s="155" t="n">
        <v>8.96249001792735</v>
      </c>
      <c r="N13" s="155" t="n">
        <v>7.15293133348128</v>
      </c>
      <c r="O13" s="155" t="n">
        <v>8.49266835796505</v>
      </c>
      <c r="P13" s="156" t="n">
        <v>24.6080897093737</v>
      </c>
      <c r="Q13" s="157" t="n">
        <v>9.02959425720774</v>
      </c>
      <c r="R13" s="155" t="n">
        <v>8.70953171078071</v>
      </c>
      <c r="S13" s="158" t="n">
        <v>7.19069802868431</v>
      </c>
      <c r="T13" s="156" t="n">
        <v>24.9298239966728</v>
      </c>
      <c r="U13" s="156" t="n">
        <v>98.4916632625832</v>
      </c>
    </row>
    <row r="14" customFormat="false" ht="12.75" hidden="false" customHeight="false" outlineLevel="0" collapsed="false">
      <c r="A14" s="10"/>
      <c r="B14" s="9" t="s">
        <v>14</v>
      </c>
      <c r="C14" s="9"/>
      <c r="D14" s="23"/>
      <c r="E14" s="150" t="n">
        <v>20.7120453273722</v>
      </c>
      <c r="F14" s="151" t="n">
        <v>2.81453569749259</v>
      </c>
      <c r="G14" s="151" t="n">
        <v>38.3213116060693</v>
      </c>
      <c r="H14" s="152" t="n">
        <v>61.847892630934</v>
      </c>
      <c r="I14" s="151" t="n">
        <v>8.94584697579916</v>
      </c>
      <c r="J14" s="151" t="n">
        <v>4.30048682311999</v>
      </c>
      <c r="K14" s="151" t="n">
        <v>60.7619899750259</v>
      </c>
      <c r="L14" s="152" t="n">
        <v>74.008323773945</v>
      </c>
      <c r="M14" s="151" t="n">
        <v>17.9442190886614</v>
      </c>
      <c r="N14" s="151" t="n">
        <v>9.93209448933363</v>
      </c>
      <c r="O14" s="151" t="n">
        <v>58.7514065788308</v>
      </c>
      <c r="P14" s="152" t="n">
        <v>86.6277201568259</v>
      </c>
      <c r="Q14" s="150" t="n">
        <v>0.142862072029219</v>
      </c>
      <c r="R14" s="151" t="n">
        <v>6.31765328755606</v>
      </c>
      <c r="S14" s="153" t="n">
        <v>64.8812357680206</v>
      </c>
      <c r="T14" s="152" t="n">
        <v>71.3417511276059</v>
      </c>
      <c r="U14" s="152" t="n">
        <v>293.825687689311</v>
      </c>
    </row>
    <row r="15" customFormat="false" ht="12.75" hidden="false" customHeight="false" outlineLevel="0" collapsed="false">
      <c r="A15" s="10"/>
      <c r="B15" s="9" t="s">
        <v>15</v>
      </c>
      <c r="C15" s="9"/>
      <c r="D15" s="23"/>
      <c r="E15" s="150" t="n">
        <v>8.76599644000033</v>
      </c>
      <c r="F15" s="151" t="n">
        <v>8.43361087958695</v>
      </c>
      <c r="G15" s="151" t="n">
        <v>8.57582068403893</v>
      </c>
      <c r="H15" s="152" t="n">
        <v>25.7754280036262</v>
      </c>
      <c r="I15" s="151" t="n">
        <v>8.6335427786275</v>
      </c>
      <c r="J15" s="151" t="n">
        <v>8.80498745548646</v>
      </c>
      <c r="K15" s="151" t="n">
        <v>8.79208495525355</v>
      </c>
      <c r="L15" s="152" t="n">
        <v>26.2306151893675</v>
      </c>
      <c r="M15" s="151" t="n">
        <v>9.02145791927372</v>
      </c>
      <c r="N15" s="151" t="n">
        <v>9.04882462632771</v>
      </c>
      <c r="O15" s="151" t="n">
        <v>8.92618512496378</v>
      </c>
      <c r="P15" s="152" t="n">
        <v>26.9964676705652</v>
      </c>
      <c r="Q15" s="150" t="n">
        <v>9.00981238513558</v>
      </c>
      <c r="R15" s="151" t="n">
        <v>9.00839076820706</v>
      </c>
      <c r="S15" s="153" t="n">
        <v>9.14780625900061</v>
      </c>
      <c r="T15" s="152" t="n">
        <v>27.1660094123432</v>
      </c>
      <c r="U15" s="152" t="n">
        <v>106.168520275902</v>
      </c>
    </row>
    <row r="16" customFormat="false" ht="12.75" hidden="false" customHeight="false" outlineLevel="0" collapsed="false">
      <c r="A16" s="10"/>
      <c r="B16" s="9" t="s">
        <v>16</v>
      </c>
      <c r="C16" s="9"/>
      <c r="D16" s="23"/>
      <c r="E16" s="150" t="n">
        <v>3.21495896215026</v>
      </c>
      <c r="F16" s="151" t="n">
        <v>4.32900321889259</v>
      </c>
      <c r="G16" s="151" t="n">
        <v>10.8018450865092</v>
      </c>
      <c r="H16" s="152" t="n">
        <v>18.345807267552</v>
      </c>
      <c r="I16" s="151" t="n">
        <v>11.4844444739864</v>
      </c>
      <c r="J16" s="151" t="n">
        <v>5.40038209565413</v>
      </c>
      <c r="K16" s="151" t="n">
        <v>5.82253058135534</v>
      </c>
      <c r="L16" s="152" t="n">
        <v>22.7073571509959</v>
      </c>
      <c r="M16" s="151" t="n">
        <v>13.542747856133</v>
      </c>
      <c r="N16" s="151" t="n">
        <v>4.57819877899542</v>
      </c>
      <c r="O16" s="151" t="n">
        <v>4.89621065795324</v>
      </c>
      <c r="P16" s="152" t="n">
        <v>23.0171572930817</v>
      </c>
      <c r="Q16" s="150" t="n">
        <v>8.09962394072151</v>
      </c>
      <c r="R16" s="151" t="n">
        <v>9.95095957789835</v>
      </c>
      <c r="S16" s="153" t="n">
        <v>34.5637886977471</v>
      </c>
      <c r="T16" s="152" t="n">
        <v>52.6143722163669</v>
      </c>
      <c r="U16" s="152" t="n">
        <v>116.684693927997</v>
      </c>
    </row>
    <row r="17" customFormat="false" ht="12.75" hidden="false" customHeight="false" outlineLevel="0" collapsed="false">
      <c r="A17" s="10"/>
      <c r="B17" s="9" t="s">
        <v>17</v>
      </c>
      <c r="C17" s="9"/>
      <c r="D17" s="23"/>
      <c r="E17" s="150" t="n">
        <v>3.43416785356082</v>
      </c>
      <c r="F17" s="151" t="n">
        <v>3.1075802323107</v>
      </c>
      <c r="G17" s="151" t="n">
        <v>10.3876442607827</v>
      </c>
      <c r="H17" s="152" t="n">
        <v>16.9293923466542</v>
      </c>
      <c r="I17" s="151" t="n">
        <v>11.4785284763668</v>
      </c>
      <c r="J17" s="151" t="n">
        <v>24.2483470874716</v>
      </c>
      <c r="K17" s="151" t="n">
        <v>11.7848051199605</v>
      </c>
      <c r="L17" s="152" t="n">
        <v>47.5116806837989</v>
      </c>
      <c r="M17" s="151" t="n">
        <v>9.70258596203876</v>
      </c>
      <c r="N17" s="151" t="n">
        <v>7.84676236222346</v>
      </c>
      <c r="O17" s="151" t="n">
        <v>7.99191147938519</v>
      </c>
      <c r="P17" s="152" t="n">
        <v>25.5412598036474</v>
      </c>
      <c r="Q17" s="150" t="n">
        <v>17.8604874666681</v>
      </c>
      <c r="R17" s="151" t="n">
        <v>9.39527439490659</v>
      </c>
      <c r="S17" s="153" t="n">
        <v>19.3709612961882</v>
      </c>
      <c r="T17" s="152" t="n">
        <v>46.6267231577628</v>
      </c>
      <c r="U17" s="152" t="n">
        <v>136.609055991863</v>
      </c>
    </row>
    <row r="18" customFormat="false" ht="12.75" hidden="false" customHeight="false" outlineLevel="0" collapsed="false">
      <c r="A18" s="10"/>
      <c r="B18" s="9" t="s">
        <v>18</v>
      </c>
      <c r="C18" s="9"/>
      <c r="D18" s="23"/>
      <c r="E18" s="150" t="n">
        <v>10.696295430669</v>
      </c>
      <c r="F18" s="151" t="n">
        <v>10.2014011787461</v>
      </c>
      <c r="G18" s="151" t="n">
        <v>11.2311832592591</v>
      </c>
      <c r="H18" s="152" t="n">
        <v>32.1288798686741</v>
      </c>
      <c r="I18" s="151" t="n">
        <v>8.39184977222489</v>
      </c>
      <c r="J18" s="151" t="n">
        <v>9.86714553267871</v>
      </c>
      <c r="K18" s="151" t="n">
        <v>8.57854079715118</v>
      </c>
      <c r="L18" s="152" t="n">
        <v>26.8375361020548</v>
      </c>
      <c r="M18" s="151" t="n">
        <v>9.02978300665756</v>
      </c>
      <c r="N18" s="151" t="n">
        <v>9.34579364008861</v>
      </c>
      <c r="O18" s="151" t="n">
        <v>7.11925370120385</v>
      </c>
      <c r="P18" s="152" t="n">
        <v>25.49483034795</v>
      </c>
      <c r="Q18" s="150" t="n">
        <v>10.3987758707299</v>
      </c>
      <c r="R18" s="151" t="n">
        <v>11.8446163489103</v>
      </c>
      <c r="S18" s="153" t="n">
        <v>10.8156788775158</v>
      </c>
      <c r="T18" s="152" t="n">
        <v>33.059071097156</v>
      </c>
      <c r="U18" s="152" t="n">
        <v>117.520317415835</v>
      </c>
    </row>
    <row r="19" customFormat="false" ht="12.75" hidden="false" customHeight="false" outlineLevel="0" collapsed="false">
      <c r="A19" s="10"/>
      <c r="B19" s="9" t="s">
        <v>19</v>
      </c>
      <c r="C19" s="9"/>
      <c r="D19" s="23"/>
      <c r="E19" s="150" t="n">
        <v>23.582259378362</v>
      </c>
      <c r="F19" s="151" t="n">
        <v>10.0587935259852</v>
      </c>
      <c r="G19" s="151" t="n">
        <v>5.2992112582198</v>
      </c>
      <c r="H19" s="152" t="n">
        <v>38.940264162567</v>
      </c>
      <c r="I19" s="151" t="n">
        <v>9.5770962021291</v>
      </c>
      <c r="J19" s="151" t="n">
        <v>9.47337565050953</v>
      </c>
      <c r="K19" s="151" t="n">
        <v>9.23440922982246</v>
      </c>
      <c r="L19" s="152" t="n">
        <v>28.2848810824611</v>
      </c>
      <c r="M19" s="151" t="n">
        <v>16.3889139352408</v>
      </c>
      <c r="N19" s="151" t="n">
        <v>20.7508076112234</v>
      </c>
      <c r="O19" s="151" t="n">
        <v>7.49676727438339</v>
      </c>
      <c r="P19" s="152" t="n">
        <v>44.6364888208476</v>
      </c>
      <c r="Q19" s="150" t="n">
        <v>10.1352626725109</v>
      </c>
      <c r="R19" s="151" t="n">
        <v>2.82340791875341</v>
      </c>
      <c r="S19" s="153" t="n">
        <v>11.1835794485377</v>
      </c>
      <c r="T19" s="152" t="n">
        <v>24.142250039802</v>
      </c>
      <c r="U19" s="152" t="n">
        <v>136.003884105678</v>
      </c>
    </row>
    <row r="20" customFormat="false" ht="12.75" hidden="false" customHeight="false" outlineLevel="0" collapsed="false">
      <c r="A20" s="159"/>
      <c r="B20" s="160"/>
      <c r="C20" s="160"/>
      <c r="D20" s="161"/>
      <c r="E20" s="162"/>
      <c r="F20" s="163"/>
      <c r="G20" s="163"/>
      <c r="H20" s="164"/>
      <c r="I20" s="163"/>
      <c r="J20" s="163"/>
      <c r="K20" s="163"/>
      <c r="L20" s="164"/>
      <c r="M20" s="163"/>
      <c r="N20" s="163"/>
      <c r="O20" s="163"/>
      <c r="P20" s="164"/>
      <c r="Q20" s="162"/>
      <c r="R20" s="165"/>
      <c r="S20" s="166"/>
      <c r="T20" s="167"/>
      <c r="U20" s="167"/>
    </row>
    <row r="21" customFormat="false" ht="12.75" hidden="false" customHeight="false" outlineLevel="0" collapsed="false">
      <c r="A21" s="10" t="s">
        <v>20</v>
      </c>
      <c r="B21" s="9"/>
      <c r="C21" s="9"/>
      <c r="D21" s="23"/>
      <c r="E21" s="150" t="n">
        <v>7.51388878288877</v>
      </c>
      <c r="F21" s="151" t="n">
        <v>6.93001097897554</v>
      </c>
      <c r="G21" s="151" t="n">
        <v>8.5027687390263</v>
      </c>
      <c r="H21" s="152" t="n">
        <v>22.9466685008906</v>
      </c>
      <c r="I21" s="151" t="n">
        <v>7.76768496923934</v>
      </c>
      <c r="J21" s="151" t="n">
        <v>7.91688517115892</v>
      </c>
      <c r="K21" s="151" t="n">
        <v>8.36916491292344</v>
      </c>
      <c r="L21" s="152" t="n">
        <v>24.0537350533217</v>
      </c>
      <c r="M21" s="151" t="n">
        <v>8.2412398737343</v>
      </c>
      <c r="N21" s="151" t="n">
        <v>7.85964143466783</v>
      </c>
      <c r="O21" s="151" t="n">
        <v>8.81833771160294</v>
      </c>
      <c r="P21" s="152" t="n">
        <v>24.9192190200051</v>
      </c>
      <c r="Q21" s="150" t="n">
        <v>8.11167654389688</v>
      </c>
      <c r="R21" s="151" t="n">
        <v>8.2667993503571</v>
      </c>
      <c r="S21" s="153" t="n">
        <v>12.2600932446215</v>
      </c>
      <c r="T21" s="152" t="n">
        <v>28.6385691388755</v>
      </c>
      <c r="U21" s="152" t="n">
        <v>100.558191713093</v>
      </c>
    </row>
    <row r="22" customFormat="false" ht="12.75" hidden="false" customHeight="false" outlineLevel="0" collapsed="false">
      <c r="A22" s="10"/>
      <c r="B22" s="9" t="s">
        <v>21</v>
      </c>
      <c r="C22" s="9"/>
      <c r="D22" s="23"/>
      <c r="E22" s="150" t="n">
        <v>7.91049879840133</v>
      </c>
      <c r="F22" s="151" t="n">
        <v>8.0516251749646</v>
      </c>
      <c r="G22" s="151" t="n">
        <v>9.80845753878783</v>
      </c>
      <c r="H22" s="152" t="n">
        <v>25.7705815121538</v>
      </c>
      <c r="I22" s="151" t="n">
        <v>8.22194031131328</v>
      </c>
      <c r="J22" s="151" t="n">
        <v>8.20356535223315</v>
      </c>
      <c r="K22" s="151" t="n">
        <v>9.82786681321731</v>
      </c>
      <c r="L22" s="152" t="n">
        <v>26.2533724767637</v>
      </c>
      <c r="M22" s="151" t="n">
        <v>8.10425997644686</v>
      </c>
      <c r="N22" s="151" t="n">
        <v>8.25684989416736</v>
      </c>
      <c r="O22" s="151" t="n">
        <v>9.99856130727705</v>
      </c>
      <c r="P22" s="152" t="n">
        <v>26.3596711778913</v>
      </c>
      <c r="Q22" s="150" t="n">
        <v>8.25668529846125</v>
      </c>
      <c r="R22" s="151" t="n">
        <v>8.42460728781983</v>
      </c>
      <c r="S22" s="153" t="n">
        <v>12.123074877601</v>
      </c>
      <c r="T22" s="152" t="n">
        <v>28.8043674638821</v>
      </c>
      <c r="U22" s="152" t="n">
        <v>107.187992630691</v>
      </c>
    </row>
    <row r="23" customFormat="false" ht="12.75" hidden="false" customHeight="false" outlineLevel="0" collapsed="false">
      <c r="A23" s="10"/>
      <c r="B23" s="9" t="s">
        <v>22</v>
      </c>
      <c r="C23" s="9"/>
      <c r="D23" s="23"/>
      <c r="E23" s="150" t="n">
        <v>5.86362485527683</v>
      </c>
      <c r="F23" s="151" t="n">
        <v>5.8625757559844</v>
      </c>
      <c r="G23" s="151" t="n">
        <v>7.34339841514639</v>
      </c>
      <c r="H23" s="152" t="n">
        <v>19.0695990264076</v>
      </c>
      <c r="I23" s="151" t="n">
        <v>7.08521467368632</v>
      </c>
      <c r="J23" s="151" t="n">
        <v>8.34342403255848</v>
      </c>
      <c r="K23" s="151" t="n">
        <v>7.89089092666032</v>
      </c>
      <c r="L23" s="152" t="n">
        <v>23.3195296329051</v>
      </c>
      <c r="M23" s="151" t="n">
        <v>8.15130743255624</v>
      </c>
      <c r="N23" s="151" t="n">
        <v>7.88422095411897</v>
      </c>
      <c r="O23" s="151" t="n">
        <v>8.08001490185377</v>
      </c>
      <c r="P23" s="152" t="n">
        <v>24.115543288529</v>
      </c>
      <c r="Q23" s="150" t="n">
        <v>8.19988116952183</v>
      </c>
      <c r="R23" s="151" t="n">
        <v>9.38737857339864</v>
      </c>
      <c r="S23" s="153" t="n">
        <v>18.3532318684709</v>
      </c>
      <c r="T23" s="152" t="n">
        <v>35.9404916113914</v>
      </c>
      <c r="U23" s="152" t="n">
        <v>102.445163559233</v>
      </c>
    </row>
    <row r="24" customFormat="false" ht="12.75" hidden="false" customHeight="false" outlineLevel="0" collapsed="false">
      <c r="A24" s="10"/>
      <c r="B24" s="9" t="s">
        <v>23</v>
      </c>
      <c r="C24" s="9"/>
      <c r="D24" s="23"/>
      <c r="E24" s="150" t="n">
        <v>20.0334006763779</v>
      </c>
      <c r="F24" s="151" t="n">
        <v>3.73412528327799</v>
      </c>
      <c r="G24" s="151" t="n">
        <v>8.01474318282468</v>
      </c>
      <c r="H24" s="152" t="n">
        <v>31.7822691424806</v>
      </c>
      <c r="I24" s="151" t="n">
        <v>10.6378354038228</v>
      </c>
      <c r="J24" s="151" t="n">
        <v>0.220806420324106</v>
      </c>
      <c r="K24" s="151" t="n">
        <v>9.85082885108357</v>
      </c>
      <c r="L24" s="152" t="n">
        <v>20.7094706752305</v>
      </c>
      <c r="M24" s="151" t="n">
        <v>23.4238513500314</v>
      </c>
      <c r="N24" s="151" t="n">
        <v>3.83705526220844</v>
      </c>
      <c r="O24" s="151" t="n">
        <v>6.62985490240472</v>
      </c>
      <c r="P24" s="152" t="n">
        <v>33.8907615146446</v>
      </c>
      <c r="Q24" s="150" t="n">
        <v>10.1456050790108</v>
      </c>
      <c r="R24" s="151" t="n">
        <v>0.260653534492523</v>
      </c>
      <c r="S24" s="153" t="n">
        <v>10.8966990080755</v>
      </c>
      <c r="T24" s="152" t="n">
        <v>21.3029576215788</v>
      </c>
      <c r="U24" s="152" t="n">
        <v>107.685458953934</v>
      </c>
    </row>
    <row r="25" customFormat="false" ht="12.75" hidden="false" customHeight="false" outlineLevel="0" collapsed="false">
      <c r="A25" s="10"/>
      <c r="B25" s="9" t="s">
        <v>24</v>
      </c>
      <c r="C25" s="9"/>
      <c r="D25" s="23"/>
      <c r="E25" s="168" t="n">
        <v>6.40960078058097</v>
      </c>
      <c r="F25" s="169" t="n">
        <v>5.95393538816619</v>
      </c>
      <c r="G25" s="169" t="n">
        <v>8.34827084296014</v>
      </c>
      <c r="H25" s="170" t="n">
        <v>20.7118070117073</v>
      </c>
      <c r="I25" s="169" t="n">
        <v>6.98319035678796</v>
      </c>
      <c r="J25" s="169" t="n">
        <v>7.0250521571109</v>
      </c>
      <c r="K25" s="169" t="n">
        <v>7.43398763182161</v>
      </c>
      <c r="L25" s="170" t="n">
        <v>21.4422301457205</v>
      </c>
      <c r="M25" s="169" t="n">
        <v>7.17309698573857</v>
      </c>
      <c r="N25" s="169" t="n">
        <v>7.1804608869593</v>
      </c>
      <c r="O25" s="169" t="n">
        <v>8.26242201183822</v>
      </c>
      <c r="P25" s="170" t="n">
        <v>22.6159798845361</v>
      </c>
      <c r="Q25" s="168" t="n">
        <v>7.49452015690344</v>
      </c>
      <c r="R25" s="169" t="n">
        <v>7.93484358541729</v>
      </c>
      <c r="S25" s="171" t="n">
        <v>13.0056285549754</v>
      </c>
      <c r="T25" s="170" t="n">
        <v>28.4349922972961</v>
      </c>
      <c r="U25" s="170" t="n">
        <v>93.20500933926</v>
      </c>
    </row>
    <row r="26" customFormat="false" ht="12.75" hidden="false" customHeight="false" outlineLevel="0" collapsed="false">
      <c r="A26" s="10"/>
      <c r="B26" s="9" t="s">
        <v>25</v>
      </c>
      <c r="C26" s="9"/>
      <c r="D26" s="23"/>
      <c r="E26" s="150" t="n">
        <v>8.20023054496008</v>
      </c>
      <c r="F26" s="151" t="n">
        <v>7.79386477951761</v>
      </c>
      <c r="G26" s="151" t="n">
        <v>8.06304921505428</v>
      </c>
      <c r="H26" s="152" t="n">
        <v>24.057144539532</v>
      </c>
      <c r="I26" s="151" t="n">
        <v>8.38868886238174</v>
      </c>
      <c r="J26" s="151" t="n">
        <v>9.17426476946388</v>
      </c>
      <c r="K26" s="151" t="n">
        <v>8.39166404152282</v>
      </c>
      <c r="L26" s="152" t="n">
        <v>25.9546176733684</v>
      </c>
      <c r="M26" s="151" t="n">
        <v>8.56858060253868</v>
      </c>
      <c r="N26" s="151" t="n">
        <v>8.61121121502361</v>
      </c>
      <c r="O26" s="151" t="n">
        <v>8.94053632010758</v>
      </c>
      <c r="P26" s="152" t="n">
        <v>26.1203281376699</v>
      </c>
      <c r="Q26" s="150" t="n">
        <v>8.55934602127922</v>
      </c>
      <c r="R26" s="151" t="n">
        <v>8.71251198055075</v>
      </c>
      <c r="S26" s="153" t="n">
        <v>9.39697188059894</v>
      </c>
      <c r="T26" s="152" t="n">
        <v>26.6688298824289</v>
      </c>
      <c r="U26" s="152" t="n">
        <v>102.800920232999</v>
      </c>
    </row>
    <row r="27" customFormat="false" ht="12.75" hidden="false" customHeight="false" outlineLevel="0" collapsed="false">
      <c r="A27" s="10"/>
      <c r="B27" s="9" t="s">
        <v>142</v>
      </c>
      <c r="C27" s="9"/>
      <c r="D27" s="23"/>
      <c r="E27" s="162"/>
      <c r="F27" s="163"/>
      <c r="G27" s="163"/>
      <c r="H27" s="164"/>
      <c r="I27" s="163"/>
      <c r="J27" s="163"/>
      <c r="K27" s="163"/>
      <c r="L27" s="164"/>
      <c r="M27" s="163"/>
      <c r="N27" s="163"/>
      <c r="O27" s="163"/>
      <c r="P27" s="164"/>
      <c r="Q27" s="162"/>
      <c r="R27" s="163"/>
      <c r="S27" s="172"/>
      <c r="T27" s="164"/>
      <c r="U27" s="164"/>
    </row>
    <row r="28" customFormat="false" ht="12.75" hidden="false" customHeight="false" outlineLevel="0" collapsed="false">
      <c r="A28" s="10"/>
      <c r="B28" s="9"/>
      <c r="C28" s="9"/>
      <c r="D28" s="23"/>
      <c r="E28" s="74"/>
      <c r="F28" s="75"/>
      <c r="G28" s="75"/>
      <c r="H28" s="173"/>
      <c r="I28" s="75"/>
      <c r="J28" s="75"/>
      <c r="K28" s="75"/>
      <c r="L28" s="173"/>
      <c r="M28" s="75"/>
      <c r="N28" s="75"/>
      <c r="O28" s="75"/>
      <c r="P28" s="173"/>
      <c r="Q28" s="74"/>
      <c r="R28" s="75"/>
      <c r="S28" s="76"/>
      <c r="T28" s="173"/>
      <c r="U28" s="173"/>
    </row>
    <row r="29" customFormat="false" ht="12.75" hidden="false" customHeight="false" outlineLevel="0" collapsed="false">
      <c r="A29" s="10" t="s">
        <v>27</v>
      </c>
      <c r="B29" s="25"/>
      <c r="C29" s="25"/>
      <c r="D29" s="174"/>
      <c r="E29" s="150" t="n">
        <v>19.6599455555094</v>
      </c>
      <c r="F29" s="151" t="n">
        <v>9.39566804099892</v>
      </c>
      <c r="G29" s="151" t="n">
        <v>19.4463248788087</v>
      </c>
      <c r="H29" s="152" t="n">
        <v>48.501938475317</v>
      </c>
      <c r="I29" s="151" t="n">
        <v>24.5697085356993</v>
      </c>
      <c r="J29" s="151" t="n">
        <v>-1.60383821924082</v>
      </c>
      <c r="K29" s="151" t="n">
        <v>31.1793219807403</v>
      </c>
      <c r="L29" s="152" t="n">
        <v>54.1451922971988</v>
      </c>
      <c r="M29" s="151" t="n">
        <v>16.5088707023717</v>
      </c>
      <c r="N29" s="151" t="n">
        <v>10.6343415911133</v>
      </c>
      <c r="O29" s="151" t="n">
        <v>27.8756709258117</v>
      </c>
      <c r="P29" s="152" t="n">
        <v>55.0188832192967</v>
      </c>
      <c r="Q29" s="150" t="n">
        <v>13.9423293207089</v>
      </c>
      <c r="R29" s="151" t="n">
        <v>12.9659768454251</v>
      </c>
      <c r="S29" s="153" t="n">
        <v>18.0642544648374</v>
      </c>
      <c r="T29" s="152" t="n">
        <v>44.9725606309714</v>
      </c>
      <c r="U29" s="152" t="n">
        <v>202.638574622784</v>
      </c>
    </row>
    <row r="30" customFormat="false" ht="12.75" hidden="false" customHeight="false" outlineLevel="0" collapsed="false">
      <c r="A30" s="10"/>
      <c r="B30" s="9"/>
      <c r="C30" s="9"/>
      <c r="D30" s="11"/>
      <c r="E30" s="74"/>
      <c r="F30" s="75"/>
      <c r="G30" s="75"/>
      <c r="H30" s="173"/>
      <c r="I30" s="75"/>
      <c r="J30" s="75"/>
      <c r="K30" s="75"/>
      <c r="L30" s="173"/>
      <c r="M30" s="75"/>
      <c r="N30" s="75"/>
      <c r="O30" s="75"/>
      <c r="P30" s="173"/>
      <c r="Q30" s="74"/>
      <c r="R30" s="75"/>
      <c r="S30" s="76"/>
      <c r="T30" s="173"/>
      <c r="U30" s="173"/>
    </row>
    <row r="31" customFormat="false" ht="12.75" hidden="false" customHeight="false" outlineLevel="0" collapsed="false">
      <c r="A31" s="12" t="s">
        <v>28</v>
      </c>
      <c r="B31" s="9"/>
      <c r="C31" s="9"/>
      <c r="D31" s="11"/>
      <c r="E31" s="74"/>
      <c r="F31" s="75"/>
      <c r="G31" s="75"/>
      <c r="H31" s="173"/>
      <c r="I31" s="75"/>
      <c r="J31" s="75"/>
      <c r="K31" s="75"/>
      <c r="L31" s="173"/>
      <c r="M31" s="75"/>
      <c r="N31" s="75"/>
      <c r="O31" s="75"/>
      <c r="P31" s="173"/>
      <c r="Q31" s="74"/>
      <c r="R31" s="75"/>
      <c r="S31" s="76"/>
      <c r="T31" s="173"/>
      <c r="U31" s="173"/>
    </row>
    <row r="32" customFormat="false" ht="12.75" hidden="false" customHeight="false" outlineLevel="0" collapsed="false">
      <c r="A32" s="10" t="s">
        <v>29</v>
      </c>
      <c r="B32" s="9"/>
      <c r="C32" s="9"/>
      <c r="D32" s="175"/>
      <c r="E32" s="150" t="n">
        <v>3.17733422170383</v>
      </c>
      <c r="F32" s="151" t="n">
        <v>5.46988519431128</v>
      </c>
      <c r="G32" s="151" t="n">
        <v>7.61917268271977</v>
      </c>
      <c r="H32" s="152" t="n">
        <v>16.2663920987349</v>
      </c>
      <c r="I32" s="151" t="n">
        <v>7.51552742494128</v>
      </c>
      <c r="J32" s="151" t="n">
        <v>7.66126909757521</v>
      </c>
      <c r="K32" s="151" t="n">
        <v>10.5258465026955</v>
      </c>
      <c r="L32" s="152" t="n">
        <v>25.702643025212</v>
      </c>
      <c r="M32" s="151" t="n">
        <v>7.01429797282458</v>
      </c>
      <c r="N32" s="151" t="n">
        <v>7.58865353412719</v>
      </c>
      <c r="O32" s="151" t="n">
        <v>6.16393760025161</v>
      </c>
      <c r="P32" s="152" t="n">
        <v>20.7668891072034</v>
      </c>
      <c r="Q32" s="150" t="n">
        <v>10.051657822565</v>
      </c>
      <c r="R32" s="151" t="n">
        <v>8.4675126036161</v>
      </c>
      <c r="S32" s="153" t="n">
        <v>22.1168155954774</v>
      </c>
      <c r="T32" s="152" t="n">
        <v>40.6359860216585</v>
      </c>
      <c r="U32" s="152" t="n">
        <v>103.371910252809</v>
      </c>
    </row>
    <row r="33" customFormat="false" ht="12.75" hidden="false" customHeight="false" outlineLevel="0" collapsed="false">
      <c r="A33" s="10"/>
      <c r="B33" s="9" t="s">
        <v>30</v>
      </c>
      <c r="C33" s="9"/>
      <c r="D33" s="174"/>
      <c r="E33" s="150" t="n">
        <v>10.5304211264009</v>
      </c>
      <c r="F33" s="151" t="n">
        <v>1.72367934350738</v>
      </c>
      <c r="G33" s="151" t="n">
        <v>7.25266205984175</v>
      </c>
      <c r="H33" s="152" t="n">
        <v>19.50676252975</v>
      </c>
      <c r="I33" s="151" t="n">
        <v>2.59223766086061</v>
      </c>
      <c r="J33" s="151" t="n">
        <v>3.18239318825221</v>
      </c>
      <c r="K33" s="151" t="n">
        <v>8.26671252500928</v>
      </c>
      <c r="L33" s="152" t="n">
        <v>14.0413433741221</v>
      </c>
      <c r="M33" s="151" t="n">
        <v>3.1413737719239</v>
      </c>
      <c r="N33" s="151" t="n">
        <v>1.53701525518321</v>
      </c>
      <c r="O33" s="151" t="n">
        <v>11.860659437853</v>
      </c>
      <c r="P33" s="152" t="n">
        <v>16.5390484649601</v>
      </c>
      <c r="Q33" s="150" t="n">
        <v>9.87012521343351</v>
      </c>
      <c r="R33" s="151" t="n">
        <v>10.0517717021618</v>
      </c>
      <c r="S33" s="153" t="n">
        <v>12.9024709541779</v>
      </c>
      <c r="T33" s="152" t="n">
        <v>32.8243678697733</v>
      </c>
      <c r="U33" s="152" t="n">
        <v>82.9115222386055</v>
      </c>
    </row>
    <row r="34" customFormat="false" ht="12.75" hidden="false" customHeight="false" outlineLevel="0" collapsed="false">
      <c r="A34" s="10"/>
      <c r="B34" s="9" t="s">
        <v>31</v>
      </c>
      <c r="C34" s="9"/>
      <c r="D34" s="174"/>
      <c r="E34" s="150" t="n">
        <v>1.10904414794073</v>
      </c>
      <c r="F34" s="151" t="n">
        <v>4.03005115148573</v>
      </c>
      <c r="G34" s="151" t="n">
        <v>7.85735156516603</v>
      </c>
      <c r="H34" s="152" t="n">
        <v>12.9964468645925</v>
      </c>
      <c r="I34" s="151" t="n">
        <v>6.56743411998107</v>
      </c>
      <c r="J34" s="151" t="n">
        <v>6.27176125999648</v>
      </c>
      <c r="K34" s="151" t="n">
        <v>10.0149733406278</v>
      </c>
      <c r="L34" s="152" t="n">
        <v>22.8541687206053</v>
      </c>
      <c r="M34" s="151" t="n">
        <v>6.02222922611687</v>
      </c>
      <c r="N34" s="151" t="n">
        <v>6.16497321330671</v>
      </c>
      <c r="O34" s="151" t="n">
        <v>5.6184708900399</v>
      </c>
      <c r="P34" s="152" t="n">
        <v>17.8056733294635</v>
      </c>
      <c r="Q34" s="150" t="n">
        <v>8.26201092908067</v>
      </c>
      <c r="R34" s="151" t="n">
        <v>9.02795475412258</v>
      </c>
      <c r="S34" s="153" t="n">
        <v>28.0240873966542</v>
      </c>
      <c r="T34" s="152" t="n">
        <v>45.3140530798574</v>
      </c>
      <c r="U34" s="152" t="n">
        <v>98.9703419945187</v>
      </c>
    </row>
    <row r="35" customFormat="false" ht="12.75" hidden="false" customHeight="false" outlineLevel="0" collapsed="false">
      <c r="A35" s="10"/>
      <c r="B35" s="9" t="s">
        <v>32</v>
      </c>
      <c r="C35" s="9"/>
      <c r="D35" s="174"/>
      <c r="E35" s="150" t="n">
        <v>6.59763966403838</v>
      </c>
      <c r="F35" s="151" t="n">
        <v>7.6271099269726</v>
      </c>
      <c r="G35" s="151" t="n">
        <v>7.23742389942496</v>
      </c>
      <c r="H35" s="152" t="n">
        <v>21.4621734904359</v>
      </c>
      <c r="I35" s="151" t="n">
        <v>8.87398564695154</v>
      </c>
      <c r="J35" s="151" t="n">
        <v>9.72128971416004</v>
      </c>
      <c r="K35" s="151" t="n">
        <v>11.2677824721548</v>
      </c>
      <c r="L35" s="152" t="n">
        <v>29.8630578332664</v>
      </c>
      <c r="M35" s="151" t="n">
        <v>8.46804883470623</v>
      </c>
      <c r="N35" s="151" t="n">
        <v>9.66241091370483</v>
      </c>
      <c r="O35" s="151" t="n">
        <v>7.16083279104273</v>
      </c>
      <c r="P35" s="152" t="n">
        <v>25.2912925394538</v>
      </c>
      <c r="Q35" s="150" t="n">
        <v>12.8459616307397</v>
      </c>
      <c r="R35" s="151" t="n">
        <v>7.63101587809323</v>
      </c>
      <c r="S35" s="153" t="n">
        <v>12.6456118424622</v>
      </c>
      <c r="T35" s="152" t="n">
        <v>33.1225893512952</v>
      </c>
      <c r="U35" s="152" t="n">
        <v>109.739113214451</v>
      </c>
    </row>
    <row r="36" customFormat="false" ht="12.75" hidden="false" customHeight="false" outlineLevel="0" collapsed="false">
      <c r="A36" s="159"/>
      <c r="B36" s="160"/>
      <c r="C36" s="160"/>
      <c r="D36" s="161"/>
      <c r="E36" s="162"/>
      <c r="F36" s="163"/>
      <c r="G36" s="163"/>
      <c r="H36" s="164"/>
      <c r="I36" s="163"/>
      <c r="J36" s="163"/>
      <c r="K36" s="163"/>
      <c r="L36" s="164"/>
      <c r="M36" s="163"/>
      <c r="N36" s="163"/>
      <c r="O36" s="163"/>
      <c r="P36" s="164"/>
      <c r="Q36" s="162"/>
      <c r="R36" s="160"/>
      <c r="S36" s="161"/>
      <c r="T36" s="176"/>
      <c r="U36" s="176"/>
    </row>
    <row r="37" customFormat="false" ht="12.75" hidden="false" customHeight="false" outlineLevel="0" collapsed="false">
      <c r="A37" s="26" t="s">
        <v>33</v>
      </c>
      <c r="B37" s="27"/>
      <c r="C37" s="27"/>
      <c r="D37" s="177"/>
      <c r="E37" s="178" t="n">
        <v>10.7599932559822</v>
      </c>
      <c r="F37" s="179" t="n">
        <v>7.58035968598455</v>
      </c>
      <c r="G37" s="179" t="n">
        <v>11.4216246972015</v>
      </c>
      <c r="H37" s="180" t="n">
        <v>29.7619776391682</v>
      </c>
      <c r="I37" s="179" t="n">
        <v>12.2442868334636</v>
      </c>
      <c r="J37" s="179" t="n">
        <v>5.36890843815801</v>
      </c>
      <c r="K37" s="179" t="n">
        <v>14.4567756551191</v>
      </c>
      <c r="L37" s="180" t="n">
        <v>32.0699709267407</v>
      </c>
      <c r="M37" s="179" t="n">
        <v>10.4402246594267</v>
      </c>
      <c r="N37" s="179" t="n">
        <v>8.59081782542196</v>
      </c>
      <c r="O37" s="179" t="n">
        <v>13.9090186754097</v>
      </c>
      <c r="P37" s="180" t="n">
        <v>32.9400611602584</v>
      </c>
      <c r="Q37" s="178" t="n">
        <v>9.67041189050779</v>
      </c>
      <c r="R37" s="179" t="n">
        <v>9.52359652361106</v>
      </c>
      <c r="S37" s="181" t="n">
        <v>13.8101063576698</v>
      </c>
      <c r="T37" s="180" t="n">
        <v>33.0041147717886</v>
      </c>
      <c r="U37" s="180" t="n">
        <v>127.776124497956</v>
      </c>
    </row>
    <row r="38" customFormat="false" ht="12.75" hidden="false" customHeight="false" outlineLevel="0" collapsed="false">
      <c r="A38" s="26" t="s">
        <v>34</v>
      </c>
      <c r="B38" s="27"/>
      <c r="C38" s="27"/>
      <c r="D38" s="177"/>
      <c r="E38" s="178" t="n">
        <v>6.78711448437966</v>
      </c>
      <c r="F38" s="179" t="n">
        <v>6.6748625710333</v>
      </c>
      <c r="G38" s="179" t="n">
        <v>8.35155507653023</v>
      </c>
      <c r="H38" s="180" t="n">
        <v>21.8135321319432</v>
      </c>
      <c r="I38" s="179" t="n">
        <v>7.71644508518916</v>
      </c>
      <c r="J38" s="179" t="n">
        <v>7.86580166659306</v>
      </c>
      <c r="K38" s="179" t="n">
        <v>8.73295450465789</v>
      </c>
      <c r="L38" s="180" t="n">
        <v>24.3152012564401</v>
      </c>
      <c r="M38" s="179" t="n">
        <v>8.02562225011253</v>
      </c>
      <c r="N38" s="179" t="n">
        <v>7.80329846761218</v>
      </c>
      <c r="O38" s="179" t="n">
        <v>8.37548703983005</v>
      </c>
      <c r="P38" s="180" t="n">
        <v>24.2044077575548</v>
      </c>
      <c r="Q38" s="178" t="n">
        <v>8.44201888521978</v>
      </c>
      <c r="R38" s="179" t="n">
        <v>8.3036673745719</v>
      </c>
      <c r="S38" s="181" t="n">
        <v>13.9245915573477</v>
      </c>
      <c r="T38" s="180" t="n">
        <v>30.6702778171393</v>
      </c>
      <c r="U38" s="180" t="n">
        <v>101.003418963077</v>
      </c>
    </row>
    <row r="39" customFormat="false" ht="12.75" hidden="false" customHeight="false" outlineLevel="0" collapsed="false">
      <c r="A39" s="182"/>
      <c r="B39" s="183"/>
      <c r="C39" s="183"/>
      <c r="D39" s="184"/>
      <c r="E39" s="185"/>
      <c r="F39" s="186"/>
      <c r="G39" s="186"/>
      <c r="H39" s="187"/>
      <c r="I39" s="186"/>
      <c r="J39" s="186"/>
      <c r="K39" s="186"/>
      <c r="L39" s="187"/>
      <c r="M39" s="186"/>
      <c r="N39" s="186"/>
      <c r="O39" s="186"/>
      <c r="P39" s="187"/>
      <c r="Q39" s="185"/>
      <c r="R39" s="186"/>
      <c r="S39" s="188"/>
      <c r="T39" s="187"/>
      <c r="U39" s="187"/>
    </row>
    <row r="40" customFormat="false" ht="12.75" hidden="false" customHeight="false" outlineLevel="0" collapsed="false">
      <c r="A40" s="189"/>
      <c r="B40" s="189"/>
      <c r="C40" s="189"/>
      <c r="D40" s="190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</row>
    <row r="41" customFormat="false" ht="12.75" hidden="false" customHeight="false" outlineLevel="0" collapsed="false">
      <c r="A41" s="192" t="s">
        <v>143</v>
      </c>
      <c r="B41" s="192" t="s">
        <v>144</v>
      </c>
      <c r="C41" s="9"/>
      <c r="D41" s="9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</row>
    <row r="42" customFormat="false" ht="12.75" hidden="false" customHeight="false" outlineLevel="0" collapsed="false">
      <c r="A42" s="192"/>
      <c r="B42" s="0" t="s">
        <v>145</v>
      </c>
      <c r="C42" s="9"/>
      <c r="D42" s="9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</row>
  </sheetData>
  <mergeCells count="6">
    <mergeCell ref="A1:U1"/>
    <mergeCell ref="A2:U2"/>
    <mergeCell ref="A3:U3"/>
    <mergeCell ref="A4:U4"/>
    <mergeCell ref="A5:U5"/>
    <mergeCell ref="E6:U6"/>
  </mergeCells>
  <printOptions headings="false" gridLines="false" gridLinesSet="true" horizontalCentered="tru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0.42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48.75" hidden="false" customHeight="tru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4504253.6738</v>
      </c>
      <c r="E10" s="14" t="n">
        <v>133529.997</v>
      </c>
      <c r="F10" s="15" t="n">
        <v>4637783.6708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3158901.31391571</v>
      </c>
      <c r="E11" s="14" t="n">
        <v>235.038</v>
      </c>
      <c r="F11" s="15" t="n">
        <v>3159136.35191571</v>
      </c>
    </row>
    <row r="12" customFormat="false" ht="12.75" hidden="false" customHeight="false" outlineLevel="0" collapsed="false">
      <c r="A12" s="10"/>
      <c r="B12" s="9"/>
      <c r="C12" s="17" t="s">
        <v>12</v>
      </c>
      <c r="D12" s="18" t="n">
        <v>240608.779262</v>
      </c>
      <c r="E12" s="19" t="n">
        <v>0</v>
      </c>
      <c r="F12" s="20" t="n">
        <v>240608.779262</v>
      </c>
    </row>
    <row r="13" customFormat="false" ht="12.75" hidden="false" customHeight="false" outlineLevel="0" collapsed="false">
      <c r="A13" s="10"/>
      <c r="B13" s="9"/>
      <c r="C13" s="17" t="s">
        <v>13</v>
      </c>
      <c r="D13" s="18" t="n">
        <v>2918292.53465371</v>
      </c>
      <c r="E13" s="19" t="n">
        <v>235.038</v>
      </c>
      <c r="F13" s="20" t="n">
        <v>2918527.57265371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 t="n">
        <v>791829.91064888</v>
      </c>
      <c r="E14" s="14" t="n">
        <v>131400.219</v>
      </c>
      <c r="F14" s="15" t="n">
        <v>923230.12964888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 t="n">
        <v>255013.42</v>
      </c>
      <c r="E15" s="14" t="n">
        <v>0</v>
      </c>
      <c r="F15" s="15" t="n">
        <v>255013.42</v>
      </c>
    </row>
    <row r="16" customFormat="false" ht="12.75" hidden="false" customHeight="false" outlineLevel="0" collapsed="false">
      <c r="A16" s="10"/>
      <c r="B16" s="9" t="s">
        <v>16</v>
      </c>
      <c r="C16" s="9"/>
      <c r="D16" s="13" t="n">
        <v>14573.00723</v>
      </c>
      <c r="E16" s="14" t="n">
        <v>0</v>
      </c>
      <c r="F16" s="15" t="n">
        <v>14573.00723</v>
      </c>
    </row>
    <row r="17" customFormat="false" ht="12.75" hidden="false" customHeight="false" outlineLevel="0" collapsed="false">
      <c r="A17" s="10"/>
      <c r="B17" s="9" t="s">
        <v>17</v>
      </c>
      <c r="C17" s="9"/>
      <c r="D17" s="13" t="n">
        <v>43957.34769541</v>
      </c>
      <c r="E17" s="14" t="n">
        <v>1894.74</v>
      </c>
      <c r="F17" s="15" t="n">
        <v>45852.08769541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 t="n">
        <v>120377.76931</v>
      </c>
      <c r="E18" s="14" t="n">
        <v>0</v>
      </c>
      <c r="F18" s="15" t="n">
        <v>120377.76931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 t="n">
        <v>119600.905</v>
      </c>
      <c r="E19" s="14" t="n">
        <v>0</v>
      </c>
      <c r="F19" s="15" t="n">
        <v>119600.905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2543283.022168</v>
      </c>
      <c r="E21" s="14" t="n">
        <v>183239.046805333</v>
      </c>
      <c r="F21" s="15" t="n">
        <v>2726522.06897333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 t="n">
        <v>663678.67576</v>
      </c>
      <c r="E22" s="14" t="n">
        <v>0</v>
      </c>
      <c r="F22" s="15" t="n">
        <v>663678.67576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 t="n">
        <v>210069.65214</v>
      </c>
      <c r="E23" s="14" t="n">
        <v>110773.342516667</v>
      </c>
      <c r="F23" s="15" t="n">
        <v>320842.994656667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 t="n">
        <v>74416.73329</v>
      </c>
      <c r="E24" s="14" t="n">
        <v>72460.5192886667</v>
      </c>
      <c r="F24" s="15" t="n">
        <v>146877.252578667</v>
      </c>
    </row>
    <row r="25" customFormat="false" ht="12.75" hidden="false" customHeight="false" outlineLevel="0" collapsed="false">
      <c r="A25" s="10"/>
      <c r="B25" s="9" t="s">
        <v>24</v>
      </c>
      <c r="C25" s="9"/>
      <c r="D25" s="13" t="n">
        <v>820005.051848</v>
      </c>
      <c r="E25" s="14" t="n">
        <v>5.185</v>
      </c>
      <c r="F25" s="15" t="n">
        <v>820010.236848</v>
      </c>
    </row>
    <row r="26" customFormat="false" ht="12.75" hidden="false" customHeight="false" outlineLevel="0" collapsed="false">
      <c r="A26" s="10"/>
      <c r="B26" s="9" t="s">
        <v>25</v>
      </c>
      <c r="C26" s="9"/>
      <c r="D26" s="13" t="n">
        <v>772931.26413</v>
      </c>
      <c r="E26" s="14" t="n">
        <v>0</v>
      </c>
      <c r="F26" s="15" t="n">
        <v>772931.26413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 t="n">
        <v>2181.645</v>
      </c>
      <c r="E27" s="14" t="n">
        <v>0</v>
      </c>
      <c r="F27" s="15" t="n">
        <v>2181.645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1960970.651632</v>
      </c>
      <c r="E29" s="14" t="n">
        <v>-49709.0498053333</v>
      </c>
      <c r="F29" s="15" t="n">
        <v>1911261.60182667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366764.27028612</v>
      </c>
      <c r="E32" s="14" t="n">
        <v>0</v>
      </c>
      <c r="F32" s="15" t="n">
        <v>366764.27028612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 t="n">
        <v>4373.93777</v>
      </c>
      <c r="E33" s="14" t="n">
        <v>0</v>
      </c>
      <c r="F33" s="15" t="n">
        <v>4373.93777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 t="n">
        <v>180521.70473</v>
      </c>
      <c r="E34" s="14" t="n">
        <v>0</v>
      </c>
      <c r="F34" s="15" t="n">
        <v>180521.70473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 t="n">
        <v>190616.50332612</v>
      </c>
      <c r="E35" s="14" t="n">
        <v>0</v>
      </c>
      <c r="F35" s="15" t="n">
        <v>190616.50332612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5"/>
    </row>
    <row r="37" customFormat="false" ht="12.75" hidden="false" customHeight="false" outlineLevel="0" collapsed="false">
      <c r="A37" s="26" t="s">
        <v>33</v>
      </c>
      <c r="B37" s="27"/>
      <c r="C37" s="27"/>
      <c r="D37" s="28" t="n">
        <v>4508627.61157</v>
      </c>
      <c r="E37" s="29" t="n">
        <v>133529.997</v>
      </c>
      <c r="F37" s="30" t="n">
        <v>4642157.60857</v>
      </c>
    </row>
    <row r="38" customFormat="false" ht="12.75" hidden="false" customHeight="false" outlineLevel="0" collapsed="false">
      <c r="A38" s="26" t="s">
        <v>34</v>
      </c>
      <c r="B38" s="27"/>
      <c r="C38" s="27"/>
      <c r="D38" s="28" t="n">
        <v>2914421.23022412</v>
      </c>
      <c r="E38" s="29" t="n">
        <v>183239.046805333</v>
      </c>
      <c r="F38" s="30" t="n">
        <v>3097660.27702945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1594206.38134588</v>
      </c>
      <c r="E39" s="29" t="n">
        <v>-49709.0498053333</v>
      </c>
      <c r="F39" s="30" t="n">
        <v>1544497.33154055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932403.77605588</v>
      </c>
      <c r="E44" s="14" t="n">
        <v>9918.2902</v>
      </c>
      <c r="F44" s="15" t="n">
        <v>942322.06625588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-33921.17975</v>
      </c>
      <c r="E45" s="14" t="n">
        <v>-171.01676</v>
      </c>
      <c r="F45" s="15" t="n">
        <v>-34092.19651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 t="n">
        <v>38549.90562</v>
      </c>
      <c r="E46" s="14" t="n">
        <v>0</v>
      </c>
      <c r="F46" s="15" t="n">
        <v>38549.90562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 t="n">
        <v>72471.08537</v>
      </c>
      <c r="E47" s="14" t="n">
        <v>171.01676</v>
      </c>
      <c r="F47" s="15" t="n">
        <v>72642.10213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491110.317227</v>
      </c>
      <c r="E48" s="14" t="n">
        <v>0</v>
      </c>
      <c r="F48" s="15" t="n">
        <v>491110.317227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 t="n">
        <v>1903030.460337</v>
      </c>
      <c r="E49" s="14" t="n">
        <v>0</v>
      </c>
      <c r="F49" s="15" t="n">
        <v>1903030.460337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 t="n">
        <v>1411920.14311</v>
      </c>
      <c r="E50" s="14" t="n">
        <v>0</v>
      </c>
      <c r="F50" s="15" t="n">
        <v>1411920.14311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 t="n">
        <v>-1903.49516</v>
      </c>
      <c r="E51" s="14" t="n">
        <v>0</v>
      </c>
      <c r="F51" s="15" t="n">
        <v>-1903.49516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 t="n">
        <v>348654.46530888</v>
      </c>
      <c r="E52" s="14" t="n">
        <v>9859.45396</v>
      </c>
      <c r="F52" s="15" t="n">
        <v>358513.91926888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505538.49005</v>
      </c>
      <c r="E53" s="14" t="n">
        <v>-4.69861012</v>
      </c>
      <c r="F53" s="15" t="n">
        <v>505533.79143988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6.34524</v>
      </c>
      <c r="E54" s="14" t="n">
        <v>-5.18113172</v>
      </c>
      <c r="F54" s="15" t="n">
        <v>-11.52637172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505544.83529</v>
      </c>
      <c r="E55" s="14" t="n">
        <v>0.4825216</v>
      </c>
      <c r="F55" s="15" t="n">
        <v>505545.3178116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-377074.82162</v>
      </c>
      <c r="E56" s="14" t="n">
        <v>234.55161012</v>
      </c>
      <c r="F56" s="15" t="n">
        <v>-376840.27000988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-661802.60529</v>
      </c>
      <c r="E59" s="14" t="n">
        <v>59627.3400053333</v>
      </c>
      <c r="F59" s="15" t="n">
        <v>-602175.265284667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17925.654267</v>
      </c>
      <c r="E60" s="14" t="n">
        <v>-12156.8623666667</v>
      </c>
      <c r="F60" s="15" t="n">
        <v>5768.79190033333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 t="n">
        <v>23151.118037</v>
      </c>
      <c r="E61" s="14" t="n">
        <v>0</v>
      </c>
      <c r="F61" s="15" t="n">
        <v>23151.118037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 t="n">
        <v>0</v>
      </c>
      <c r="E62" s="14" t="n">
        <v>0</v>
      </c>
      <c r="F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23151.118037</v>
      </c>
      <c r="E63" s="14" t="n">
        <v>0</v>
      </c>
      <c r="F63" s="15" t="n">
        <v>23151.118037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 t="n">
        <v>5225.46377</v>
      </c>
      <c r="E64" s="14" t="n">
        <v>12156.8623666667</v>
      </c>
      <c r="F64" s="15" t="n">
        <v>17382.3261366667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-460234.899557</v>
      </c>
      <c r="E65" s="14" t="n">
        <v>0</v>
      </c>
      <c r="F65" s="15" t="n">
        <v>-460234.899557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 t="n">
        <v>109.881433</v>
      </c>
      <c r="E66" s="14" t="n">
        <v>0</v>
      </c>
      <c r="F66" s="15" t="n">
        <v>109.881433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 t="n">
        <v>0</v>
      </c>
      <c r="E67" s="14" t="n">
        <v>0</v>
      </c>
      <c r="F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109.881433</v>
      </c>
      <c r="E68" s="14" t="n">
        <v>0</v>
      </c>
      <c r="F68" s="15" t="n">
        <v>109.881433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 t="n">
        <v>460344.78099</v>
      </c>
      <c r="E69" s="14" t="n">
        <v>0</v>
      </c>
      <c r="F69" s="15" t="n">
        <v>460344.78099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 t="n">
        <v>-219493.36</v>
      </c>
      <c r="E70" s="14" t="n">
        <v>71784.202372</v>
      </c>
      <c r="F70" s="15" t="n">
        <v>-147709.157628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1594206.38134588</v>
      </c>
      <c r="E72" s="29" t="n">
        <v>-49709.0498053333</v>
      </c>
      <c r="F72" s="30" t="n">
        <v>1544497.33154055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47916666666667" right="0.747916666666667" top="0.070138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86" width="5.41"/>
    <col collapsed="false" customWidth="true" hidden="false" outlineLevel="0" max="3" min="3" style="86" width="42.56"/>
    <col collapsed="false" customWidth="true" hidden="false" outlineLevel="0" max="10" min="4" style="86" width="8.14"/>
    <col collapsed="false" customWidth="true" hidden="false" outlineLevel="0" max="11" min="11" style="86" width="10.28"/>
    <col collapsed="false" customWidth="true" hidden="false" outlineLevel="0" max="12" min="12" style="86" width="8.14"/>
    <col collapsed="false" customWidth="false" hidden="false" outlineLevel="0" max="257" min="13" style="86" width="11.42"/>
  </cols>
  <sheetData>
    <row r="1" customFormat="false" ht="12.7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42" t="s">
        <v>14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 t="s">
        <v>13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94"/>
      <c r="B6" s="194"/>
      <c r="C6" s="195"/>
      <c r="D6" s="196"/>
      <c r="E6" s="146" t="s">
        <v>148</v>
      </c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</row>
    <row r="7" customFormat="false" ht="25.5" hidden="false" customHeight="false" outlineLevel="0" collapsed="false">
      <c r="A7" s="3"/>
      <c r="B7" s="4"/>
      <c r="C7" s="4"/>
      <c r="D7" s="147"/>
      <c r="E7" s="95" t="s">
        <v>90</v>
      </c>
      <c r="F7" s="96" t="s">
        <v>91</v>
      </c>
      <c r="G7" s="96" t="s">
        <v>92</v>
      </c>
      <c r="H7" s="148" t="s">
        <v>137</v>
      </c>
      <c r="I7" s="95" t="s">
        <v>93</v>
      </c>
      <c r="J7" s="96" t="s">
        <v>94</v>
      </c>
      <c r="K7" s="147" t="s">
        <v>95</v>
      </c>
      <c r="L7" s="148" t="s">
        <v>138</v>
      </c>
      <c r="M7" s="95" t="s">
        <v>96</v>
      </c>
      <c r="N7" s="96" t="s">
        <v>97</v>
      </c>
      <c r="O7" s="197" t="s">
        <v>98</v>
      </c>
      <c r="P7" s="148" t="s">
        <v>139</v>
      </c>
      <c r="Q7" s="95" t="s">
        <v>99</v>
      </c>
      <c r="R7" s="96" t="s">
        <v>100</v>
      </c>
      <c r="S7" s="96" t="s">
        <v>101</v>
      </c>
      <c r="T7" s="98" t="s">
        <v>140</v>
      </c>
      <c r="U7" s="98" t="s">
        <v>141</v>
      </c>
    </row>
    <row r="8" customFormat="false" ht="12.75" hidden="false" customHeight="false" outlineLevel="0" collapsed="false">
      <c r="A8" s="8"/>
      <c r="B8" s="9"/>
      <c r="C8" s="9"/>
      <c r="D8" s="11"/>
      <c r="E8" s="68"/>
      <c r="F8" s="66"/>
      <c r="G8" s="9"/>
      <c r="H8" s="101"/>
      <c r="I8" s="10"/>
      <c r="J8" s="9"/>
      <c r="K8" s="11"/>
      <c r="L8" s="101"/>
      <c r="M8" s="10"/>
      <c r="N8" s="9"/>
      <c r="O8" s="11"/>
      <c r="P8" s="101"/>
      <c r="Q8" s="10"/>
      <c r="R8" s="9"/>
      <c r="S8" s="9"/>
      <c r="T8" s="101"/>
      <c r="U8" s="101"/>
    </row>
    <row r="9" customFormat="false" ht="12.75" hidden="false" customHeight="false" outlineLevel="0" collapsed="false">
      <c r="A9" s="12" t="s">
        <v>9</v>
      </c>
      <c r="B9" s="9"/>
      <c r="C9" s="9"/>
      <c r="D9" s="11"/>
      <c r="E9" s="10"/>
      <c r="F9" s="9"/>
      <c r="G9" s="9"/>
      <c r="H9" s="101"/>
      <c r="I9" s="10"/>
      <c r="J9" s="9"/>
      <c r="K9" s="11"/>
      <c r="L9" s="101"/>
      <c r="M9" s="10"/>
      <c r="N9" s="9"/>
      <c r="O9" s="11"/>
      <c r="P9" s="101"/>
      <c r="Q9" s="10"/>
      <c r="R9" s="9"/>
      <c r="S9" s="9"/>
      <c r="T9" s="101"/>
      <c r="U9" s="101"/>
    </row>
    <row r="10" customFormat="false" ht="12.75" hidden="false" customHeight="false" outlineLevel="0" collapsed="false">
      <c r="A10" s="10" t="s">
        <v>10</v>
      </c>
      <c r="B10" s="9"/>
      <c r="C10" s="9"/>
      <c r="D10" s="23"/>
      <c r="E10" s="150" t="n">
        <v>10.5337011083385</v>
      </c>
      <c r="F10" s="151" t="n">
        <v>7.72124460773476</v>
      </c>
      <c r="G10" s="151" t="n">
        <v>9.45681818281977</v>
      </c>
      <c r="H10" s="152" t="n">
        <v>27.711763898893</v>
      </c>
      <c r="I10" s="150" t="n">
        <v>14.302274544923</v>
      </c>
      <c r="J10" s="151" t="n">
        <v>8.38686509123907</v>
      </c>
      <c r="K10" s="153" t="n">
        <v>8.59202980984341</v>
      </c>
      <c r="L10" s="153" t="n">
        <v>31.2811694460055</v>
      </c>
      <c r="M10" s="150" t="n">
        <v>10.0433309581132</v>
      </c>
      <c r="N10" s="151" t="n">
        <v>8.98240023689245</v>
      </c>
      <c r="O10" s="153" t="n">
        <v>9.14887642657043</v>
      </c>
      <c r="P10" s="152" t="n">
        <v>28.1746076215761</v>
      </c>
      <c r="Q10" s="150" t="n">
        <v>10.1747774722767</v>
      </c>
      <c r="R10" s="151" t="n">
        <v>10.0236993141683</v>
      </c>
      <c r="S10" s="151" t="n">
        <v>12.4457178813318</v>
      </c>
      <c r="T10" s="152" t="n">
        <v>32.6441946677767</v>
      </c>
      <c r="U10" s="152" t="n">
        <v>119.811735634251</v>
      </c>
    </row>
    <row r="11" customFormat="false" ht="12.75" hidden="false" customHeight="false" outlineLevel="0" collapsed="false">
      <c r="A11" s="10"/>
      <c r="B11" s="9" t="s">
        <v>11</v>
      </c>
      <c r="C11" s="9"/>
      <c r="D11" s="23"/>
      <c r="E11" s="150" t="n">
        <v>10.1539595058195</v>
      </c>
      <c r="F11" s="151" t="n">
        <v>8.00769254446135</v>
      </c>
      <c r="G11" s="151" t="n">
        <v>9.15116883004733</v>
      </c>
      <c r="H11" s="152" t="n">
        <v>27.3128208803282</v>
      </c>
      <c r="I11" s="150" t="n">
        <v>14.7511782328824</v>
      </c>
      <c r="J11" s="151" t="n">
        <v>6.79306806838094</v>
      </c>
      <c r="K11" s="153" t="n">
        <v>7.77441594311029</v>
      </c>
      <c r="L11" s="153" t="n">
        <v>29.3186622443736</v>
      </c>
      <c r="M11" s="150" t="n">
        <v>8.10514331079121</v>
      </c>
      <c r="N11" s="151" t="n">
        <v>9.20930053145215</v>
      </c>
      <c r="O11" s="153" t="n">
        <v>8.8735352547337</v>
      </c>
      <c r="P11" s="152" t="n">
        <v>26.1879790969771</v>
      </c>
      <c r="Q11" s="150" t="n">
        <v>9.81114947369393</v>
      </c>
      <c r="R11" s="151" t="n">
        <v>9.23517233140463</v>
      </c>
      <c r="S11" s="151" t="n">
        <v>11.2227746516434</v>
      </c>
      <c r="T11" s="152" t="n">
        <v>30.269096456742</v>
      </c>
      <c r="U11" s="152" t="n">
        <v>113.088558678421</v>
      </c>
    </row>
    <row r="12" customFormat="false" ht="12.75" hidden="false" customHeight="false" outlineLevel="0" collapsed="false">
      <c r="A12" s="16"/>
      <c r="B12" s="17"/>
      <c r="C12" s="17" t="s">
        <v>76</v>
      </c>
      <c r="D12" s="154"/>
      <c r="E12" s="157" t="n">
        <v>9.9570266040936</v>
      </c>
      <c r="F12" s="155" t="n">
        <v>5.77338703457358</v>
      </c>
      <c r="G12" s="155" t="n">
        <v>5.48442841775925</v>
      </c>
      <c r="H12" s="156" t="n">
        <v>21.2148420564264</v>
      </c>
      <c r="I12" s="157" t="n">
        <v>54.0971538290591</v>
      </c>
      <c r="J12" s="155" t="n">
        <v>10.5375730128727</v>
      </c>
      <c r="K12" s="158" t="n">
        <v>5.39539248248197</v>
      </c>
      <c r="L12" s="158" t="n">
        <v>70.0301193244138</v>
      </c>
      <c r="M12" s="157" t="n">
        <v>12.3521997197557</v>
      </c>
      <c r="N12" s="155" t="n">
        <v>10.5021218355102</v>
      </c>
      <c r="O12" s="158" t="n">
        <v>8.93802328678464</v>
      </c>
      <c r="P12" s="156" t="n">
        <v>31.7923448420505</v>
      </c>
      <c r="Q12" s="157" t="n">
        <v>17.3170051098726</v>
      </c>
      <c r="R12" s="155" t="n">
        <v>6.51832552640475</v>
      </c>
      <c r="S12" s="155" t="n">
        <v>29.1636314275325</v>
      </c>
      <c r="T12" s="156" t="n">
        <v>52.9989620638099</v>
      </c>
      <c r="U12" s="156" t="n">
        <v>176.036268286701</v>
      </c>
    </row>
    <row r="13" customFormat="false" ht="12.75" hidden="false" customHeight="false" outlineLevel="0" collapsed="false">
      <c r="A13" s="16"/>
      <c r="B13" s="17"/>
      <c r="C13" s="17" t="s">
        <v>13</v>
      </c>
      <c r="D13" s="154"/>
      <c r="E13" s="157" t="n">
        <v>10.1654225278932</v>
      </c>
      <c r="F13" s="155" t="n">
        <v>8.13774645193297</v>
      </c>
      <c r="G13" s="155" t="n">
        <v>9.36460155721548</v>
      </c>
      <c r="H13" s="156" t="n">
        <v>27.6677705370416</v>
      </c>
      <c r="I13" s="157" t="n">
        <v>12.4609373294247</v>
      </c>
      <c r="J13" s="155" t="n">
        <v>6.57510884238306</v>
      </c>
      <c r="K13" s="158" t="n">
        <v>7.91289355758697</v>
      </c>
      <c r="L13" s="158" t="n">
        <v>26.9489397293948</v>
      </c>
      <c r="M13" s="157" t="n">
        <v>7.85793169232908</v>
      </c>
      <c r="N13" s="155" t="n">
        <v>9.13404830586741</v>
      </c>
      <c r="O13" s="158" t="n">
        <v>8.86978155117066</v>
      </c>
      <c r="P13" s="156" t="n">
        <v>25.8617615493672</v>
      </c>
      <c r="Q13" s="157" t="n">
        <v>9.37425046857447</v>
      </c>
      <c r="R13" s="155" t="n">
        <v>9.39331388430702</v>
      </c>
      <c r="S13" s="155" t="n">
        <v>10.1784776578942</v>
      </c>
      <c r="T13" s="156" t="n">
        <v>28.9460420107757</v>
      </c>
      <c r="U13" s="156" t="n">
        <v>109.424513826579</v>
      </c>
    </row>
    <row r="14" customFormat="false" ht="12.75" hidden="false" customHeight="false" outlineLevel="0" collapsed="false">
      <c r="A14" s="10"/>
      <c r="B14" s="9" t="s">
        <v>14</v>
      </c>
      <c r="C14" s="9"/>
      <c r="D14" s="23"/>
      <c r="E14" s="150" t="n">
        <v>15.0974646850042</v>
      </c>
      <c r="F14" s="151" t="n">
        <v>5.42606457264902</v>
      </c>
      <c r="G14" s="151" t="n">
        <v>14.6089886759433</v>
      </c>
      <c r="H14" s="152" t="n">
        <v>35.1325179335965</v>
      </c>
      <c r="I14" s="150" t="n">
        <v>21.5530346763316</v>
      </c>
      <c r="J14" s="151" t="n">
        <v>19.9907293342826</v>
      </c>
      <c r="K14" s="153" t="n">
        <v>15.6861550522296</v>
      </c>
      <c r="L14" s="153" t="n">
        <v>57.2299190628438</v>
      </c>
      <c r="M14" s="150" t="n">
        <v>26.2399976182771</v>
      </c>
      <c r="N14" s="151" t="n">
        <v>11.4904490324251</v>
      </c>
      <c r="O14" s="153" t="n">
        <v>9.28152327745777</v>
      </c>
      <c r="P14" s="152" t="n">
        <v>47.01196992816</v>
      </c>
      <c r="Q14" s="150" t="n">
        <v>16.6358164520096</v>
      </c>
      <c r="R14" s="151" t="n">
        <v>21.9483010808362</v>
      </c>
      <c r="S14" s="151" t="n">
        <v>29.6480437128988</v>
      </c>
      <c r="T14" s="152" t="n">
        <v>68.2321612457446</v>
      </c>
      <c r="U14" s="152" t="n">
        <v>207.606568170345</v>
      </c>
    </row>
    <row r="15" customFormat="false" ht="12.75" hidden="false" customHeight="false" outlineLevel="0" collapsed="false">
      <c r="A15" s="10"/>
      <c r="B15" s="9" t="s">
        <v>15</v>
      </c>
      <c r="C15" s="9"/>
      <c r="D15" s="23"/>
      <c r="E15" s="150" t="n">
        <v>8.28852110667502</v>
      </c>
      <c r="F15" s="151" t="n">
        <v>8.62824371391464</v>
      </c>
      <c r="G15" s="151" t="n">
        <v>8.81146730270464</v>
      </c>
      <c r="H15" s="152" t="n">
        <v>25.7282321232943</v>
      </c>
      <c r="I15" s="150" t="n">
        <v>8.99578855840534</v>
      </c>
      <c r="J15" s="151" t="n">
        <v>9.00732132188919</v>
      </c>
      <c r="K15" s="153" t="n">
        <v>9.25388285003755</v>
      </c>
      <c r="L15" s="153" t="n">
        <v>27.2569927303321</v>
      </c>
      <c r="M15" s="150" t="n">
        <v>8.94751610892174</v>
      </c>
      <c r="N15" s="151" t="n">
        <v>8.80369200841681</v>
      </c>
      <c r="O15" s="153" t="n">
        <v>9.24314717436916</v>
      </c>
      <c r="P15" s="152" t="n">
        <v>26.9943552917077</v>
      </c>
      <c r="Q15" s="150" t="n">
        <v>9.0525195203043</v>
      </c>
      <c r="R15" s="151" t="n">
        <v>9.21283547835377</v>
      </c>
      <c r="S15" s="151" t="n">
        <v>9.1380064969964</v>
      </c>
      <c r="T15" s="152" t="n">
        <v>27.4033614956545</v>
      </c>
      <c r="U15" s="152" t="n">
        <v>107.382941640989</v>
      </c>
    </row>
    <row r="16" customFormat="false" ht="12.75" hidden="false" customHeight="false" outlineLevel="0" collapsed="false">
      <c r="A16" s="10"/>
      <c r="B16" s="9" t="s">
        <v>16</v>
      </c>
      <c r="C16" s="9"/>
      <c r="D16" s="23"/>
      <c r="E16" s="150" t="n">
        <v>26.7450493900054</v>
      </c>
      <c r="F16" s="151" t="n">
        <v>4.20805173056376</v>
      </c>
      <c r="G16" s="151" t="n">
        <v>7.13900045552943</v>
      </c>
      <c r="H16" s="152" t="n">
        <v>38.0921015760986</v>
      </c>
      <c r="I16" s="150" t="n">
        <v>6.93941354521766</v>
      </c>
      <c r="J16" s="151" t="n">
        <v>11.9486546125973</v>
      </c>
      <c r="K16" s="153" t="n">
        <v>5.67943105203185</v>
      </c>
      <c r="L16" s="153" t="n">
        <v>24.5674992098469</v>
      </c>
      <c r="M16" s="150" t="n">
        <v>10.7537017199616</v>
      </c>
      <c r="N16" s="151" t="n">
        <v>5.3298040224651</v>
      </c>
      <c r="O16" s="153" t="n">
        <v>4.57643957800483</v>
      </c>
      <c r="P16" s="152" t="n">
        <v>20.6599453204315</v>
      </c>
      <c r="Q16" s="150" t="n">
        <v>7.08832964726497</v>
      </c>
      <c r="R16" s="151" t="n">
        <v>7.52668510401893</v>
      </c>
      <c r="S16" s="151" t="n">
        <v>4.50033700117921</v>
      </c>
      <c r="T16" s="152" t="n">
        <v>19.1153517524631</v>
      </c>
      <c r="U16" s="152" t="n">
        <v>102.43489785884</v>
      </c>
    </row>
    <row r="17" customFormat="false" ht="12.75" hidden="false" customHeight="false" outlineLevel="0" collapsed="false">
      <c r="A17" s="10"/>
      <c r="B17" s="9" t="s">
        <v>17</v>
      </c>
      <c r="C17" s="9"/>
      <c r="D17" s="23"/>
      <c r="E17" s="150" t="n">
        <v>3.18644555470444</v>
      </c>
      <c r="F17" s="151" t="n">
        <v>2.40211500349564</v>
      </c>
      <c r="G17" s="151" t="n">
        <v>4.64534765861312</v>
      </c>
      <c r="H17" s="152" t="n">
        <v>10.2339082168132</v>
      </c>
      <c r="I17" s="150" t="n">
        <v>4.99550081468513</v>
      </c>
      <c r="J17" s="151" t="n">
        <v>22.14338908585</v>
      </c>
      <c r="K17" s="153" t="n">
        <v>9.86380006557926</v>
      </c>
      <c r="L17" s="153" t="n">
        <v>37.0026899661144</v>
      </c>
      <c r="M17" s="150" t="n">
        <v>3.30013497947797</v>
      </c>
      <c r="N17" s="151" t="n">
        <v>2.90652814637557</v>
      </c>
      <c r="O17" s="153" t="n">
        <v>15.0225807511921</v>
      </c>
      <c r="P17" s="152" t="n">
        <v>21.2292438770456</v>
      </c>
      <c r="Q17" s="150" t="n">
        <v>5.86718012298586</v>
      </c>
      <c r="R17" s="151" t="n">
        <v>1.35386322657356</v>
      </c>
      <c r="S17" s="151" t="n">
        <v>8.96111468183823</v>
      </c>
      <c r="T17" s="152" t="n">
        <v>16.1821580313977</v>
      </c>
      <c r="U17" s="152" t="n">
        <v>84.6480000913709</v>
      </c>
    </row>
    <row r="18" customFormat="false" ht="12.75" hidden="false" customHeight="false" outlineLevel="0" collapsed="false">
      <c r="A18" s="10"/>
      <c r="B18" s="9" t="s">
        <v>18</v>
      </c>
      <c r="C18" s="9"/>
      <c r="D18" s="23"/>
      <c r="E18" s="150" t="n">
        <v>9.75539087191696</v>
      </c>
      <c r="F18" s="151" t="n">
        <v>8.25972670632562</v>
      </c>
      <c r="G18" s="151" t="n">
        <v>9.33181884348413</v>
      </c>
      <c r="H18" s="152" t="n">
        <v>27.3469364217267</v>
      </c>
      <c r="I18" s="150" t="n">
        <v>9.1614516878365</v>
      </c>
      <c r="J18" s="151" t="n">
        <v>8.68026977015607</v>
      </c>
      <c r="K18" s="153" t="n">
        <v>8.33575090812035</v>
      </c>
      <c r="L18" s="153" t="n">
        <v>26.1774723661129</v>
      </c>
      <c r="M18" s="150" t="n">
        <v>9.22261132783643</v>
      </c>
      <c r="N18" s="151" t="n">
        <v>9.02586614989819</v>
      </c>
      <c r="O18" s="153" t="n">
        <v>7.87334424889453</v>
      </c>
      <c r="P18" s="152" t="n">
        <v>26.1218217266291</v>
      </c>
      <c r="Q18" s="150" t="n">
        <v>9.73215661149087</v>
      </c>
      <c r="R18" s="151" t="n">
        <v>8.69423851530409</v>
      </c>
      <c r="S18" s="151" t="n">
        <v>12.785093267554</v>
      </c>
      <c r="T18" s="152" t="n">
        <v>31.211488394349</v>
      </c>
      <c r="U18" s="152" t="n">
        <v>110.857718908818</v>
      </c>
    </row>
    <row r="19" customFormat="false" ht="12.75" hidden="false" customHeight="false" outlineLevel="0" collapsed="false">
      <c r="A19" s="10"/>
      <c r="B19" s="9" t="s">
        <v>19</v>
      </c>
      <c r="C19" s="9"/>
      <c r="D19" s="23"/>
      <c r="E19" s="150" t="n">
        <v>17.9846486810689</v>
      </c>
      <c r="F19" s="151" t="n">
        <v>7.81192216242841</v>
      </c>
      <c r="G19" s="151" t="n">
        <v>9.68405200578192</v>
      </c>
      <c r="H19" s="152" t="n">
        <v>35.4806228492792</v>
      </c>
      <c r="I19" s="150" t="n">
        <v>8.07915220931124</v>
      </c>
      <c r="J19" s="151" t="n">
        <v>8.624446326044</v>
      </c>
      <c r="K19" s="153" t="n">
        <v>10.6020653834662</v>
      </c>
      <c r="L19" s="153" t="n">
        <v>27.3056639188215</v>
      </c>
      <c r="M19" s="150" t="n">
        <v>30.6362835881037</v>
      </c>
      <c r="N19" s="151" t="n">
        <v>0.461729102510954</v>
      </c>
      <c r="O19" s="153" t="n">
        <v>14.8211989670355</v>
      </c>
      <c r="P19" s="152" t="n">
        <v>45.9192116576501</v>
      </c>
      <c r="Q19" s="150" t="n">
        <v>9.65963960816474</v>
      </c>
      <c r="R19" s="151" t="n">
        <v>9.77055562588733</v>
      </c>
      <c r="S19" s="151" t="n">
        <v>11.4865102624134</v>
      </c>
      <c r="T19" s="152" t="n">
        <v>30.9167054964654</v>
      </c>
      <c r="U19" s="152" t="n">
        <v>139.622203922216</v>
      </c>
    </row>
    <row r="20" customFormat="false" ht="12.75" hidden="false" customHeight="false" outlineLevel="0" collapsed="false">
      <c r="A20" s="159"/>
      <c r="B20" s="160"/>
      <c r="C20" s="160"/>
      <c r="D20" s="161"/>
      <c r="E20" s="198"/>
      <c r="F20" s="165"/>
      <c r="G20" s="165"/>
      <c r="H20" s="167"/>
      <c r="I20" s="198"/>
      <c r="J20" s="165"/>
      <c r="K20" s="166"/>
      <c r="L20" s="166"/>
      <c r="M20" s="198"/>
      <c r="N20" s="165"/>
      <c r="O20" s="166"/>
      <c r="P20" s="167"/>
      <c r="Q20" s="198"/>
      <c r="R20" s="165"/>
      <c r="S20" s="165"/>
      <c r="T20" s="167"/>
      <c r="U20" s="167"/>
    </row>
    <row r="21" customFormat="false" ht="12.75" hidden="false" customHeight="false" outlineLevel="0" collapsed="false">
      <c r="A21" s="10" t="s">
        <v>20</v>
      </c>
      <c r="B21" s="9"/>
      <c r="C21" s="9"/>
      <c r="D21" s="23"/>
      <c r="E21" s="150" t="n">
        <v>8.08754861177149</v>
      </c>
      <c r="F21" s="151" t="n">
        <v>7.13687130154513</v>
      </c>
      <c r="G21" s="151" t="n">
        <v>8.1852367654193</v>
      </c>
      <c r="H21" s="152" t="n">
        <v>23.4096566787359</v>
      </c>
      <c r="I21" s="150" t="n">
        <v>7.94842373780674</v>
      </c>
      <c r="J21" s="151" t="n">
        <v>8.19434242298619</v>
      </c>
      <c r="K21" s="153" t="n">
        <v>8.83464966600775</v>
      </c>
      <c r="L21" s="153" t="n">
        <v>24.9774158268007</v>
      </c>
      <c r="M21" s="150" t="n">
        <v>8.2709062873268</v>
      </c>
      <c r="N21" s="151" t="n">
        <v>8.03834345377635</v>
      </c>
      <c r="O21" s="153" t="n">
        <v>8.69384344246358</v>
      </c>
      <c r="P21" s="152" t="n">
        <v>25.0030931835667</v>
      </c>
      <c r="Q21" s="150" t="n">
        <v>8.21282572514793</v>
      </c>
      <c r="R21" s="151" t="n">
        <v>8.23344960268354</v>
      </c>
      <c r="S21" s="151" t="n">
        <v>11.7877045964925</v>
      </c>
      <c r="T21" s="152" t="n">
        <v>28.233979924324</v>
      </c>
      <c r="U21" s="152" t="n">
        <v>101.624145613427</v>
      </c>
    </row>
    <row r="22" customFormat="false" ht="12.75" hidden="false" customHeight="false" outlineLevel="0" collapsed="false">
      <c r="A22" s="10"/>
      <c r="B22" s="9" t="s">
        <v>21</v>
      </c>
      <c r="C22" s="9"/>
      <c r="D22" s="23"/>
      <c r="E22" s="150" t="n">
        <v>7.73508167052416</v>
      </c>
      <c r="F22" s="151" t="n">
        <v>7.9412635116429</v>
      </c>
      <c r="G22" s="151" t="n">
        <v>9.63182378113814</v>
      </c>
      <c r="H22" s="152" t="n">
        <v>25.3081689633052</v>
      </c>
      <c r="I22" s="150" t="n">
        <v>8.10905693104337</v>
      </c>
      <c r="J22" s="151" t="n">
        <v>8.08288536481642</v>
      </c>
      <c r="K22" s="153" t="n">
        <v>9.72352473330593</v>
      </c>
      <c r="L22" s="153" t="n">
        <v>25.9154670291657</v>
      </c>
      <c r="M22" s="150" t="n">
        <v>8.0048284136957</v>
      </c>
      <c r="N22" s="151" t="n">
        <v>8.20405031124443</v>
      </c>
      <c r="O22" s="153" t="n">
        <v>9.82819858302258</v>
      </c>
      <c r="P22" s="152" t="n">
        <v>26.0370773079627</v>
      </c>
      <c r="Q22" s="150" t="n">
        <v>8.15736819565391</v>
      </c>
      <c r="R22" s="151" t="n">
        <v>8.25021767708526</v>
      </c>
      <c r="S22" s="151" t="n">
        <v>11.3319017137709</v>
      </c>
      <c r="T22" s="152" t="n">
        <v>27.7394875865101</v>
      </c>
      <c r="U22" s="152" t="n">
        <v>105.000200886944</v>
      </c>
    </row>
    <row r="23" customFormat="false" ht="12.75" hidden="false" customHeight="false" outlineLevel="0" collapsed="false">
      <c r="A23" s="10"/>
      <c r="B23" s="9" t="s">
        <v>22</v>
      </c>
      <c r="C23" s="9"/>
      <c r="D23" s="23"/>
      <c r="E23" s="150" t="n">
        <v>5.90720030791908</v>
      </c>
      <c r="F23" s="151" t="n">
        <v>6.87139713504228</v>
      </c>
      <c r="G23" s="151" t="n">
        <v>8.54030392849501</v>
      </c>
      <c r="H23" s="152" t="n">
        <v>21.3189013714564</v>
      </c>
      <c r="I23" s="150" t="n">
        <v>7.82909883443627</v>
      </c>
      <c r="J23" s="151" t="n">
        <v>8.27601197952598</v>
      </c>
      <c r="K23" s="153" t="n">
        <v>10.0060574500939</v>
      </c>
      <c r="L23" s="153" t="n">
        <v>26.1111682640562</v>
      </c>
      <c r="M23" s="150" t="n">
        <v>8.75911368648428</v>
      </c>
      <c r="N23" s="151" t="n">
        <v>8.63079429338161</v>
      </c>
      <c r="O23" s="153" t="n">
        <v>8.67799383989384</v>
      </c>
      <c r="P23" s="152" t="n">
        <v>26.0679018197597</v>
      </c>
      <c r="Q23" s="150" t="n">
        <v>8.54150604206918</v>
      </c>
      <c r="R23" s="151" t="n">
        <v>7.86839130461719</v>
      </c>
      <c r="S23" s="151" t="n">
        <v>15.2177665612766</v>
      </c>
      <c r="T23" s="152" t="n">
        <v>31.627663907963</v>
      </c>
      <c r="U23" s="152" t="n">
        <v>105.125635363235</v>
      </c>
    </row>
    <row r="24" customFormat="false" ht="12.75" hidden="false" customHeight="false" outlineLevel="0" collapsed="false">
      <c r="A24" s="10"/>
      <c r="B24" s="9" t="s">
        <v>23</v>
      </c>
      <c r="C24" s="9"/>
      <c r="D24" s="23"/>
      <c r="E24" s="150" t="n">
        <v>19.3011340277969</v>
      </c>
      <c r="F24" s="151" t="n">
        <v>3.63261631365703</v>
      </c>
      <c r="G24" s="151" t="n">
        <v>1.10585832788331</v>
      </c>
      <c r="H24" s="152" t="n">
        <v>24.0396086693372</v>
      </c>
      <c r="I24" s="150" t="n">
        <v>8.81524108447427</v>
      </c>
      <c r="J24" s="151" t="n">
        <v>3.16974933449962</v>
      </c>
      <c r="K24" s="153" t="n">
        <v>9.43379481219065</v>
      </c>
      <c r="L24" s="153" t="n">
        <v>21.4187852311645</v>
      </c>
      <c r="M24" s="150" t="n">
        <v>19.924658441729</v>
      </c>
      <c r="N24" s="151" t="n">
        <v>4.22205409073338</v>
      </c>
      <c r="O24" s="153" t="n">
        <v>4.12562272052382</v>
      </c>
      <c r="P24" s="152" t="n">
        <v>28.2723352529862</v>
      </c>
      <c r="Q24" s="150" t="n">
        <v>10.2678956077252</v>
      </c>
      <c r="R24" s="151" t="n">
        <v>1.5382157479009</v>
      </c>
      <c r="S24" s="151" t="n">
        <v>7.88926284185332</v>
      </c>
      <c r="T24" s="152" t="n">
        <v>19.6953741974794</v>
      </c>
      <c r="U24" s="152" t="n">
        <v>93.4261033509674</v>
      </c>
    </row>
    <row r="25" customFormat="false" ht="12.75" hidden="false" customHeight="false" outlineLevel="0" collapsed="false">
      <c r="A25" s="10"/>
      <c r="B25" s="9" t="s">
        <v>24</v>
      </c>
      <c r="C25" s="9"/>
      <c r="D25" s="23"/>
      <c r="E25" s="150" t="n">
        <v>7.9003682221734</v>
      </c>
      <c r="F25" s="151" t="n">
        <v>6.34129448426313</v>
      </c>
      <c r="G25" s="151" t="n">
        <v>7.75537880609838</v>
      </c>
      <c r="H25" s="152" t="n">
        <v>21.9970415125349</v>
      </c>
      <c r="I25" s="150" t="n">
        <v>7.59355282168683</v>
      </c>
      <c r="J25" s="151" t="n">
        <v>7.52148402668194</v>
      </c>
      <c r="K25" s="153" t="n">
        <v>8.24442362962065</v>
      </c>
      <c r="L25" s="153" t="n">
        <v>23.3594604779894</v>
      </c>
      <c r="M25" s="150" t="n">
        <v>7.07697446801553</v>
      </c>
      <c r="N25" s="151" t="n">
        <v>7.6491288846899</v>
      </c>
      <c r="O25" s="153" t="n">
        <v>7.7067872813099</v>
      </c>
      <c r="P25" s="152" t="n">
        <v>22.4328906340153</v>
      </c>
      <c r="Q25" s="150" t="n">
        <v>7.82071682471124</v>
      </c>
      <c r="R25" s="151" t="n">
        <v>8.53779057016494</v>
      </c>
      <c r="S25" s="151" t="n">
        <v>12.4375131838741</v>
      </c>
      <c r="T25" s="152" t="n">
        <v>28.7960205787503</v>
      </c>
      <c r="U25" s="152" t="n">
        <v>96.5854132032899</v>
      </c>
    </row>
    <row r="26" customFormat="false" ht="12.75" hidden="false" customHeight="false" outlineLevel="0" collapsed="false">
      <c r="A26" s="10"/>
      <c r="B26" s="9" t="s">
        <v>25</v>
      </c>
      <c r="C26" s="9"/>
      <c r="D26" s="23"/>
      <c r="E26" s="150" t="n">
        <v>8.22098481806188</v>
      </c>
      <c r="F26" s="151" t="n">
        <v>7.81270382236717</v>
      </c>
      <c r="G26" s="151" t="n">
        <v>8.03390415637064</v>
      </c>
      <c r="H26" s="152" t="n">
        <v>24.0675927967997</v>
      </c>
      <c r="I26" s="150" t="n">
        <v>8.18062990453181</v>
      </c>
      <c r="J26" s="151" t="n">
        <v>9.49031383083143</v>
      </c>
      <c r="K26" s="153" t="n">
        <v>8.32215654090089</v>
      </c>
      <c r="L26" s="153" t="n">
        <v>25.9931002762641</v>
      </c>
      <c r="M26" s="150" t="n">
        <v>8.60129280394418</v>
      </c>
      <c r="N26" s="151" t="n">
        <v>8.49945330308085</v>
      </c>
      <c r="O26" s="153" t="n">
        <v>9.28508434305057</v>
      </c>
      <c r="P26" s="152" t="n">
        <v>26.3858304500756</v>
      </c>
      <c r="Q26" s="150" t="n">
        <v>8.40035364628386</v>
      </c>
      <c r="R26" s="151" t="n">
        <v>8.50837260329592</v>
      </c>
      <c r="S26" s="151" t="n">
        <v>10.4614833966239</v>
      </c>
      <c r="T26" s="152" t="n">
        <v>27.3702096462037</v>
      </c>
      <c r="U26" s="152" t="n">
        <v>103.816733169343</v>
      </c>
    </row>
    <row r="27" customFormat="false" ht="12.75" hidden="false" customHeight="false" outlineLevel="0" collapsed="false">
      <c r="A27" s="10"/>
      <c r="B27" s="9" t="s">
        <v>142</v>
      </c>
      <c r="C27" s="9"/>
      <c r="D27" s="23"/>
      <c r="E27" s="162"/>
      <c r="F27" s="163"/>
      <c r="G27" s="163"/>
      <c r="H27" s="164"/>
      <c r="I27" s="162"/>
      <c r="J27" s="163"/>
      <c r="K27" s="172"/>
      <c r="L27" s="172"/>
      <c r="M27" s="162"/>
      <c r="N27" s="163"/>
      <c r="O27" s="172"/>
      <c r="P27" s="164"/>
      <c r="Q27" s="162"/>
      <c r="R27" s="163"/>
      <c r="S27" s="163"/>
      <c r="T27" s="164"/>
      <c r="U27" s="164"/>
    </row>
    <row r="28" customFormat="false" ht="12.75" hidden="false" customHeight="false" outlineLevel="0" collapsed="false">
      <c r="A28" s="10"/>
      <c r="B28" s="9"/>
      <c r="C28" s="9"/>
      <c r="D28" s="23"/>
      <c r="E28" s="74"/>
      <c r="F28" s="75"/>
      <c r="G28" s="75"/>
      <c r="H28" s="173"/>
      <c r="I28" s="74"/>
      <c r="J28" s="75"/>
      <c r="K28" s="76"/>
      <c r="L28" s="76"/>
      <c r="M28" s="74"/>
      <c r="N28" s="75"/>
      <c r="O28" s="76"/>
      <c r="P28" s="173"/>
      <c r="Q28" s="74"/>
      <c r="R28" s="75"/>
      <c r="S28" s="75"/>
      <c r="T28" s="173"/>
      <c r="U28" s="173"/>
    </row>
    <row r="29" customFormat="false" ht="12.75" hidden="false" customHeight="false" outlineLevel="0" collapsed="false">
      <c r="A29" s="10" t="s">
        <v>27</v>
      </c>
      <c r="B29" s="25"/>
      <c r="C29" s="25"/>
      <c r="D29" s="174"/>
      <c r="E29" s="150" t="n">
        <v>19.2595445555928</v>
      </c>
      <c r="F29" s="151" t="n">
        <v>9.80580392761423</v>
      </c>
      <c r="G29" s="151" t="n">
        <v>13.9927661232063</v>
      </c>
      <c r="H29" s="152" t="n">
        <v>43.0581146064134</v>
      </c>
      <c r="I29" s="150" t="n">
        <v>36.9675448042047</v>
      </c>
      <c r="J29" s="151" t="n">
        <v>9.07362630730392</v>
      </c>
      <c r="K29" s="153" t="n">
        <v>7.72656337426484</v>
      </c>
      <c r="L29" s="153" t="n">
        <v>53.7677344857735</v>
      </c>
      <c r="M29" s="150" t="n">
        <v>16.3658722637101</v>
      </c>
      <c r="N29" s="151" t="n">
        <v>12.3500119071995</v>
      </c>
      <c r="O29" s="153" t="n">
        <v>10.7720567426896</v>
      </c>
      <c r="P29" s="152" t="n">
        <v>39.4879409135992</v>
      </c>
      <c r="Q29" s="150" t="n">
        <v>17.173394206327</v>
      </c>
      <c r="R29" s="151" t="n">
        <v>16.4098255821878</v>
      </c>
      <c r="S29" s="151" t="n">
        <v>14.7929635734052</v>
      </c>
      <c r="T29" s="152" t="n">
        <v>48.37618336192</v>
      </c>
      <c r="U29" s="152" t="n">
        <v>184.689973367706</v>
      </c>
    </row>
    <row r="30" customFormat="false" ht="12.75" hidden="false" customHeight="false" outlineLevel="0" collapsed="false">
      <c r="A30" s="10"/>
      <c r="B30" s="9"/>
      <c r="C30" s="9"/>
      <c r="D30" s="11"/>
      <c r="E30" s="74"/>
      <c r="F30" s="75"/>
      <c r="G30" s="75"/>
      <c r="H30" s="173"/>
      <c r="I30" s="74"/>
      <c r="J30" s="75"/>
      <c r="K30" s="76"/>
      <c r="L30" s="76"/>
      <c r="M30" s="74"/>
      <c r="N30" s="75"/>
      <c r="O30" s="76"/>
      <c r="P30" s="173"/>
      <c r="Q30" s="74"/>
      <c r="R30" s="75"/>
      <c r="S30" s="75"/>
      <c r="T30" s="173"/>
      <c r="U30" s="173"/>
    </row>
    <row r="31" customFormat="false" ht="12.75" hidden="false" customHeight="false" outlineLevel="0" collapsed="false">
      <c r="A31" s="12" t="s">
        <v>28</v>
      </c>
      <c r="B31" s="9"/>
      <c r="C31" s="9"/>
      <c r="D31" s="11"/>
      <c r="E31" s="74"/>
      <c r="F31" s="75"/>
      <c r="G31" s="75"/>
      <c r="H31" s="173"/>
      <c r="I31" s="74"/>
      <c r="J31" s="75"/>
      <c r="K31" s="76"/>
      <c r="L31" s="76"/>
      <c r="M31" s="74"/>
      <c r="N31" s="75"/>
      <c r="O31" s="76"/>
      <c r="P31" s="173"/>
      <c r="Q31" s="74"/>
      <c r="R31" s="75"/>
      <c r="S31" s="75"/>
      <c r="T31" s="173"/>
      <c r="U31" s="173"/>
    </row>
    <row r="32" customFormat="false" ht="12.75" hidden="false" customHeight="false" outlineLevel="0" collapsed="false">
      <c r="A32" s="10" t="s">
        <v>29</v>
      </c>
      <c r="B32" s="9"/>
      <c r="C32" s="9"/>
      <c r="D32" s="175"/>
      <c r="E32" s="150" t="n">
        <v>2.97173677793177</v>
      </c>
      <c r="F32" s="151" t="n">
        <v>6.07701427953071</v>
      </c>
      <c r="G32" s="151" t="n">
        <v>8.13005519090515</v>
      </c>
      <c r="H32" s="152" t="n">
        <v>17.1788062483676</v>
      </c>
      <c r="I32" s="150" t="n">
        <v>8.32856394975173</v>
      </c>
      <c r="J32" s="151" t="n">
        <v>7.07725990866982</v>
      </c>
      <c r="K32" s="153" t="n">
        <v>10.1751124505447</v>
      </c>
      <c r="L32" s="153" t="n">
        <v>25.5809363089663</v>
      </c>
      <c r="M32" s="150" t="n">
        <v>8.66735298073502</v>
      </c>
      <c r="N32" s="151" t="n">
        <v>7.40606989970375</v>
      </c>
      <c r="O32" s="153" t="n">
        <v>8.83201752768636</v>
      </c>
      <c r="P32" s="152" t="n">
        <v>24.9054404081251</v>
      </c>
      <c r="Q32" s="150" t="n">
        <v>8.30984642665247</v>
      </c>
      <c r="R32" s="151" t="n">
        <v>9.80373469167771</v>
      </c>
      <c r="S32" s="151" t="n">
        <v>18.207488647941</v>
      </c>
      <c r="T32" s="152" t="n">
        <v>36.3210697662711</v>
      </c>
      <c r="U32" s="152" t="n">
        <v>103.98625273173</v>
      </c>
    </row>
    <row r="33" customFormat="false" ht="12.75" hidden="false" customHeight="false" outlineLevel="0" collapsed="false">
      <c r="A33" s="10"/>
      <c r="B33" s="9" t="s">
        <v>30</v>
      </c>
      <c r="C33" s="9"/>
      <c r="D33" s="174"/>
      <c r="E33" s="150" t="n">
        <v>2.26057460645006</v>
      </c>
      <c r="F33" s="151" t="n">
        <v>1.45220775925391</v>
      </c>
      <c r="G33" s="151" t="n">
        <v>2.7094099257544</v>
      </c>
      <c r="H33" s="152" t="n">
        <v>6.42219229145837</v>
      </c>
      <c r="I33" s="150" t="n">
        <v>2.8152676801967</v>
      </c>
      <c r="J33" s="151" t="n">
        <v>6.25895526283464</v>
      </c>
      <c r="K33" s="153" t="n">
        <v>4.62279394017621</v>
      </c>
      <c r="L33" s="153" t="n">
        <v>13.6970168832076</v>
      </c>
      <c r="M33" s="150" t="n">
        <v>1.20002471397972</v>
      </c>
      <c r="N33" s="151" t="n">
        <v>5.28201916700311</v>
      </c>
      <c r="O33" s="153" t="n">
        <v>13.0300306961572</v>
      </c>
      <c r="P33" s="152" t="n">
        <v>19.51207457714</v>
      </c>
      <c r="Q33" s="150" t="n">
        <v>3.84197345623172</v>
      </c>
      <c r="R33" s="151" t="n">
        <v>8.47066811134281</v>
      </c>
      <c r="S33" s="151" t="n">
        <v>8.97349189452103</v>
      </c>
      <c r="T33" s="152" t="n">
        <v>21.2861334620956</v>
      </c>
      <c r="U33" s="152" t="n">
        <v>60.9174172139015</v>
      </c>
    </row>
    <row r="34" customFormat="false" ht="12.75" hidden="false" customHeight="false" outlineLevel="0" collapsed="false">
      <c r="A34" s="10"/>
      <c r="B34" s="9" t="s">
        <v>31</v>
      </c>
      <c r="C34" s="9"/>
      <c r="D34" s="174"/>
      <c r="E34" s="150" t="n">
        <v>1.45359874388451</v>
      </c>
      <c r="F34" s="151" t="n">
        <v>6.38115314866025</v>
      </c>
      <c r="G34" s="151" t="n">
        <v>7.05279751488188</v>
      </c>
      <c r="H34" s="152" t="n">
        <v>14.8875494074266</v>
      </c>
      <c r="I34" s="150" t="n">
        <v>7.3350707925332</v>
      </c>
      <c r="J34" s="151" t="n">
        <v>5.87362516527482</v>
      </c>
      <c r="K34" s="153" t="n">
        <v>10.6602511457472</v>
      </c>
      <c r="L34" s="153" t="n">
        <v>23.8689471035553</v>
      </c>
      <c r="M34" s="150" t="n">
        <v>7.69855486651744</v>
      </c>
      <c r="N34" s="151" t="n">
        <v>6.08442583486111</v>
      </c>
      <c r="O34" s="153" t="n">
        <v>5.82497178121133</v>
      </c>
      <c r="P34" s="152" t="n">
        <v>19.6079524825899</v>
      </c>
      <c r="Q34" s="150" t="n">
        <v>8.72657361580964</v>
      </c>
      <c r="R34" s="151" t="n">
        <v>11.6245022700521</v>
      </c>
      <c r="S34" s="151" t="n">
        <v>19.0618601865675</v>
      </c>
      <c r="T34" s="152" t="n">
        <v>39.4129360724292</v>
      </c>
      <c r="U34" s="152" t="n">
        <v>97.777385066001</v>
      </c>
    </row>
    <row r="35" customFormat="false" ht="12.75" hidden="false" customHeight="false" outlineLevel="0" collapsed="false">
      <c r="A35" s="10"/>
      <c r="B35" s="9" t="s">
        <v>32</v>
      </c>
      <c r="C35" s="9"/>
      <c r="D35" s="174"/>
      <c r="E35" s="150" t="n">
        <v>5.36143966786216</v>
      </c>
      <c r="F35" s="151" t="n">
        <v>5.32918835888573</v>
      </c>
      <c r="G35" s="151" t="n">
        <v>9.54829229122208</v>
      </c>
      <c r="H35" s="152" t="n">
        <v>20.23892031797</v>
      </c>
      <c r="I35" s="150" t="n">
        <v>9.60750292637678</v>
      </c>
      <c r="J35" s="151" t="n">
        <v>8.95753971174778</v>
      </c>
      <c r="K35" s="153" t="n">
        <v>9.0852370003383</v>
      </c>
      <c r="L35" s="153" t="n">
        <v>27.6502796384629</v>
      </c>
      <c r="M35" s="150" t="n">
        <v>9.79647464703869</v>
      </c>
      <c r="N35" s="151" t="n">
        <v>9.40152802006576</v>
      </c>
      <c r="O35" s="153" t="n">
        <v>13.881868927265</v>
      </c>
      <c r="P35" s="152" t="n">
        <v>33.0798715943694</v>
      </c>
      <c r="Q35" s="150" t="n">
        <v>7.3906760443624</v>
      </c>
      <c r="R35" s="151" t="n">
        <v>6.81427774654762</v>
      </c>
      <c r="S35" s="151" t="n">
        <v>16.3188348594574</v>
      </c>
      <c r="T35" s="152" t="n">
        <v>30.5237886503674</v>
      </c>
      <c r="U35" s="152" t="n">
        <v>111.49286020117</v>
      </c>
    </row>
    <row r="36" customFormat="false" ht="12.75" hidden="false" customHeight="false" outlineLevel="0" collapsed="false">
      <c r="A36" s="159"/>
      <c r="B36" s="160"/>
      <c r="C36" s="160"/>
      <c r="D36" s="160"/>
      <c r="E36" s="159"/>
      <c r="F36" s="160"/>
      <c r="G36" s="160"/>
      <c r="H36" s="176"/>
      <c r="I36" s="159"/>
      <c r="J36" s="160"/>
      <c r="K36" s="161"/>
      <c r="L36" s="161"/>
      <c r="M36" s="159"/>
      <c r="N36" s="160"/>
      <c r="O36" s="161"/>
      <c r="P36" s="176"/>
      <c r="Q36" s="159"/>
      <c r="R36" s="160"/>
      <c r="S36" s="160"/>
      <c r="T36" s="176"/>
      <c r="U36" s="176"/>
    </row>
    <row r="37" customFormat="false" ht="12.75" hidden="false" customHeight="false" outlineLevel="0" collapsed="false">
      <c r="A37" s="26" t="s">
        <v>33</v>
      </c>
      <c r="B37" s="27"/>
      <c r="C37" s="27"/>
      <c r="D37" s="177"/>
      <c r="E37" s="178" t="n">
        <v>10.5054952510345</v>
      </c>
      <c r="F37" s="179" t="n">
        <v>7.69987136283861</v>
      </c>
      <c r="G37" s="179" t="n">
        <v>9.43381400967833</v>
      </c>
      <c r="H37" s="180" t="n">
        <v>27.6391806235514</v>
      </c>
      <c r="I37" s="178" t="n">
        <v>14.2631114937594</v>
      </c>
      <c r="J37" s="179" t="n">
        <v>8.37961033441141</v>
      </c>
      <c r="K37" s="181" t="n">
        <v>8.57849735623954</v>
      </c>
      <c r="L37" s="181" t="n">
        <v>31.2212191844104</v>
      </c>
      <c r="M37" s="178" t="n">
        <v>10.0131811672258</v>
      </c>
      <c r="N37" s="179" t="n">
        <v>8.96978439928815</v>
      </c>
      <c r="O37" s="181" t="n">
        <v>9.16210858051824</v>
      </c>
      <c r="P37" s="180" t="n">
        <v>28.1450741470322</v>
      </c>
      <c r="Q37" s="178" t="n">
        <v>10.1531868237631</v>
      </c>
      <c r="R37" s="179" t="n">
        <v>10.0184045109901</v>
      </c>
      <c r="S37" s="179" t="n">
        <v>12.4338799007704</v>
      </c>
      <c r="T37" s="180" t="n">
        <v>32.6054712355236</v>
      </c>
      <c r="U37" s="180" t="n">
        <v>119.610945190518</v>
      </c>
    </row>
    <row r="38" customFormat="false" ht="12.75" hidden="false" customHeight="false" outlineLevel="0" collapsed="false">
      <c r="A38" s="26" t="s">
        <v>34</v>
      </c>
      <c r="B38" s="27"/>
      <c r="C38" s="27"/>
      <c r="D38" s="177"/>
      <c r="E38" s="178" t="n">
        <v>7.22592470396896</v>
      </c>
      <c r="F38" s="179" t="n">
        <v>6.94204793814429</v>
      </c>
      <c r="G38" s="179" t="n">
        <v>8.15621507602871</v>
      </c>
      <c r="H38" s="180" t="n">
        <v>22.324187718142</v>
      </c>
      <c r="I38" s="178" t="n">
        <v>7.99216232968296</v>
      </c>
      <c r="J38" s="179" t="n">
        <v>8.00378287434883</v>
      </c>
      <c r="K38" s="181" t="n">
        <v>9.03950057634574</v>
      </c>
      <c r="L38" s="181" t="n">
        <v>25.0354457803775</v>
      </c>
      <c r="M38" s="178" t="n">
        <v>8.31026146648062</v>
      </c>
      <c r="N38" s="179" t="n">
        <v>7.92443275246701</v>
      </c>
      <c r="O38" s="181" t="n">
        <v>8.73234505732542</v>
      </c>
      <c r="P38" s="180" t="n">
        <v>24.9670392762731</v>
      </c>
      <c r="Q38" s="178" t="n">
        <v>8.21283381080703</v>
      </c>
      <c r="R38" s="179" t="n">
        <v>8.49226883232697</v>
      </c>
      <c r="S38" s="179" t="n">
        <v>12.8320421407147</v>
      </c>
      <c r="T38" s="180" t="n">
        <v>29.5371447838487</v>
      </c>
      <c r="U38" s="180" t="n">
        <v>101.863817558641</v>
      </c>
    </row>
    <row r="39" customFormat="false" ht="12.75" hidden="false" customHeight="false" outlineLevel="0" collapsed="false">
      <c r="A39" s="182"/>
      <c r="B39" s="183"/>
      <c r="C39" s="183"/>
      <c r="D39" s="184"/>
      <c r="E39" s="185"/>
      <c r="F39" s="186"/>
      <c r="G39" s="186"/>
      <c r="H39" s="187"/>
      <c r="I39" s="185"/>
      <c r="J39" s="186"/>
      <c r="K39" s="199"/>
      <c r="L39" s="199"/>
      <c r="M39" s="200"/>
      <c r="N39" s="201"/>
      <c r="O39" s="199"/>
      <c r="P39" s="202"/>
      <c r="Q39" s="200"/>
      <c r="R39" s="201"/>
      <c r="S39" s="201"/>
      <c r="T39" s="202"/>
      <c r="U39" s="202"/>
    </row>
    <row r="40" customFormat="false" ht="12.75" hidden="false" customHeight="false" outlineLevel="0" collapsed="false">
      <c r="A40" s="189"/>
      <c r="B40" s="189"/>
      <c r="C40" s="189"/>
      <c r="D40" s="190"/>
      <c r="E40" s="203"/>
      <c r="F40" s="203"/>
      <c r="G40" s="203"/>
      <c r="H40" s="191"/>
      <c r="I40" s="191"/>
      <c r="J40" s="191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</row>
    <row r="41" customFormat="false" ht="12.75" hidden="false" customHeight="false" outlineLevel="0" collapsed="false">
      <c r="A41" s="9" t="s">
        <v>143</v>
      </c>
      <c r="B41" s="9" t="s">
        <v>144</v>
      </c>
      <c r="C41" s="9"/>
      <c r="D41" s="9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</row>
    <row r="42" customFormat="false" ht="12.75" hidden="false" customHeight="false" outlineLevel="0" collapsed="false">
      <c r="A42" s="0"/>
      <c r="B42" s="9" t="s">
        <v>145</v>
      </c>
      <c r="C42" s="0"/>
      <c r="D42" s="0"/>
      <c r="E42" s="0"/>
      <c r="F42" s="0"/>
      <c r="G42" s="0"/>
      <c r="H42" s="0"/>
      <c r="I42" s="0"/>
      <c r="J42" s="0"/>
      <c r="K42" s="9"/>
      <c r="L42" s="9"/>
      <c r="M42" s="9"/>
      <c r="N42" s="9"/>
      <c r="O42" s="9"/>
      <c r="P42" s="9"/>
      <c r="Q42" s="9"/>
      <c r="R42" s="9"/>
      <c r="S42" s="9"/>
      <c r="T42" s="9"/>
      <c r="U42" s="0"/>
    </row>
  </sheetData>
  <mergeCells count="6">
    <mergeCell ref="A1:U1"/>
    <mergeCell ref="A2:U2"/>
    <mergeCell ref="A3:U3"/>
    <mergeCell ref="A4:U4"/>
    <mergeCell ref="A5:U5"/>
    <mergeCell ref="E6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86" width="4.14"/>
    <col collapsed="false" customWidth="false" hidden="false" outlineLevel="0" max="3" min="3" style="86" width="11.42"/>
    <col collapsed="false" customWidth="true" hidden="false" outlineLevel="0" max="4" min="4" style="86" width="31.42"/>
    <col collapsed="false" customWidth="true" hidden="false" outlineLevel="0" max="11" min="5" style="86" width="8.7"/>
    <col collapsed="false" customWidth="true" hidden="false" outlineLevel="0" max="12" min="12" style="86" width="10.71"/>
    <col collapsed="false" customWidth="true" hidden="false" outlineLevel="0" max="13" min="13" style="86" width="11.56"/>
    <col collapsed="false" customWidth="false" hidden="false" outlineLevel="0" max="257" min="14" style="86" width="11.42"/>
  </cols>
  <sheetData>
    <row r="1" customFormat="false" ht="12.75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12.7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1" t="s">
        <v>15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204"/>
      <c r="B6" s="92"/>
      <c r="C6" s="144"/>
      <c r="D6" s="92"/>
      <c r="E6" s="146" t="s">
        <v>151</v>
      </c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</row>
    <row r="7" customFormat="false" ht="25.5" hidden="false" customHeight="false" outlineLevel="0" collapsed="false">
      <c r="A7" s="3"/>
      <c r="B7" s="4"/>
      <c r="C7" s="205"/>
      <c r="D7" s="206"/>
      <c r="E7" s="95" t="s">
        <v>90</v>
      </c>
      <c r="F7" s="96" t="s">
        <v>91</v>
      </c>
      <c r="G7" s="96" t="s">
        <v>92</v>
      </c>
      <c r="H7" s="148" t="s">
        <v>61</v>
      </c>
      <c r="I7" s="96" t="s">
        <v>93</v>
      </c>
      <c r="J7" s="96" t="s">
        <v>94</v>
      </c>
      <c r="K7" s="96" t="s">
        <v>95</v>
      </c>
      <c r="L7" s="148" t="s">
        <v>63</v>
      </c>
      <c r="M7" s="96" t="s">
        <v>96</v>
      </c>
      <c r="N7" s="96" t="s">
        <v>97</v>
      </c>
      <c r="O7" s="96" t="s">
        <v>98</v>
      </c>
      <c r="P7" s="148" t="s">
        <v>71</v>
      </c>
      <c r="Q7" s="207" t="s">
        <v>99</v>
      </c>
      <c r="R7" s="96" t="s">
        <v>100</v>
      </c>
      <c r="S7" s="96" t="s">
        <v>101</v>
      </c>
      <c r="T7" s="98" t="s">
        <v>73</v>
      </c>
      <c r="U7" s="98" t="s">
        <v>141</v>
      </c>
    </row>
    <row r="8" customFormat="false" ht="12.75" hidden="false" customHeight="false" outlineLevel="0" collapsed="false">
      <c r="A8" s="8"/>
      <c r="B8" s="9"/>
      <c r="C8" s="9"/>
      <c r="D8" s="0"/>
      <c r="E8" s="10"/>
      <c r="F8" s="9"/>
      <c r="G8" s="9"/>
      <c r="H8" s="208"/>
      <c r="I8" s="66"/>
      <c r="J8" s="66"/>
      <c r="K8" s="67"/>
      <c r="L8" s="208"/>
      <c r="M8" s="9"/>
      <c r="N8" s="9"/>
      <c r="O8" s="66"/>
      <c r="P8" s="101"/>
      <c r="Q8" s="68"/>
      <c r="R8" s="9"/>
      <c r="S8" s="9"/>
      <c r="T8" s="101"/>
      <c r="U8" s="101"/>
    </row>
    <row r="9" customFormat="false" ht="12.75" hidden="false" customHeight="false" outlineLevel="0" collapsed="false">
      <c r="A9" s="12" t="s">
        <v>9</v>
      </c>
      <c r="B9" s="9"/>
      <c r="C9" s="9"/>
      <c r="D9" s="0"/>
      <c r="E9" s="10"/>
      <c r="F9" s="9"/>
      <c r="G9" s="9"/>
      <c r="H9" s="101"/>
      <c r="I9" s="9"/>
      <c r="J9" s="9"/>
      <c r="K9" s="11"/>
      <c r="L9" s="101"/>
      <c r="M9" s="9"/>
      <c r="N9" s="9"/>
      <c r="O9" s="9"/>
      <c r="P9" s="101"/>
      <c r="Q9" s="10"/>
      <c r="R9" s="9"/>
      <c r="S9" s="9"/>
      <c r="T9" s="101"/>
      <c r="U9" s="101"/>
    </row>
    <row r="10" customFormat="false" ht="12.75" hidden="false" customHeight="false" outlineLevel="0" collapsed="false">
      <c r="A10" s="10" t="s">
        <v>10</v>
      </c>
      <c r="B10" s="9"/>
      <c r="C10" s="9"/>
      <c r="D10" s="0"/>
      <c r="E10" s="51" t="n">
        <v>16.4827864313571</v>
      </c>
      <c r="F10" s="52" t="n">
        <v>12.0728780624437</v>
      </c>
      <c r="G10" s="52" t="n">
        <v>37.8584133081779</v>
      </c>
      <c r="H10" s="209" t="n">
        <v>22.5177214798178</v>
      </c>
      <c r="I10" s="52" t="n">
        <v>-1.9706697594533</v>
      </c>
      <c r="J10" s="52" t="n">
        <v>-26.72055715981</v>
      </c>
      <c r="K10" s="53" t="n">
        <v>92.2828967452099</v>
      </c>
      <c r="L10" s="53" t="n">
        <v>17.1736183863631</v>
      </c>
      <c r="M10" s="52" t="n">
        <v>18.9270906998755</v>
      </c>
      <c r="N10" s="52" t="n">
        <v>9.46765896569362</v>
      </c>
      <c r="O10" s="52" t="n">
        <v>75.5308284638731</v>
      </c>
      <c r="P10" s="209" t="n">
        <v>34.1439312837567</v>
      </c>
      <c r="Q10" s="51" t="n">
        <v>10.5252645346967</v>
      </c>
      <c r="R10" s="52" t="n">
        <v>10.4056215311813</v>
      </c>
      <c r="S10" s="52" t="n">
        <v>28.4061925020274</v>
      </c>
      <c r="T10" s="209" t="n">
        <v>17.3250422241839</v>
      </c>
      <c r="U10" s="209" t="n">
        <v>22.4342454848959</v>
      </c>
    </row>
    <row r="11" customFormat="false" ht="12.75" hidden="false" customHeight="false" outlineLevel="0" collapsed="false">
      <c r="A11" s="10"/>
      <c r="B11" s="9" t="s">
        <v>11</v>
      </c>
      <c r="C11" s="9"/>
      <c r="D11" s="0"/>
      <c r="E11" s="51" t="n">
        <v>10.1963564341325</v>
      </c>
      <c r="F11" s="52" t="n">
        <v>14.9878334472965</v>
      </c>
      <c r="G11" s="52" t="n">
        <v>12.4999702443175</v>
      </c>
      <c r="H11" s="209" t="n">
        <v>12.3734657281378</v>
      </c>
      <c r="I11" s="52" t="n">
        <v>2.68727207330448</v>
      </c>
      <c r="J11" s="52" t="n">
        <v>-22.9342356288008</v>
      </c>
      <c r="K11" s="53" t="n">
        <v>53.6300389641838</v>
      </c>
      <c r="L11" s="53" t="n">
        <v>10.2016219449529</v>
      </c>
      <c r="M11" s="52" t="n">
        <v>37.1607143396321</v>
      </c>
      <c r="N11" s="52" t="n">
        <v>1.6973319592861</v>
      </c>
      <c r="O11" s="52" t="n">
        <v>31.837132325729</v>
      </c>
      <c r="P11" s="209" t="n">
        <v>22.8688758530843</v>
      </c>
      <c r="Q11" s="51" t="n">
        <v>26.1161491833487</v>
      </c>
      <c r="R11" s="52" t="n">
        <v>27.0520638547853</v>
      </c>
      <c r="S11" s="52" t="n">
        <v>-10.8100326907441</v>
      </c>
      <c r="T11" s="209" t="n">
        <v>12.6708535550417</v>
      </c>
      <c r="U11" s="209" t="n">
        <v>14.2929124558609</v>
      </c>
    </row>
    <row r="12" s="212" customFormat="true" ht="12.75" hidden="false" customHeight="false" outlineLevel="0" collapsed="false">
      <c r="A12" s="16"/>
      <c r="B12" s="17"/>
      <c r="C12" s="17" t="s">
        <v>76</v>
      </c>
      <c r="D12" s="210"/>
      <c r="E12" s="55" t="n">
        <v>36.425183664911</v>
      </c>
      <c r="F12" s="56" t="n">
        <v>135.863898227372</v>
      </c>
      <c r="G12" s="56" t="n">
        <v>178.966266043332</v>
      </c>
      <c r="H12" s="211" t="n">
        <v>100.235507747759</v>
      </c>
      <c r="I12" s="56" t="n">
        <v>-1.82530286650181</v>
      </c>
      <c r="J12" s="56" t="n">
        <v>270.53550258746</v>
      </c>
      <c r="K12" s="57" t="n">
        <v>1058.28993101525</v>
      </c>
      <c r="L12" s="57" t="n">
        <v>120.279628779578</v>
      </c>
      <c r="M12" s="56" t="n">
        <v>128.87129411144</v>
      </c>
      <c r="N12" s="56" t="n">
        <v>199.846501137612</v>
      </c>
      <c r="O12" s="56" t="n">
        <v>418.064211690945</v>
      </c>
      <c r="P12" s="211" t="n">
        <v>232.990850170361</v>
      </c>
      <c r="Q12" s="55" t="n">
        <v>169.884976254249</v>
      </c>
      <c r="R12" s="56" t="n">
        <v>537.24050297529</v>
      </c>
      <c r="S12" s="56" t="n">
        <v>39.7900546501585</v>
      </c>
      <c r="T12" s="211" t="n">
        <v>143.265398370464</v>
      </c>
      <c r="U12" s="211" t="n">
        <v>144.814161060631</v>
      </c>
    </row>
    <row r="13" s="212" customFormat="true" ht="12.75" hidden="false" customHeight="false" outlineLevel="0" collapsed="false">
      <c r="A13" s="16"/>
      <c r="B13" s="17"/>
      <c r="C13" s="17" t="s">
        <v>13</v>
      </c>
      <c r="D13" s="54"/>
      <c r="E13" s="55" t="n">
        <v>8.70093378629393</v>
      </c>
      <c r="F13" s="56" t="n">
        <v>9.99614260710528</v>
      </c>
      <c r="G13" s="56" t="n">
        <v>6.82518758491144</v>
      </c>
      <c r="H13" s="211" t="n">
        <v>8.45039814719146</v>
      </c>
      <c r="I13" s="56" t="n">
        <v>3.82759795252994</v>
      </c>
      <c r="J13" s="56" t="n">
        <v>-50.3109814408553</v>
      </c>
      <c r="K13" s="57" t="n">
        <v>13.7562384223556</v>
      </c>
      <c r="L13" s="57" t="n">
        <v>-6.47761165686148</v>
      </c>
      <c r="M13" s="56" t="n">
        <v>28.7692772434059</v>
      </c>
      <c r="N13" s="56" t="n">
        <v>-11.5639910224812</v>
      </c>
      <c r="O13" s="56" t="n">
        <v>9.18275517106584</v>
      </c>
      <c r="P13" s="211" t="n">
        <v>7.82053296657217</v>
      </c>
      <c r="Q13" s="55" t="n">
        <v>10.6571344840845</v>
      </c>
      <c r="R13" s="56" t="n">
        <v>6.44440423388777</v>
      </c>
      <c r="S13" s="56" t="n">
        <v>-19.2490307759218</v>
      </c>
      <c r="T13" s="211" t="n">
        <v>-1.25663686056255</v>
      </c>
      <c r="U13" s="211" t="n">
        <v>2.08314229194395</v>
      </c>
    </row>
    <row r="14" customFormat="false" ht="12.75" hidden="false" customHeight="false" outlineLevel="0" collapsed="false">
      <c r="A14" s="10"/>
      <c r="B14" s="9" t="s">
        <v>14</v>
      </c>
      <c r="C14" s="9"/>
      <c r="D14" s="0"/>
      <c r="E14" s="213" t="n">
        <v>74.7548138779922</v>
      </c>
      <c r="F14" s="214" t="n">
        <v>-33.9282364965317</v>
      </c>
      <c r="G14" s="214" t="n">
        <v>234.294244248351</v>
      </c>
      <c r="H14" s="215" t="n">
        <v>124.039996901802</v>
      </c>
      <c r="I14" s="214" t="n">
        <v>-46.9693830361124</v>
      </c>
      <c r="J14" s="214" t="n">
        <v>-72.5073961361263</v>
      </c>
      <c r="K14" s="214" t="n">
        <v>394.194705167255</v>
      </c>
      <c r="L14" s="215" t="n">
        <v>64.5428470201128</v>
      </c>
      <c r="M14" s="214" t="n">
        <v>-12.6922417209676</v>
      </c>
      <c r="N14" s="214" t="n">
        <v>10.3856116219139</v>
      </c>
      <c r="O14" s="214" t="n">
        <v>716.247871612723</v>
      </c>
      <c r="P14" s="215" t="n">
        <v>135.494862868227</v>
      </c>
      <c r="Q14" s="213" t="n">
        <v>-98.8843684052417</v>
      </c>
      <c r="R14" s="214" t="n">
        <v>-62.6318164106077</v>
      </c>
      <c r="S14" s="214" t="n">
        <v>182.86735815293</v>
      </c>
      <c r="T14" s="215" t="n">
        <v>35.4977363526325</v>
      </c>
      <c r="U14" s="215" t="n">
        <v>81.444542382168</v>
      </c>
    </row>
    <row r="15" customFormat="false" ht="12.75" hidden="false" customHeight="false" outlineLevel="0" collapsed="false">
      <c r="A15" s="10"/>
      <c r="B15" s="9" t="s">
        <v>15</v>
      </c>
      <c r="C15" s="9"/>
      <c r="D15" s="0"/>
      <c r="E15" s="51" t="n">
        <v>15.8703647111026</v>
      </c>
      <c r="F15" s="52" t="n">
        <v>7.08365835431031</v>
      </c>
      <c r="G15" s="52" t="n">
        <v>6.67781048848533</v>
      </c>
      <c r="H15" s="209" t="n">
        <v>9.78021997657319</v>
      </c>
      <c r="I15" s="52" t="n">
        <v>5.46331007013958</v>
      </c>
      <c r="J15" s="52" t="n">
        <v>7.44789885722399</v>
      </c>
      <c r="K15" s="53" t="n">
        <v>4.25296872455745</v>
      </c>
      <c r="L15" s="53" t="n">
        <v>5.71003573423035</v>
      </c>
      <c r="M15" s="52" t="n">
        <v>10.7144364134697</v>
      </c>
      <c r="N15" s="52" t="n">
        <v>12.8947916619503</v>
      </c>
      <c r="O15" s="52" t="n">
        <v>7.10432839422082</v>
      </c>
      <c r="P15" s="209" t="n">
        <v>10.2002833175825</v>
      </c>
      <c r="Q15" s="51" t="n">
        <v>11.2070210468288</v>
      </c>
      <c r="R15" s="52" t="n">
        <v>9.17896160055594</v>
      </c>
      <c r="S15" s="52" t="n">
        <v>11.2918107339741</v>
      </c>
      <c r="T15" s="209" t="n">
        <v>10.5537939794723</v>
      </c>
      <c r="U15" s="209" t="n">
        <v>9.03918366305463</v>
      </c>
    </row>
    <row r="16" customFormat="false" ht="12.75" hidden="false" customHeight="false" outlineLevel="0" collapsed="false">
      <c r="A16" s="10"/>
      <c r="B16" s="9" t="s">
        <v>16</v>
      </c>
      <c r="C16" s="9"/>
      <c r="D16" s="0"/>
      <c r="E16" s="51" t="n">
        <v>-87.0934443143844</v>
      </c>
      <c r="F16" s="52" t="n">
        <v>10.4508548254998</v>
      </c>
      <c r="G16" s="52" t="n">
        <v>62.5314347521064</v>
      </c>
      <c r="H16" s="209" t="n">
        <v>-48.3815440988696</v>
      </c>
      <c r="I16" s="52" t="n">
        <v>78.2251598611589</v>
      </c>
      <c r="J16" s="52" t="n">
        <v>-51.3144006300319</v>
      </c>
      <c r="K16" s="53" t="n">
        <v>10.2446942086398</v>
      </c>
      <c r="L16" s="53" t="n">
        <v>-0.443217719211042</v>
      </c>
      <c r="M16" s="52" t="n">
        <v>35.5217558492984</v>
      </c>
      <c r="N16" s="52" t="n">
        <v>-7.53866087544682</v>
      </c>
      <c r="O16" s="52" t="n">
        <v>16.28496359024</v>
      </c>
      <c r="P16" s="209" t="n">
        <v>20.1837610405005</v>
      </c>
      <c r="Q16" s="51" t="n">
        <v>25.1229793234329</v>
      </c>
      <c r="R16" s="52" t="n">
        <v>44.6693305986296</v>
      </c>
      <c r="S16" s="52" t="n">
        <v>736.766367650261</v>
      </c>
      <c r="T16" s="209" t="n">
        <v>200.944166787219</v>
      </c>
      <c r="U16" s="209" t="n">
        <v>22.2085930841598</v>
      </c>
    </row>
    <row r="17" customFormat="false" ht="12.75" hidden="false" customHeight="false" outlineLevel="0" collapsed="false">
      <c r="A17" s="10"/>
      <c r="B17" s="9" t="s">
        <v>17</v>
      </c>
      <c r="C17" s="9"/>
      <c r="D17" s="0"/>
      <c r="E17" s="51" t="n">
        <v>3.29225627237839</v>
      </c>
      <c r="F17" s="52" t="n">
        <v>23.9838776013938</v>
      </c>
      <c r="G17" s="52" t="n">
        <v>114.412498645773</v>
      </c>
      <c r="H17" s="209" t="n">
        <v>58.4440889437632</v>
      </c>
      <c r="I17" s="52" t="n">
        <v>120.883558154572</v>
      </c>
      <c r="J17" s="52" t="n">
        <v>5.2949411538304</v>
      </c>
      <c r="K17" s="53" t="n">
        <v>14.6841269234565</v>
      </c>
      <c r="L17" s="53" t="n">
        <v>23.4479577757166</v>
      </c>
      <c r="M17" s="52" t="n">
        <v>182.416734237823</v>
      </c>
      <c r="N17" s="52" t="n">
        <v>159.398320068973</v>
      </c>
      <c r="O17" s="52" t="n">
        <v>-48.3854988181232</v>
      </c>
      <c r="P17" s="209" t="n">
        <v>16.4671566160707</v>
      </c>
      <c r="Q17" s="51" t="n">
        <v>197.546216522959</v>
      </c>
      <c r="R17" s="52" t="n">
        <v>577.83556300143</v>
      </c>
      <c r="S17" s="52" t="n">
        <v>110.228439682905</v>
      </c>
      <c r="T17" s="209" t="n">
        <v>180.862379441583</v>
      </c>
      <c r="U17" s="209" t="n">
        <v>55.6488603388138</v>
      </c>
    </row>
    <row r="18" customFormat="false" ht="12.75" hidden="false" customHeight="false" outlineLevel="0" collapsed="false">
      <c r="A18" s="10"/>
      <c r="B18" s="9" t="s">
        <v>18</v>
      </c>
      <c r="C18" s="9"/>
      <c r="D18" s="0"/>
      <c r="E18" s="51" t="n">
        <v>5.15116678939391</v>
      </c>
      <c r="F18" s="52" t="n">
        <v>18.4413757580052</v>
      </c>
      <c r="G18" s="52" t="n">
        <v>15.4737048874897</v>
      </c>
      <c r="H18" s="209" t="n">
        <v>12.6842393606444</v>
      </c>
      <c r="I18" s="52" t="n">
        <v>-11.8905994514669</v>
      </c>
      <c r="J18" s="52" t="n">
        <v>9.37055161307858</v>
      </c>
      <c r="K18" s="53" t="n">
        <v>-1.15231682252052</v>
      </c>
      <c r="L18" s="53" t="n">
        <v>-1.43141283369076</v>
      </c>
      <c r="M18" s="52" t="n">
        <v>-5.89110537473628</v>
      </c>
      <c r="N18" s="52" t="n">
        <v>-0.447739886470333</v>
      </c>
      <c r="O18" s="52" t="n">
        <v>-12.2163813220589</v>
      </c>
      <c r="P18" s="209" t="n">
        <v>-5.89805306526522</v>
      </c>
      <c r="Q18" s="51" t="n">
        <v>4.504816791568</v>
      </c>
      <c r="R18" s="52" t="n">
        <v>33.1532453854043</v>
      </c>
      <c r="S18" s="52" t="n">
        <v>-17.6763065962391</v>
      </c>
      <c r="T18" s="209" t="n">
        <v>3.36906241553914</v>
      </c>
      <c r="U18" s="209" t="n">
        <v>2.41233480809748</v>
      </c>
    </row>
    <row r="19" customFormat="false" ht="12.75" hidden="false" customHeight="false" outlineLevel="0" collapsed="false">
      <c r="A19" s="10"/>
      <c r="B19" s="9" t="s">
        <v>19</v>
      </c>
      <c r="C19" s="9"/>
      <c r="D19" s="0"/>
      <c r="E19" s="51" t="n">
        <v>22.7442481946726</v>
      </c>
      <c r="F19" s="52" t="n">
        <v>20.5284567425915</v>
      </c>
      <c r="G19" s="52" t="n">
        <v>-48.752778797794</v>
      </c>
      <c r="H19" s="209" t="n">
        <v>2.82146614609193</v>
      </c>
      <c r="I19" s="52" t="n">
        <v>11.2984757559692</v>
      </c>
      <c r="J19" s="52" t="n">
        <v>3.15919437977859</v>
      </c>
      <c r="K19" s="53" t="n">
        <v>-18.3401165135131</v>
      </c>
      <c r="L19" s="53" t="n">
        <v>-2.74398551414</v>
      </c>
      <c r="M19" s="52" t="n">
        <v>-49.8104070179</v>
      </c>
      <c r="N19" s="52" t="n">
        <v>4117.58550656441</v>
      </c>
      <c r="O19" s="52" t="n">
        <v>-52.0684738164949</v>
      </c>
      <c r="P19" s="209" t="n">
        <v>-8.57768526845841</v>
      </c>
      <c r="Q19" s="51" t="n">
        <v>0.168133167562923</v>
      </c>
      <c r="R19" s="52" t="n">
        <v>-72.4317632167257</v>
      </c>
      <c r="S19" s="52" t="n">
        <v>-7.51740644020652</v>
      </c>
      <c r="T19" s="209" t="n">
        <v>-25.627318091508</v>
      </c>
      <c r="U19" s="209" t="n">
        <v>-8.17456335743876</v>
      </c>
    </row>
    <row r="20" customFormat="false" ht="12.75" hidden="false" customHeight="false" outlineLevel="0" collapsed="false">
      <c r="A20" s="159"/>
      <c r="B20" s="160"/>
      <c r="C20" s="160"/>
      <c r="D20" s="216"/>
      <c r="E20" s="217"/>
      <c r="F20" s="64"/>
      <c r="G20" s="64"/>
      <c r="H20" s="218"/>
      <c r="I20" s="64"/>
      <c r="J20" s="64"/>
      <c r="K20" s="219"/>
      <c r="L20" s="219"/>
      <c r="M20" s="64"/>
      <c r="N20" s="64"/>
      <c r="O20" s="64"/>
      <c r="P20" s="218"/>
      <c r="Q20" s="217"/>
      <c r="R20" s="64"/>
      <c r="S20" s="64"/>
      <c r="T20" s="218"/>
      <c r="U20" s="218"/>
    </row>
    <row r="21" customFormat="false" ht="12.75" hidden="false" customHeight="false" outlineLevel="0" collapsed="false">
      <c r="A21" s="10" t="s">
        <v>20</v>
      </c>
      <c r="B21" s="9"/>
      <c r="C21" s="9"/>
      <c r="D21" s="0"/>
      <c r="E21" s="51" t="n">
        <v>-0.614280806444756</v>
      </c>
      <c r="F21" s="52" t="n">
        <v>3.8690349011707</v>
      </c>
      <c r="G21" s="52" t="n">
        <v>11.1741330147552</v>
      </c>
      <c r="H21" s="209" t="n">
        <v>4.86222620534154</v>
      </c>
      <c r="I21" s="52" t="n">
        <v>4.85524959942234</v>
      </c>
      <c r="J21" s="52" t="n">
        <v>3.68909256851497</v>
      </c>
      <c r="K21" s="53" t="n">
        <v>1.49422694287096</v>
      </c>
      <c r="L21" s="53" t="n">
        <v>3.28782022038705</v>
      </c>
      <c r="M21" s="52" t="n">
        <v>6.83104202387885</v>
      </c>
      <c r="N21" s="52" t="n">
        <v>4.86021541601693</v>
      </c>
      <c r="O21" s="52" t="n">
        <v>9.84085554419023</v>
      </c>
      <c r="P21" s="209" t="n">
        <v>7.23469191107407</v>
      </c>
      <c r="Q21" s="51" t="n">
        <v>7.75363796171507</v>
      </c>
      <c r="R21" s="52" t="n">
        <v>9.46332048398322</v>
      </c>
      <c r="S21" s="52" t="n">
        <v>12.8990368522033</v>
      </c>
      <c r="T21" s="209" t="n">
        <v>10.4057743685207</v>
      </c>
      <c r="U21" s="209" t="n">
        <v>6.56483199009106</v>
      </c>
    </row>
    <row r="22" customFormat="false" ht="12.75" hidden="false" customHeight="false" outlineLevel="0" collapsed="false">
      <c r="A22" s="10"/>
      <c r="B22" s="9" t="s">
        <v>21</v>
      </c>
      <c r="C22" s="9"/>
      <c r="D22" s="0"/>
      <c r="E22" s="51" t="n">
        <v>5.54331967563515</v>
      </c>
      <c r="F22" s="52" t="n">
        <v>4.6332316951712</v>
      </c>
      <c r="G22" s="52" t="n">
        <v>5.14351140066041</v>
      </c>
      <c r="H22" s="209" t="n">
        <v>5.10537206464246</v>
      </c>
      <c r="I22" s="52" t="n">
        <v>4.95405310417538</v>
      </c>
      <c r="J22" s="52" t="n">
        <v>5.08596510103145</v>
      </c>
      <c r="K22" s="53" t="n">
        <v>4.47196038356581</v>
      </c>
      <c r="L22" s="53" t="n">
        <v>4.81496171171116</v>
      </c>
      <c r="M22" s="52" t="n">
        <v>4.72129521230416</v>
      </c>
      <c r="N22" s="52" t="n">
        <v>4.13010421963753</v>
      </c>
      <c r="O22" s="52" t="n">
        <v>6.28408659063824</v>
      </c>
      <c r="P22" s="209" t="n">
        <v>5.12025107555811</v>
      </c>
      <c r="Q22" s="51" t="n">
        <v>6.5332678872932</v>
      </c>
      <c r="R22" s="52" t="n">
        <v>7.40214851683401</v>
      </c>
      <c r="S22" s="52" t="n">
        <v>12.0343901102265</v>
      </c>
      <c r="T22" s="209" t="n">
        <v>9.04485285464136</v>
      </c>
      <c r="U22" s="209" t="n">
        <v>6.05916705174583</v>
      </c>
    </row>
    <row r="23" customFormat="false" ht="12.75" hidden="false" customHeight="false" outlineLevel="0" collapsed="false">
      <c r="A23" s="10"/>
      <c r="B23" s="9" t="s">
        <v>22</v>
      </c>
      <c r="C23" s="9"/>
      <c r="D23" s="0"/>
      <c r="E23" s="51" t="n">
        <v>11.7030112430824</v>
      </c>
      <c r="F23" s="52" t="n">
        <v>-3.99193158608718</v>
      </c>
      <c r="G23" s="52" t="n">
        <v>-3.19391197438761</v>
      </c>
      <c r="H23" s="209" t="n">
        <v>0.683557374357302</v>
      </c>
      <c r="I23" s="52" t="n">
        <v>2.14687838548455</v>
      </c>
      <c r="J23" s="52" t="n">
        <v>13.820454770995</v>
      </c>
      <c r="K23" s="53" t="n">
        <v>-11.1175801178871</v>
      </c>
      <c r="L23" s="53" t="n">
        <v>0.783674103511034</v>
      </c>
      <c r="M23" s="52" t="n">
        <v>4.96134676192022</v>
      </c>
      <c r="N23" s="52" t="n">
        <v>3.05922362162407</v>
      </c>
      <c r="O23" s="52" t="n">
        <v>6.06841877560782</v>
      </c>
      <c r="P23" s="209" t="n">
        <v>4.69589437088864</v>
      </c>
      <c r="Q23" s="51" t="n">
        <v>10.177092025815</v>
      </c>
      <c r="R23" s="52" t="n">
        <v>36.8282304663434</v>
      </c>
      <c r="S23" s="52" t="n">
        <v>37.7182882506055</v>
      </c>
      <c r="T23" s="209" t="n">
        <v>30.0841936821503</v>
      </c>
      <c r="U23" s="209" t="n">
        <v>10.3986743213997</v>
      </c>
    </row>
    <row r="24" customFormat="false" ht="12.75" hidden="false" customHeight="false" outlineLevel="0" collapsed="false">
      <c r="A24" s="10"/>
      <c r="B24" s="9" t="s">
        <v>23</v>
      </c>
      <c r="C24" s="9"/>
      <c r="D24" s="0"/>
      <c r="E24" s="51" t="n">
        <v>-13.7456003160293</v>
      </c>
      <c r="F24" s="52" t="n">
        <v>-14.579388768836</v>
      </c>
      <c r="G24" s="52" t="n">
        <v>502.556850416008</v>
      </c>
      <c r="H24" s="209" t="n">
        <v>9.75365989034678</v>
      </c>
      <c r="I24" s="52" t="n">
        <v>0.584703112587071</v>
      </c>
      <c r="J24" s="52" t="n">
        <v>-94.1921833993115</v>
      </c>
      <c r="K24" s="53" t="n">
        <v>-13.0903152949302</v>
      </c>
      <c r="L24" s="53" t="n">
        <v>-19.4535543430247</v>
      </c>
      <c r="M24" s="52" t="n">
        <v>-2.08286281891847</v>
      </c>
      <c r="N24" s="52" t="n">
        <v>-24.2849678051186</v>
      </c>
      <c r="O24" s="52" t="n">
        <v>35.1875784712697</v>
      </c>
      <c r="P24" s="209" t="n">
        <v>-0.0144383968931794</v>
      </c>
      <c r="Q24" s="51" t="n">
        <v>-16.2579259767717</v>
      </c>
      <c r="R24" s="52" t="n">
        <v>-85.6486519257411</v>
      </c>
      <c r="S24" s="52" t="n">
        <v>16.4709228984405</v>
      </c>
      <c r="T24" s="209" t="n">
        <v>-8.52386960521369</v>
      </c>
      <c r="U24" s="209" t="n">
        <v>-3.67817780304315</v>
      </c>
    </row>
    <row r="25" customFormat="false" ht="12.75" hidden="false" customHeight="false" outlineLevel="0" collapsed="false">
      <c r="A25" s="10"/>
      <c r="B25" s="9" t="s">
        <v>24</v>
      </c>
      <c r="C25" s="9"/>
      <c r="D25" s="0"/>
      <c r="E25" s="51" t="n">
        <v>-9.64662210752562</v>
      </c>
      <c r="F25" s="52" t="n">
        <v>4.56127120112251</v>
      </c>
      <c r="G25" s="52" t="n">
        <v>19.936885088203</v>
      </c>
      <c r="H25" s="209" t="n">
        <v>4.85062495354249</v>
      </c>
      <c r="I25" s="52" t="n">
        <v>2.72427122601009</v>
      </c>
      <c r="J25" s="52" t="n">
        <v>4.35745316307232</v>
      </c>
      <c r="K25" s="53" t="n">
        <v>0.576079287390896</v>
      </c>
      <c r="L25" s="53" t="n">
        <v>2.4949520107481</v>
      </c>
      <c r="M25" s="52" t="n">
        <v>13.1362302238002</v>
      </c>
      <c r="N25" s="52" t="n">
        <v>4.80923055024105</v>
      </c>
      <c r="O25" s="52" t="n">
        <v>20.8669649193642</v>
      </c>
      <c r="P25" s="209" t="n">
        <v>12.9262020101078</v>
      </c>
      <c r="Q25" s="51" t="n">
        <v>8.84182501260378</v>
      </c>
      <c r="R25" s="52" t="n">
        <v>5.48496075420912</v>
      </c>
      <c r="S25" s="52" t="n">
        <v>18.1702405771574</v>
      </c>
      <c r="T25" s="209" t="n">
        <v>11.8868055614844</v>
      </c>
      <c r="U25" s="209" t="n">
        <v>8.19943421719613</v>
      </c>
    </row>
    <row r="26" customFormat="false" ht="12.75" hidden="false" customHeight="false" outlineLevel="0" collapsed="false">
      <c r="A26" s="10"/>
      <c r="B26" s="9" t="s">
        <v>25</v>
      </c>
      <c r="C26" s="9"/>
      <c r="D26" s="0"/>
      <c r="E26" s="51" t="n">
        <v>5.07967519977723</v>
      </c>
      <c r="F26" s="52" t="n">
        <v>5.08770898531155</v>
      </c>
      <c r="G26" s="52" t="n">
        <v>5.77613005774931</v>
      </c>
      <c r="H26" s="209" t="n">
        <v>5.31386424392428</v>
      </c>
      <c r="I26" s="52" t="n">
        <v>8.34959856813207</v>
      </c>
      <c r="J26" s="52" t="n">
        <v>2.17012171127913</v>
      </c>
      <c r="K26" s="52" t="n">
        <v>6.39007960058451</v>
      </c>
      <c r="L26" s="209" t="n">
        <v>5.46728103156271</v>
      </c>
      <c r="M26" s="52" t="n">
        <v>5.18251303807955</v>
      </c>
      <c r="N26" s="52" t="n">
        <v>7.00108930251404</v>
      </c>
      <c r="O26" s="52" t="n">
        <v>2.68502025997261</v>
      </c>
      <c r="P26" s="209" t="n">
        <v>4.89737078470158</v>
      </c>
      <c r="Q26" s="51" t="n">
        <v>9.47055428980312</v>
      </c>
      <c r="R26" s="52" t="n">
        <v>9.9386297405105</v>
      </c>
      <c r="S26" s="52" t="n">
        <v>-3.98021179660684</v>
      </c>
      <c r="T26" s="209" t="n">
        <v>4.46030762638867</v>
      </c>
      <c r="U26" s="209" t="n">
        <v>5.02656836021849</v>
      </c>
    </row>
    <row r="27" customFormat="false" ht="12.75" hidden="false" customHeight="false" outlineLevel="0" collapsed="false">
      <c r="A27" s="10"/>
      <c r="B27" s="9" t="s">
        <v>26</v>
      </c>
      <c r="C27" s="9"/>
      <c r="D27" s="0"/>
      <c r="E27" s="51" t="n">
        <v>-69.2661719372274</v>
      </c>
      <c r="F27" s="52" t="n">
        <v>1692.09700860924</v>
      </c>
      <c r="G27" s="52" t="n">
        <v>108.494381551791</v>
      </c>
      <c r="H27" s="209" t="n">
        <v>48.3540205933978</v>
      </c>
      <c r="I27" s="52" t="n">
        <v>-6.77942395900747</v>
      </c>
      <c r="J27" s="52" t="n">
        <v>64.6304771977456</v>
      </c>
      <c r="K27" s="52" t="n">
        <v>-55.6986725513364</v>
      </c>
      <c r="L27" s="209" t="n">
        <v>-18.4620503423069</v>
      </c>
      <c r="M27" s="52" t="n">
        <v>-44.5852328217269</v>
      </c>
      <c r="N27" s="52" t="n">
        <v>185.909650017569</v>
      </c>
      <c r="O27" s="52" t="n">
        <v>-44.3283439595954</v>
      </c>
      <c r="P27" s="209" t="n">
        <v>-8.06831223799722</v>
      </c>
      <c r="Q27" s="51" t="n">
        <v>4.46840155314086</v>
      </c>
      <c r="R27" s="52" t="n">
        <v>-56.9441869010952</v>
      </c>
      <c r="S27" s="52" t="n">
        <v>-64.9690788544705</v>
      </c>
      <c r="T27" s="209" t="n">
        <v>-58.2799426731291</v>
      </c>
      <c r="U27" s="209" t="n">
        <v>-32.5062277206543</v>
      </c>
    </row>
    <row r="28" customFormat="false" ht="12.75" hidden="false" customHeight="false" outlineLevel="0" collapsed="false">
      <c r="A28" s="10"/>
      <c r="B28" s="9"/>
      <c r="C28" s="9"/>
      <c r="D28" s="0"/>
      <c r="E28" s="74"/>
      <c r="F28" s="75"/>
      <c r="G28" s="75"/>
      <c r="H28" s="173"/>
      <c r="I28" s="75"/>
      <c r="J28" s="75"/>
      <c r="K28" s="75"/>
      <c r="L28" s="173"/>
      <c r="M28" s="75"/>
      <c r="N28" s="75"/>
      <c r="O28" s="75"/>
      <c r="P28" s="173"/>
      <c r="Q28" s="74"/>
      <c r="R28" s="75"/>
      <c r="S28" s="75"/>
      <c r="T28" s="173"/>
      <c r="U28" s="173"/>
    </row>
    <row r="29" customFormat="false" ht="12.75" hidden="false" customHeight="false" outlineLevel="0" collapsed="false">
      <c r="A29" s="10" t="s">
        <v>27</v>
      </c>
      <c r="B29" s="25"/>
      <c r="C29" s="25"/>
      <c r="D29" s="0"/>
      <c r="E29" s="51" t="n">
        <v>42.0931886811108</v>
      </c>
      <c r="F29" s="52" t="n">
        <v>33.3722058943984</v>
      </c>
      <c r="G29" s="52" t="n">
        <v>93.5394168090799</v>
      </c>
      <c r="H29" s="209" t="n">
        <v>56.7564631649226</v>
      </c>
      <c r="I29" s="52" t="n">
        <v>-7.20601644329019</v>
      </c>
      <c r="J29" s="52" t="n">
        <v>-124.685011928248</v>
      </c>
      <c r="K29" s="52" t="n">
        <v>462.586981966546</v>
      </c>
      <c r="L29" s="209" t="n">
        <v>40.1409583114645</v>
      </c>
      <c r="M29" s="52" t="n">
        <v>40.7333593197395</v>
      </c>
      <c r="N29" s="52" t="n">
        <v>20.1651786382199</v>
      </c>
      <c r="O29" s="52" t="n">
        <v>264.650260300191</v>
      </c>
      <c r="P29" s="209" t="n">
        <v>94.8634205285964</v>
      </c>
      <c r="Q29" s="51" t="n">
        <v>15.2534562050709</v>
      </c>
      <c r="R29" s="52" t="n">
        <v>12.0921412724024</v>
      </c>
      <c r="S29" s="52" t="n">
        <v>72.4850257972585</v>
      </c>
      <c r="T29" s="209" t="n">
        <v>31.7380605241718</v>
      </c>
      <c r="U29" s="209" t="n">
        <v>53.5348063507881</v>
      </c>
    </row>
    <row r="30" customFormat="false" ht="12.75" hidden="false" customHeight="false" outlineLevel="0" collapsed="false">
      <c r="A30" s="10"/>
      <c r="B30" s="9"/>
      <c r="C30" s="9"/>
      <c r="D30" s="0"/>
      <c r="E30" s="74"/>
      <c r="F30" s="75"/>
      <c r="G30" s="75"/>
      <c r="H30" s="173"/>
      <c r="I30" s="75"/>
      <c r="J30" s="75"/>
      <c r="K30" s="75"/>
      <c r="L30" s="173"/>
      <c r="M30" s="75"/>
      <c r="N30" s="75"/>
      <c r="O30" s="75"/>
      <c r="P30" s="173"/>
      <c r="Q30" s="74"/>
      <c r="R30" s="75"/>
      <c r="S30" s="75"/>
      <c r="T30" s="173"/>
      <c r="U30" s="173"/>
    </row>
    <row r="31" customFormat="false" ht="12.75" hidden="false" customHeight="false" outlineLevel="0" collapsed="false">
      <c r="A31" s="12" t="s">
        <v>28</v>
      </c>
      <c r="B31" s="9"/>
      <c r="C31" s="9"/>
      <c r="D31" s="0"/>
      <c r="E31" s="74"/>
      <c r="F31" s="75"/>
      <c r="G31" s="75"/>
      <c r="H31" s="173"/>
      <c r="I31" s="75"/>
      <c r="J31" s="75"/>
      <c r="K31" s="75"/>
      <c r="L31" s="173"/>
      <c r="M31" s="75"/>
      <c r="N31" s="75"/>
      <c r="O31" s="75"/>
      <c r="P31" s="173"/>
      <c r="Q31" s="74"/>
      <c r="R31" s="75"/>
      <c r="S31" s="75"/>
      <c r="T31" s="173"/>
      <c r="U31" s="173"/>
    </row>
    <row r="32" customFormat="false" ht="12.75" hidden="false" customHeight="false" outlineLevel="0" collapsed="false">
      <c r="A32" s="10" t="s">
        <v>29</v>
      </c>
      <c r="B32" s="9"/>
      <c r="C32" s="9"/>
      <c r="D32" s="0"/>
      <c r="E32" s="51" t="n">
        <v>17.8558494703615</v>
      </c>
      <c r="F32" s="52" t="n">
        <v>-0.786573686402092</v>
      </c>
      <c r="G32" s="52" t="n">
        <v>3.35022063719594</v>
      </c>
      <c r="H32" s="209" t="n">
        <v>4.39706649180942</v>
      </c>
      <c r="I32" s="52" t="n">
        <v>-0.23197378369193</v>
      </c>
      <c r="J32" s="52" t="n">
        <v>19.7156320495966</v>
      </c>
      <c r="K32" s="52" t="n">
        <v>14.2059725663376</v>
      </c>
      <c r="L32" s="209" t="n">
        <v>11.0144741697773</v>
      </c>
      <c r="M32" s="52" t="n">
        <v>-10.591627035974</v>
      </c>
      <c r="N32" s="52" t="n">
        <v>13.2332425012482</v>
      </c>
      <c r="O32" s="52" t="n">
        <v>-22.1229016712573</v>
      </c>
      <c r="P32" s="209" t="n">
        <v>-7.54849125513504</v>
      </c>
      <c r="Q32" s="51" t="n">
        <v>35.9818913316858</v>
      </c>
      <c r="R32" s="52" t="n">
        <v>-2.97139007066506</v>
      </c>
      <c r="S32" s="52" t="n">
        <v>35.8691039888489</v>
      </c>
      <c r="T32" s="209" t="n">
        <v>25.4231092571152</v>
      </c>
      <c r="U32" s="209" t="n">
        <v>10.4339181069405</v>
      </c>
    </row>
    <row r="33" customFormat="false" ht="12.75" hidden="false" customHeight="false" outlineLevel="0" collapsed="false">
      <c r="A33" s="10"/>
      <c r="B33" s="9" t="s">
        <v>30</v>
      </c>
      <c r="C33" s="9"/>
      <c r="D33" s="0"/>
      <c r="E33" s="51" t="n">
        <v>130.164954032344</v>
      </c>
      <c r="F33" s="52" t="n">
        <v>-41.3559522501001</v>
      </c>
      <c r="G33" s="52" t="n">
        <v>32.3224490570493</v>
      </c>
      <c r="H33" s="209" t="n">
        <v>50.1228849302457</v>
      </c>
      <c r="I33" s="52" t="n">
        <v>-54.3678550717869</v>
      </c>
      <c r="J33" s="52" t="n">
        <v>-74.7953308830366</v>
      </c>
      <c r="K33" s="52" t="n">
        <v>-11.5061637676313</v>
      </c>
      <c r="L33" s="209" t="n">
        <v>-49.2917196024403</v>
      </c>
      <c r="M33" s="52" t="n">
        <v>29.6353988319182</v>
      </c>
      <c r="N33" s="52" t="n">
        <v>-85.5858528593807</v>
      </c>
      <c r="O33" s="52" t="n">
        <v>-54.4709521504576</v>
      </c>
      <c r="P33" s="209" t="n">
        <v>-57.726868308442</v>
      </c>
      <c r="Q33" s="51" t="n">
        <v>29.454872681707</v>
      </c>
      <c r="R33" s="52" t="n">
        <v>-40.2450099284767</v>
      </c>
      <c r="S33" s="52" t="n">
        <v>-27.9102867258856</v>
      </c>
      <c r="T33" s="209" t="n">
        <v>-22.4949095801126</v>
      </c>
      <c r="U33" s="209" t="n">
        <v>-31.935397217355</v>
      </c>
    </row>
    <row r="34" customFormat="false" ht="12.75" hidden="false" customHeight="false" outlineLevel="0" collapsed="false">
      <c r="A34" s="10"/>
      <c r="B34" s="9" t="s">
        <v>31</v>
      </c>
      <c r="C34" s="9"/>
      <c r="D34" s="0"/>
      <c r="E34" s="51" t="n">
        <v>-17.6471163049915</v>
      </c>
      <c r="F34" s="52" t="n">
        <v>-31.8336847267832</v>
      </c>
      <c r="G34" s="52" t="n">
        <v>20.3061391506441</v>
      </c>
      <c r="H34" s="209" t="n">
        <v>-5.82505378902823</v>
      </c>
      <c r="I34" s="52" t="n">
        <v>-3.06750512349403</v>
      </c>
      <c r="J34" s="52" t="n">
        <v>15.6310623561717</v>
      </c>
      <c r="K34" s="52" t="n">
        <v>1.56154460943918</v>
      </c>
      <c r="L34" s="209" t="n">
        <v>3.59940996892902</v>
      </c>
      <c r="M34" s="52" t="n">
        <v>-15.3738717715283</v>
      </c>
      <c r="N34" s="52" t="n">
        <v>9.64391944820875</v>
      </c>
      <c r="O34" s="52" t="n">
        <v>5.39298231616077</v>
      </c>
      <c r="P34" s="209" t="n">
        <v>-1.47749203208533</v>
      </c>
      <c r="Q34" s="51" t="n">
        <v>4.22078068587153</v>
      </c>
      <c r="R34" s="52" t="n">
        <v>-14.5668441335223</v>
      </c>
      <c r="S34" s="52" t="n">
        <v>61.0238831829888</v>
      </c>
      <c r="T34" s="209" t="n">
        <v>26.2206323103183</v>
      </c>
      <c r="U34" s="209" t="n">
        <v>10.107859317695</v>
      </c>
    </row>
    <row r="35" customFormat="false" ht="12.75" hidden="false" customHeight="false" outlineLevel="0" collapsed="false">
      <c r="A35" s="10"/>
      <c r="B35" s="9" t="s">
        <v>32</v>
      </c>
      <c r="C35" s="9"/>
      <c r="D35" s="0"/>
      <c r="E35" s="51" t="n">
        <v>35.9348072111718</v>
      </c>
      <c r="F35" s="52" t="n">
        <v>58.09071157583</v>
      </c>
      <c r="G35" s="52" t="n">
        <v>-16.2315816365544</v>
      </c>
      <c r="H35" s="209" t="n">
        <v>17.2529259804512</v>
      </c>
      <c r="I35" s="52" t="n">
        <v>2.33758470897887</v>
      </c>
      <c r="J35" s="52" t="n">
        <v>20.274998486557</v>
      </c>
      <c r="K35" s="52" t="n">
        <v>37.2139037112463</v>
      </c>
      <c r="L35" s="209" t="n">
        <v>19.5680076625045</v>
      </c>
      <c r="M35" s="52" t="n">
        <v>-4.29846039802718</v>
      </c>
      <c r="N35" s="52" t="n">
        <v>13.8174911841385</v>
      </c>
      <c r="O35" s="52" t="n">
        <v>-42.3164515125432</v>
      </c>
      <c r="P35" s="209" t="n">
        <v>-14.9820679312362</v>
      </c>
      <c r="Q35" s="51" t="n">
        <v>95.8140087670471</v>
      </c>
      <c r="R35" s="52" t="n">
        <v>26.073253001558</v>
      </c>
      <c r="S35" s="52" t="n">
        <v>-13.1392075996391</v>
      </c>
      <c r="T35" s="209" t="n">
        <v>21.8894355500798</v>
      </c>
      <c r="U35" s="209" t="n">
        <v>9.58996671727597</v>
      </c>
    </row>
    <row r="36" customFormat="false" ht="12.75" hidden="false" customHeight="false" outlineLevel="0" collapsed="false">
      <c r="A36" s="159"/>
      <c r="B36" s="160"/>
      <c r="C36" s="160"/>
      <c r="D36" s="216"/>
      <c r="E36" s="217"/>
      <c r="F36" s="64"/>
      <c r="G36" s="64"/>
      <c r="H36" s="218"/>
      <c r="I36" s="64"/>
      <c r="J36" s="64"/>
      <c r="K36" s="64"/>
      <c r="L36" s="218"/>
      <c r="M36" s="64"/>
      <c r="N36" s="64"/>
      <c r="O36" s="64"/>
      <c r="P36" s="218"/>
      <c r="Q36" s="217"/>
      <c r="R36" s="64"/>
      <c r="S36" s="64"/>
      <c r="T36" s="218"/>
      <c r="U36" s="218"/>
    </row>
    <row r="37" customFormat="false" ht="12.75" hidden="false" customHeight="false" outlineLevel="0" collapsed="false">
      <c r="A37" s="26" t="s">
        <v>33</v>
      </c>
      <c r="B37" s="27"/>
      <c r="C37" s="27"/>
      <c r="D37" s="0"/>
      <c r="E37" s="60" t="n">
        <v>16.5661860950126</v>
      </c>
      <c r="F37" s="61" t="n">
        <v>12.0385230121167</v>
      </c>
      <c r="G37" s="61" t="n">
        <v>37.8529926711913</v>
      </c>
      <c r="H37" s="220" t="n">
        <v>22.5395793553739</v>
      </c>
      <c r="I37" s="61" t="n">
        <v>-2.00592981685283</v>
      </c>
      <c r="J37" s="61" t="n">
        <v>-26.8429806937331</v>
      </c>
      <c r="K37" s="61" t="n">
        <v>92.0922126222129</v>
      </c>
      <c r="L37" s="220" t="n">
        <v>17.0742992314408</v>
      </c>
      <c r="M37" s="61" t="n">
        <v>18.9314660077213</v>
      </c>
      <c r="N37" s="61" t="n">
        <v>9.27682495635627</v>
      </c>
      <c r="O37" s="61" t="n">
        <v>74.9004970600268</v>
      </c>
      <c r="P37" s="220" t="n">
        <v>33.9277054711446</v>
      </c>
      <c r="Q37" s="60" t="n">
        <v>10.5496855235772</v>
      </c>
      <c r="R37" s="61" t="n">
        <v>10.2596145551427</v>
      </c>
      <c r="S37" s="61" t="n">
        <v>28.2676254613523</v>
      </c>
      <c r="T37" s="220" t="n">
        <v>17.2363733925743</v>
      </c>
      <c r="U37" s="220" t="n">
        <v>22.3404664968435</v>
      </c>
    </row>
    <row r="38" customFormat="false" ht="12.75" hidden="false" customHeight="false" outlineLevel="0" collapsed="false">
      <c r="A38" s="26" t="s">
        <v>34</v>
      </c>
      <c r="B38" s="27"/>
      <c r="C38" s="27"/>
      <c r="D38" s="0"/>
      <c r="E38" s="60" t="n">
        <v>0.782648767261196</v>
      </c>
      <c r="F38" s="61" t="n">
        <v>3.16506541880484</v>
      </c>
      <c r="G38" s="61" t="n">
        <v>9.91860534851354</v>
      </c>
      <c r="H38" s="220" t="n">
        <v>4.85089263670036</v>
      </c>
      <c r="I38" s="61" t="n">
        <v>3.90835242953123</v>
      </c>
      <c r="J38" s="61" t="n">
        <v>5.79336423915502</v>
      </c>
      <c r="K38" s="61" t="n">
        <v>3.82052161244126</v>
      </c>
      <c r="L38" s="220" t="n">
        <v>4.47976050252203</v>
      </c>
      <c r="M38" s="61" t="n">
        <v>3.85799510201195</v>
      </c>
      <c r="N38" s="61" t="n">
        <v>5.92598311809374</v>
      </c>
      <c r="O38" s="61" t="n">
        <v>4.18041346658828</v>
      </c>
      <c r="P38" s="220" t="n">
        <v>4.62792016949625</v>
      </c>
      <c r="Q38" s="60" t="n">
        <v>12.4825381642056</v>
      </c>
      <c r="R38" s="61" t="n">
        <v>6.92448371054364</v>
      </c>
      <c r="S38" s="61" t="n">
        <v>18.1490664046373</v>
      </c>
      <c r="T38" s="220" t="n">
        <v>13.3539142597412</v>
      </c>
      <c r="U38" s="220" t="n">
        <v>7.12878242158428</v>
      </c>
    </row>
    <row r="39" customFormat="false" ht="12.75" hidden="false" customHeight="false" outlineLevel="0" collapsed="false">
      <c r="A39" s="36"/>
      <c r="B39" s="37"/>
      <c r="C39" s="37"/>
      <c r="D39" s="37"/>
      <c r="E39" s="83"/>
      <c r="F39" s="84"/>
      <c r="G39" s="37"/>
      <c r="H39" s="221"/>
      <c r="I39" s="37"/>
      <c r="J39" s="84"/>
      <c r="K39" s="37"/>
      <c r="L39" s="221"/>
      <c r="M39" s="37"/>
      <c r="N39" s="37"/>
      <c r="O39" s="37"/>
      <c r="P39" s="221"/>
      <c r="Q39" s="36"/>
      <c r="R39" s="37"/>
      <c r="S39" s="37"/>
      <c r="T39" s="221"/>
      <c r="U39" s="221"/>
    </row>
    <row r="40" customFormat="false" ht="12.75" hidden="false" customHeight="false" outlineLevel="0" collapsed="false">
      <c r="A40" s="9" t="s">
        <v>143</v>
      </c>
      <c r="B40" s="9" t="s">
        <v>152</v>
      </c>
      <c r="C40" s="9"/>
      <c r="D40" s="66"/>
      <c r="E40" s="222"/>
      <c r="F40" s="222"/>
      <c r="G40" s="0"/>
      <c r="H40" s="0"/>
      <c r="I40" s="0"/>
      <c r="J40" s="193"/>
      <c r="K40" s="0"/>
      <c r="L40" s="0"/>
      <c r="M40" s="0"/>
      <c r="N40" s="0"/>
      <c r="O40" s="0"/>
      <c r="P40" s="0"/>
      <c r="Q40" s="0"/>
      <c r="R40" s="4"/>
      <c r="S40" s="4"/>
      <c r="T40" s="4"/>
      <c r="U40" s="223"/>
    </row>
    <row r="41" customFormat="false" ht="12.75" hidden="false" customHeight="false" outlineLevel="0" collapsed="false">
      <c r="A41" s="224"/>
      <c r="B41" s="225"/>
      <c r="C41" s="225"/>
      <c r="D41" s="225"/>
      <c r="E41" s="225"/>
      <c r="F41" s="225"/>
      <c r="G41" s="225"/>
      <c r="H41" s="225"/>
      <c r="I41" s="225"/>
      <c r="J41" s="0"/>
      <c r="K41" s="0"/>
      <c r="L41" s="0"/>
      <c r="M41" s="0"/>
      <c r="N41" s="0"/>
      <c r="O41" s="0"/>
      <c r="P41" s="0"/>
      <c r="Q41" s="0"/>
      <c r="R41" s="9"/>
      <c r="S41" s="9"/>
      <c r="T41" s="0"/>
      <c r="U41" s="0"/>
    </row>
  </sheetData>
  <mergeCells count="7">
    <mergeCell ref="A1:U1"/>
    <mergeCell ref="A2:U2"/>
    <mergeCell ref="A3:U3"/>
    <mergeCell ref="A4:U4"/>
    <mergeCell ref="A5:U5"/>
    <mergeCell ref="E6:U6"/>
    <mergeCell ref="B41:I41"/>
  </mergeCells>
  <printOptions headings="false" gridLines="false" gridLinesSet="true" horizontalCentered="true" verticalCentered="false"/>
  <pageMargins left="0.747916666666667" right="0.747916666666667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86" width="4.28"/>
    <col collapsed="false" customWidth="true" hidden="false" outlineLevel="0" max="3" min="3" style="86" width="42.85"/>
    <col collapsed="false" customWidth="true" hidden="false" outlineLevel="0" max="4" min="4" style="86" width="10.71"/>
    <col collapsed="false" customWidth="false" hidden="false" outlineLevel="0" max="257" min="5" style="86" width="11.42"/>
  </cols>
  <sheetData>
    <row r="1" customFormat="false" ht="12.7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150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39"/>
      <c r="B6" s="139"/>
      <c r="C6" s="0"/>
      <c r="D6" s="226" t="s">
        <v>154</v>
      </c>
      <c r="E6" s="226"/>
      <c r="F6" s="226"/>
      <c r="G6" s="226"/>
      <c r="H6" s="226"/>
    </row>
    <row r="7" customFormat="false" ht="12.75" hidden="false" customHeight="false" outlineLevel="0" collapsed="false">
      <c r="A7" s="3"/>
      <c r="B7" s="205"/>
      <c r="C7" s="206"/>
      <c r="D7" s="227" t="s">
        <v>155</v>
      </c>
      <c r="E7" s="228" t="s">
        <v>156</v>
      </c>
      <c r="F7" s="228" t="s">
        <v>157</v>
      </c>
      <c r="G7" s="228" t="s">
        <v>158</v>
      </c>
      <c r="H7" s="229" t="s">
        <v>159</v>
      </c>
    </row>
    <row r="8" customFormat="false" ht="12.75" hidden="false" customHeight="false" outlineLevel="0" collapsed="false">
      <c r="A8" s="10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0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51" t="n">
        <v>0.760776907444982</v>
      </c>
      <c r="E10" s="52" t="n">
        <v>5.326837679334</v>
      </c>
      <c r="F10" s="52" t="n">
        <v>18.7074789098135</v>
      </c>
      <c r="G10" s="52" t="n">
        <v>18.8970412571069</v>
      </c>
      <c r="H10" s="53" t="n">
        <v>22.4342454848959</v>
      </c>
    </row>
    <row r="11" customFormat="false" ht="12.75" hidden="false" customHeight="false" outlineLevel="0" collapsed="false">
      <c r="A11" s="10"/>
      <c r="B11" s="9" t="s">
        <v>11</v>
      </c>
      <c r="C11" s="9"/>
      <c r="D11" s="51" t="n">
        <v>4.26654815580068</v>
      </c>
      <c r="E11" s="52" t="n">
        <v>13.8238832959275</v>
      </c>
      <c r="F11" s="52" t="n">
        <v>11.0896190669013</v>
      </c>
      <c r="G11" s="52" t="n">
        <v>19.0927819808379</v>
      </c>
      <c r="H11" s="53" t="n">
        <v>14.2929124558609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5"/>
      <c r="E12" s="56"/>
      <c r="F12" s="56" t="n">
        <v>391.924641870894</v>
      </c>
      <c r="G12" s="56" t="n">
        <v>154.186090584393</v>
      </c>
      <c r="H12" s="57" t="n">
        <v>144.814161060631</v>
      </c>
    </row>
    <row r="13" customFormat="false" ht="12.75" hidden="false" customHeight="false" outlineLevel="0" collapsed="false">
      <c r="A13" s="16"/>
      <c r="B13" s="17"/>
      <c r="C13" s="54" t="s">
        <v>13</v>
      </c>
      <c r="D13" s="55"/>
      <c r="E13" s="56"/>
      <c r="F13" s="56" t="n">
        <v>7.61118906316647</v>
      </c>
      <c r="G13" s="56" t="n">
        <v>13.4522330115008</v>
      </c>
      <c r="H13" s="57" t="n">
        <v>2.08314229194395</v>
      </c>
    </row>
    <row r="14" customFormat="false" ht="12.75" hidden="false" customHeight="false" outlineLevel="0" collapsed="false">
      <c r="A14" s="10"/>
      <c r="B14" s="9" t="s">
        <v>14</v>
      </c>
      <c r="C14" s="9"/>
      <c r="D14" s="51" t="n">
        <v>-12.6862596858267</v>
      </c>
      <c r="E14" s="52" t="n">
        <v>338.564414882723</v>
      </c>
      <c r="F14" s="52" t="n">
        <v>461.808831302524</v>
      </c>
      <c r="G14" s="52" t="n">
        <v>36.8617639805346</v>
      </c>
      <c r="H14" s="53" t="n">
        <v>81.444542382168</v>
      </c>
    </row>
    <row r="15" customFormat="false" ht="12.75" hidden="false" customHeight="false" outlineLevel="0" collapsed="false">
      <c r="A15" s="10"/>
      <c r="B15" s="9" t="s">
        <v>15</v>
      </c>
      <c r="C15" s="9"/>
      <c r="D15" s="51" t="n">
        <v>5.44512097930441</v>
      </c>
      <c r="E15" s="52" t="n">
        <v>17.3643057936919</v>
      </c>
      <c r="F15" s="52" t="n">
        <v>12.4888666468113</v>
      </c>
      <c r="G15" s="52" t="n">
        <v>9.24083509919458</v>
      </c>
      <c r="H15" s="53" t="n">
        <v>9.03918366305463</v>
      </c>
    </row>
    <row r="16" customFormat="false" ht="12.75" hidden="false" customHeight="false" outlineLevel="0" collapsed="false">
      <c r="A16" s="10"/>
      <c r="B16" s="9" t="s">
        <v>16</v>
      </c>
      <c r="C16" s="9"/>
      <c r="D16" s="51" t="n">
        <v>-35.1214799807891</v>
      </c>
      <c r="E16" s="52" t="n">
        <v>-54.1873308625966</v>
      </c>
      <c r="F16" s="52" t="n">
        <v>-56.3768901575999</v>
      </c>
      <c r="G16" s="52" t="n">
        <v>70.5653064482219</v>
      </c>
      <c r="H16" s="53" t="n">
        <v>22.2085930841598</v>
      </c>
    </row>
    <row r="17" customFormat="false" ht="12.75" hidden="false" customHeight="false" outlineLevel="0" collapsed="false">
      <c r="A17" s="10"/>
      <c r="B17" s="9" t="s">
        <v>17</v>
      </c>
      <c r="C17" s="9"/>
      <c r="D17" s="51" t="n">
        <v>-6.31097350509586</v>
      </c>
      <c r="E17" s="52" t="n">
        <v>-20.9838068137077</v>
      </c>
      <c r="F17" s="52" t="n">
        <v>-19.4193359621146</v>
      </c>
      <c r="G17" s="52" t="n">
        <v>-8.39812741424009</v>
      </c>
      <c r="H17" s="53" t="n">
        <v>55.6488603388138</v>
      </c>
    </row>
    <row r="18" customFormat="false" ht="12.75" hidden="false" customHeight="false" outlineLevel="0" collapsed="false">
      <c r="A18" s="10"/>
      <c r="B18" s="9" t="s">
        <v>18</v>
      </c>
      <c r="C18" s="9"/>
      <c r="D18" s="51" t="n">
        <v>-4.55042658357701</v>
      </c>
      <c r="E18" s="52" t="n">
        <v>-3.1757136813435</v>
      </c>
      <c r="F18" s="52" t="n">
        <v>-2.81407904116879</v>
      </c>
      <c r="G18" s="52" t="n">
        <v>4.53784551618222</v>
      </c>
      <c r="H18" s="53" t="n">
        <v>2.41233480809748</v>
      </c>
    </row>
    <row r="19" customFormat="false" ht="12.75" hidden="false" customHeight="false" outlineLevel="0" collapsed="false">
      <c r="A19" s="10"/>
      <c r="B19" s="9" t="s">
        <v>19</v>
      </c>
      <c r="C19" s="9"/>
      <c r="D19" s="51" t="n">
        <v>-30.2266507821958</v>
      </c>
      <c r="E19" s="52" t="n">
        <v>-1.95225095373768</v>
      </c>
      <c r="F19" s="52" t="n">
        <v>-15.8719128706919</v>
      </c>
      <c r="G19" s="52" t="n">
        <v>-2.7735606522254</v>
      </c>
      <c r="H19" s="53" t="n">
        <v>-8.17456335743876</v>
      </c>
    </row>
    <row r="20" customFormat="false" ht="12.75" hidden="false" customHeight="false" outlineLevel="0" collapsed="false">
      <c r="A20" s="10"/>
      <c r="B20" s="9"/>
      <c r="C20" s="9"/>
      <c r="D20" s="74"/>
      <c r="E20" s="75"/>
      <c r="F20" s="75"/>
      <c r="G20" s="75"/>
      <c r="H20" s="76"/>
    </row>
    <row r="21" customFormat="false" ht="12.75" hidden="false" customHeight="false" outlineLevel="0" collapsed="false">
      <c r="A21" s="10" t="s">
        <v>20</v>
      </c>
      <c r="B21" s="9"/>
      <c r="C21" s="9"/>
      <c r="D21" s="51" t="n">
        <v>4.24050599537857</v>
      </c>
      <c r="E21" s="52" t="n">
        <v>7.23981382529848</v>
      </c>
      <c r="F21" s="52" t="n">
        <v>4.83731021160063</v>
      </c>
      <c r="G21" s="52" t="n">
        <v>5.98182717670754</v>
      </c>
      <c r="H21" s="53" t="n">
        <v>6.56483199009106</v>
      </c>
    </row>
    <row r="22" customFormat="false" ht="12.75" hidden="false" customHeight="false" outlineLevel="0" collapsed="false">
      <c r="A22" s="10"/>
      <c r="B22" s="9" t="s">
        <v>21</v>
      </c>
      <c r="C22" s="9"/>
      <c r="D22" s="51" t="n">
        <v>3.73954570206649</v>
      </c>
      <c r="E22" s="52" t="n">
        <v>10.1370299681245</v>
      </c>
      <c r="F22" s="52" t="n">
        <v>6.8847529140909</v>
      </c>
      <c r="G22" s="52" t="n">
        <v>6.12378389411608</v>
      </c>
      <c r="H22" s="53" t="n">
        <v>6.05916705174583</v>
      </c>
    </row>
    <row r="23" customFormat="false" ht="12.75" hidden="false" customHeight="false" outlineLevel="0" collapsed="false">
      <c r="A23" s="10"/>
      <c r="B23" s="9" t="s">
        <v>22</v>
      </c>
      <c r="C23" s="9"/>
      <c r="D23" s="51" t="n">
        <v>3.62669068842312</v>
      </c>
      <c r="E23" s="52" t="n">
        <v>8.36733057109316</v>
      </c>
      <c r="F23" s="52" t="n">
        <v>3.97147510986997</v>
      </c>
      <c r="G23" s="52" t="n">
        <v>19.4919403371836</v>
      </c>
      <c r="H23" s="53" t="n">
        <v>10.3986743213997</v>
      </c>
    </row>
    <row r="24" customFormat="false" ht="12.75" hidden="false" customHeight="false" outlineLevel="0" collapsed="false">
      <c r="A24" s="10"/>
      <c r="B24" s="9" t="s">
        <v>23</v>
      </c>
      <c r="C24" s="9"/>
      <c r="D24" s="51" t="n">
        <v>4.61837888156251</v>
      </c>
      <c r="E24" s="52" t="n">
        <v>11.2428090256922</v>
      </c>
      <c r="F24" s="52" t="n">
        <v>-7.32172262082534</v>
      </c>
      <c r="G24" s="52" t="n">
        <v>-2.95117728412837</v>
      </c>
      <c r="H24" s="53" t="n">
        <v>-3.67817780304315</v>
      </c>
    </row>
    <row r="25" customFormat="false" ht="12.75" hidden="false" customHeight="false" outlineLevel="0" collapsed="false">
      <c r="A25" s="10"/>
      <c r="B25" s="9" t="s">
        <v>24</v>
      </c>
      <c r="C25" s="9"/>
      <c r="D25" s="51" t="n">
        <v>5.66854303707975</v>
      </c>
      <c r="E25" s="52" t="n">
        <v>6.71509244690083</v>
      </c>
      <c r="F25" s="52" t="n">
        <v>5.9318460357074</v>
      </c>
      <c r="G25" s="52" t="n">
        <v>6.68432496868991</v>
      </c>
      <c r="H25" s="53" t="n">
        <v>8.19943421719613</v>
      </c>
    </row>
    <row r="26" customFormat="false" ht="12.75" hidden="false" customHeight="false" outlineLevel="0" collapsed="false">
      <c r="A26" s="10"/>
      <c r="B26" s="9" t="s">
        <v>25</v>
      </c>
      <c r="C26" s="9"/>
      <c r="D26" s="51" t="n">
        <v>3.12147702952741</v>
      </c>
      <c r="E26" s="52" t="n">
        <v>5.76581267148204</v>
      </c>
      <c r="F26" s="52" t="n">
        <v>3.88559300011571</v>
      </c>
      <c r="G26" s="52" t="n">
        <v>4.4820698774277</v>
      </c>
      <c r="H26" s="53" t="n">
        <v>5.02656836021849</v>
      </c>
    </row>
    <row r="27" customFormat="false" ht="12.75" hidden="false" customHeight="false" outlineLevel="0" collapsed="false">
      <c r="A27" s="10"/>
      <c r="B27" s="9" t="s">
        <v>26</v>
      </c>
      <c r="C27" s="9"/>
      <c r="D27" s="51" t="n">
        <v>9.59035874891903</v>
      </c>
      <c r="E27" s="52" t="n">
        <v>-17.7801240623035</v>
      </c>
      <c r="F27" s="52" t="n">
        <v>-6.23625210580977</v>
      </c>
      <c r="G27" s="52" t="n">
        <v>-80.1805475946114</v>
      </c>
      <c r="H27" s="53" t="n">
        <v>-32.5062277206543</v>
      </c>
    </row>
    <row r="28" customFormat="false" ht="12.75" hidden="false" customHeight="false" outlineLevel="0" collapsed="false">
      <c r="A28" s="10"/>
      <c r="B28" s="9"/>
      <c r="C28" s="9"/>
      <c r="D28" s="74"/>
      <c r="E28" s="75"/>
      <c r="F28" s="75"/>
      <c r="G28" s="75"/>
      <c r="H28" s="76"/>
    </row>
    <row r="29" customFormat="false" ht="12.75" hidden="false" customHeight="false" outlineLevel="0" collapsed="false">
      <c r="A29" s="24" t="s">
        <v>27</v>
      </c>
      <c r="B29" s="25"/>
      <c r="C29" s="9"/>
      <c r="D29" s="51" t="n">
        <v>-17.127273009917</v>
      </c>
      <c r="E29" s="52" t="n">
        <v>140.069354357611</v>
      </c>
      <c r="F29" s="52" t="n">
        <v>92.1282312777102</v>
      </c>
      <c r="G29" s="52" t="n">
        <v>56.2017266524613</v>
      </c>
      <c r="H29" s="53" t="n">
        <v>53.5348063507881</v>
      </c>
    </row>
    <row r="30" customFormat="false" ht="12.75" hidden="false" customHeight="false" outlineLevel="0" collapsed="false">
      <c r="A30" s="10"/>
      <c r="B30" s="9"/>
      <c r="C30" s="9"/>
      <c r="D30" s="74"/>
      <c r="E30" s="75"/>
      <c r="F30" s="75"/>
      <c r="G30" s="75"/>
      <c r="H30" s="76"/>
    </row>
    <row r="31" customFormat="false" ht="12.75" hidden="false" customHeight="false" outlineLevel="0" collapsed="false">
      <c r="A31" s="10" t="s">
        <v>28</v>
      </c>
      <c r="B31" s="9"/>
      <c r="C31" s="9"/>
      <c r="D31" s="74"/>
      <c r="E31" s="75"/>
      <c r="F31" s="75"/>
      <c r="G31" s="75"/>
      <c r="H31" s="76"/>
    </row>
    <row r="32" customFormat="false" ht="12.75" hidden="false" customHeight="false" outlineLevel="0" collapsed="false">
      <c r="A32" s="10" t="s">
        <v>29</v>
      </c>
      <c r="B32" s="9"/>
      <c r="C32" s="9"/>
      <c r="D32" s="51" t="n">
        <v>6.42054228661848</v>
      </c>
      <c r="E32" s="52" t="n">
        <v>9.18158748631259</v>
      </c>
      <c r="F32" s="52" t="n">
        <v>7.38534205312429</v>
      </c>
      <c r="G32" s="52" t="n">
        <v>10.1143418563841</v>
      </c>
      <c r="H32" s="53" t="n">
        <v>10.4339181069405</v>
      </c>
    </row>
    <row r="33" customFormat="false" ht="12.75" hidden="false" customHeight="false" outlineLevel="0" collapsed="false">
      <c r="A33" s="10"/>
      <c r="B33" s="9" t="s">
        <v>30</v>
      </c>
      <c r="C33" s="9"/>
      <c r="D33" s="51" t="n">
        <v>57.3439385316912</v>
      </c>
      <c r="E33" s="52" t="n">
        <v>4.31165069405026</v>
      </c>
      <c r="F33" s="52" t="n">
        <v>82.1007634108585</v>
      </c>
      <c r="G33" s="52" t="n">
        <v>22.8730280468194</v>
      </c>
      <c r="H33" s="53" t="n">
        <v>-31.935397217355</v>
      </c>
    </row>
    <row r="34" customFormat="false" ht="12.75" hidden="false" customHeight="false" outlineLevel="0" collapsed="false">
      <c r="A34" s="10"/>
      <c r="B34" s="9" t="s">
        <v>31</v>
      </c>
      <c r="C34" s="9"/>
      <c r="D34" s="51" t="n">
        <v>2.91993767853225</v>
      </c>
      <c r="E34" s="52" t="n">
        <v>-2.15156892742361</v>
      </c>
      <c r="F34" s="52" t="n">
        <v>2.52438996359827</v>
      </c>
      <c r="G34" s="52" t="n">
        <v>11.3597345567723</v>
      </c>
      <c r="H34" s="53" t="n">
        <v>10.107859317695</v>
      </c>
    </row>
    <row r="35" customFormat="false" ht="12.75" hidden="false" customHeight="false" outlineLevel="0" collapsed="false">
      <c r="A35" s="10"/>
      <c r="B35" s="9" t="s">
        <v>32</v>
      </c>
      <c r="C35" s="9"/>
      <c r="D35" s="51" t="n">
        <v>14.743972730765</v>
      </c>
      <c r="E35" s="52" t="n">
        <v>29.5480687894117</v>
      </c>
      <c r="F35" s="52" t="n">
        <v>16.2208757949284</v>
      </c>
      <c r="G35" s="52" t="n">
        <v>8.75698366447435</v>
      </c>
      <c r="H35" s="53" t="n">
        <v>9.58996671727597</v>
      </c>
    </row>
    <row r="36" customFormat="false" ht="12.75" hidden="false" customHeight="false" outlineLevel="0" collapsed="false">
      <c r="A36" s="10"/>
      <c r="B36" s="9"/>
      <c r="C36" s="9"/>
      <c r="D36" s="51"/>
      <c r="E36" s="52"/>
      <c r="F36" s="52"/>
      <c r="G36" s="52"/>
      <c r="H36" s="53"/>
    </row>
    <row r="37" customFormat="false" ht="12.75" hidden="false" customHeight="false" outlineLevel="0" collapsed="false">
      <c r="A37" s="26" t="s">
        <v>33</v>
      </c>
      <c r="B37" s="27"/>
      <c r="C37" s="9"/>
      <c r="D37" s="60" t="n">
        <v>0.833298829865647</v>
      </c>
      <c r="E37" s="61" t="n">
        <v>24.9893954358724</v>
      </c>
      <c r="F37" s="61" t="n">
        <v>18.776494909321</v>
      </c>
      <c r="G37" s="61" t="n">
        <v>18.9036776596681</v>
      </c>
      <c r="H37" s="62" t="n">
        <v>22.3404664968435</v>
      </c>
    </row>
    <row r="38" customFormat="false" ht="12.75" hidden="false" customHeight="false" outlineLevel="0" collapsed="false">
      <c r="A38" s="26" t="s">
        <v>34</v>
      </c>
      <c r="B38" s="27"/>
      <c r="C38" s="9"/>
      <c r="D38" s="60" t="n">
        <v>4.65134273806243</v>
      </c>
      <c r="E38" s="61" t="n">
        <v>7.54419320695283</v>
      </c>
      <c r="F38" s="61" t="n">
        <v>5.32654052143295</v>
      </c>
      <c r="G38" s="61" t="n">
        <v>6.68353165299429</v>
      </c>
      <c r="H38" s="62" t="n">
        <v>7.12878242158428</v>
      </c>
    </row>
    <row r="39" customFormat="false" ht="12.75" hidden="false" customHeight="false" outlineLevel="0" collapsed="false">
      <c r="A39" s="36"/>
      <c r="B39" s="37"/>
      <c r="C39" s="37"/>
      <c r="D39" s="36"/>
      <c r="E39" s="37"/>
      <c r="F39" s="37"/>
      <c r="G39" s="37"/>
      <c r="H39" s="63"/>
    </row>
    <row r="40" customFormat="false" ht="12.75" hidden="false" customHeight="false" outlineLevel="0" collapsed="false">
      <c r="A40" s="0" t="s">
        <v>143</v>
      </c>
      <c r="B40" s="0" t="s">
        <v>152</v>
      </c>
      <c r="C40" s="0"/>
      <c r="D40" s="0"/>
      <c r="E40" s="0"/>
      <c r="F40" s="0"/>
      <c r="G40" s="0"/>
      <c r="H40" s="0"/>
    </row>
  </sheetData>
  <mergeCells count="6">
    <mergeCell ref="A1:H1"/>
    <mergeCell ref="A2:H2"/>
    <mergeCell ref="A3:H3"/>
    <mergeCell ref="A4:H4"/>
    <mergeCell ref="A5:H5"/>
    <mergeCell ref="D6:H6"/>
  </mergeCells>
  <printOptions headings="false" gridLines="false" gridLinesSet="true" horizontalCentered="true" verticalCentered="false"/>
  <pageMargins left="0.747916666666667" right="0.747916666666667" top="0.1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.28"/>
    <col collapsed="false" customWidth="true" hidden="false" outlineLevel="0" max="2" min="2" style="86" width="4.99"/>
    <col collapsed="false" customWidth="true" hidden="false" outlineLevel="0" max="3" min="3" style="86" width="42.85"/>
    <col collapsed="false" customWidth="true" hidden="false" outlineLevel="0" max="6" min="4" style="86" width="10.71"/>
    <col collapsed="false" customWidth="false" hidden="false" outlineLevel="0" max="257" min="7" style="86" width="11.42"/>
  </cols>
  <sheetData>
    <row r="1" customFormat="false" ht="12.75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150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230"/>
      <c r="B6" s="231"/>
      <c r="C6" s="47"/>
      <c r="D6" s="226" t="s">
        <v>161</v>
      </c>
      <c r="E6" s="226"/>
      <c r="F6" s="226"/>
      <c r="G6" s="226"/>
      <c r="H6" s="226"/>
    </row>
    <row r="7" customFormat="false" ht="12.75" hidden="false" customHeight="false" outlineLevel="0" collapsed="false">
      <c r="A7" s="3"/>
      <c r="B7" s="205"/>
      <c r="C7" s="206"/>
      <c r="D7" s="227" t="s">
        <v>155</v>
      </c>
      <c r="E7" s="228" t="s">
        <v>156</v>
      </c>
      <c r="F7" s="228" t="s">
        <v>157</v>
      </c>
      <c r="G7" s="228" t="s">
        <v>158</v>
      </c>
      <c r="H7" s="229" t="s">
        <v>159</v>
      </c>
    </row>
    <row r="8" customFormat="false" ht="12.75" hidden="false" customHeight="false" outlineLevel="0" collapsed="false">
      <c r="A8" s="10"/>
      <c r="B8" s="9"/>
      <c r="C8" s="9"/>
      <c r="D8" s="10"/>
      <c r="E8" s="9"/>
      <c r="F8" s="9"/>
      <c r="G8" s="9"/>
      <c r="H8" s="67"/>
    </row>
    <row r="9" customFormat="false" ht="12.75" hidden="false" customHeight="false" outlineLevel="0" collapsed="false">
      <c r="A9" s="10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51" t="n">
        <v>-6.10640791962617</v>
      </c>
      <c r="E10" s="52" t="n">
        <v>5.58017512002083</v>
      </c>
      <c r="F10" s="52" t="n">
        <v>10.6581246790394</v>
      </c>
      <c r="G10" s="52" t="n">
        <v>23.6047803671058</v>
      </c>
      <c r="H10" s="53" t="n">
        <v>22.5177214798178</v>
      </c>
    </row>
    <row r="11" customFormat="false" ht="12.75" hidden="false" customHeight="false" outlineLevel="0" collapsed="false">
      <c r="A11" s="10"/>
      <c r="B11" s="9" t="s">
        <v>11</v>
      </c>
      <c r="C11" s="9"/>
      <c r="D11" s="51" t="n">
        <v>0.114499743595498</v>
      </c>
      <c r="E11" s="52" t="n">
        <v>4.84039374349847</v>
      </c>
      <c r="F11" s="52" t="n">
        <v>6.37040817087018</v>
      </c>
      <c r="G11" s="52" t="n">
        <v>18.8716026781684</v>
      </c>
      <c r="H11" s="53" t="n">
        <v>12.3734657281378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5"/>
      <c r="E12" s="56"/>
      <c r="F12" s="56" t="n">
        <v>7.49387067056679</v>
      </c>
      <c r="G12" s="56" t="n">
        <v>553.785327723503</v>
      </c>
      <c r="H12" s="57" t="n">
        <v>100.235507747759</v>
      </c>
    </row>
    <row r="13" customFormat="false" ht="12.75" hidden="false" customHeight="false" outlineLevel="0" collapsed="false">
      <c r="A13" s="16"/>
      <c r="B13" s="17"/>
      <c r="C13" s="54" t="s">
        <v>13</v>
      </c>
      <c r="D13" s="55"/>
      <c r="E13" s="56"/>
      <c r="F13" s="56" t="n">
        <v>6.36170164488719</v>
      </c>
      <c r="G13" s="56" t="n">
        <v>14.6820419908185</v>
      </c>
      <c r="H13" s="57" t="n">
        <v>8.45039814719146</v>
      </c>
    </row>
    <row r="14" customFormat="false" ht="12.75" hidden="false" customHeight="false" outlineLevel="0" collapsed="false">
      <c r="A14" s="10"/>
      <c r="B14" s="9" t="s">
        <v>14</v>
      </c>
      <c r="C14" s="9"/>
      <c r="D14" s="213" t="n">
        <v>-100</v>
      </c>
      <c r="E14" s="214" t="s">
        <v>143</v>
      </c>
      <c r="F14" s="52" t="n">
        <v>913.483412710338</v>
      </c>
      <c r="G14" s="52" t="n">
        <v>122.286852772032</v>
      </c>
      <c r="H14" s="53" t="n">
        <v>124.039996901802</v>
      </c>
    </row>
    <row r="15" customFormat="false" ht="12.75" hidden="false" customHeight="false" outlineLevel="0" collapsed="false">
      <c r="A15" s="10"/>
      <c r="B15" s="9" t="s">
        <v>15</v>
      </c>
      <c r="C15" s="9"/>
      <c r="D15" s="51" t="n">
        <v>2.96930290883803</v>
      </c>
      <c r="E15" s="52" t="n">
        <v>6.00159802414098</v>
      </c>
      <c r="F15" s="52" t="n">
        <v>12.3745626461218</v>
      </c>
      <c r="G15" s="52" t="n">
        <v>8.73733001524701</v>
      </c>
      <c r="H15" s="53" t="n">
        <v>9.78021997657319</v>
      </c>
    </row>
    <row r="16" customFormat="false" ht="12.75" hidden="false" customHeight="false" outlineLevel="0" collapsed="false">
      <c r="A16" s="10"/>
      <c r="B16" s="9" t="s">
        <v>16</v>
      </c>
      <c r="C16" s="9"/>
      <c r="D16" s="51" t="n">
        <v>-12.8837726501718</v>
      </c>
      <c r="E16" s="52" t="n">
        <v>10.8345731828021</v>
      </c>
      <c r="F16" s="52" t="n">
        <v>-55.1413798728237</v>
      </c>
      <c r="G16" s="52" t="n">
        <v>177.712872934842</v>
      </c>
      <c r="H16" s="53" t="n">
        <v>-48.3815440988696</v>
      </c>
    </row>
    <row r="17" customFormat="false" ht="12.75" hidden="false" customHeight="false" outlineLevel="0" collapsed="false">
      <c r="A17" s="10"/>
      <c r="B17" s="9" t="s">
        <v>17</v>
      </c>
      <c r="C17" s="9"/>
      <c r="D17" s="51" t="n">
        <v>-89.5510096270792</v>
      </c>
      <c r="E17" s="52" t="n">
        <v>113.999514205983</v>
      </c>
      <c r="F17" s="52" t="n">
        <v>-4.79491505503598</v>
      </c>
      <c r="G17" s="52" t="n">
        <v>49.0899503739905</v>
      </c>
      <c r="H17" s="53" t="n">
        <v>58.4440889437632</v>
      </c>
    </row>
    <row r="18" customFormat="false" ht="12.75" hidden="false" customHeight="false" outlineLevel="0" collapsed="false">
      <c r="A18" s="10"/>
      <c r="B18" s="9" t="s">
        <v>18</v>
      </c>
      <c r="C18" s="9"/>
      <c r="D18" s="51" t="n">
        <v>-1.88337309157737</v>
      </c>
      <c r="E18" s="52" t="n">
        <v>4.75407882865784</v>
      </c>
      <c r="F18" s="52" t="n">
        <v>-4.48687072793225</v>
      </c>
      <c r="G18" s="52" t="n">
        <v>15.978215163448</v>
      </c>
      <c r="H18" s="53" t="n">
        <v>12.6842393606444</v>
      </c>
    </row>
    <row r="19" customFormat="false" ht="12.75" hidden="false" customHeight="false" outlineLevel="0" collapsed="false">
      <c r="A19" s="10"/>
      <c r="B19" s="9" t="s">
        <v>19</v>
      </c>
      <c r="C19" s="9"/>
      <c r="D19" s="51" t="n">
        <v>-18.4240837164561</v>
      </c>
      <c r="E19" s="52" t="n">
        <v>-3.26370155439595</v>
      </c>
      <c r="F19" s="52" t="n">
        <v>-3.42036564830994</v>
      </c>
      <c r="G19" s="52" t="n">
        <v>0.820931126000235</v>
      </c>
      <c r="H19" s="53" t="n">
        <v>2.82146614609193</v>
      </c>
    </row>
    <row r="20" customFormat="false" ht="12.75" hidden="false" customHeight="false" outlineLevel="0" collapsed="false">
      <c r="A20" s="10"/>
      <c r="B20" s="9"/>
      <c r="C20" s="9"/>
      <c r="D20" s="74"/>
      <c r="E20" s="75"/>
      <c r="F20" s="75"/>
      <c r="G20" s="75"/>
      <c r="H20" s="76"/>
    </row>
    <row r="21" customFormat="false" ht="12.75" hidden="false" customHeight="false" outlineLevel="0" collapsed="false">
      <c r="A21" s="10" t="s">
        <v>20</v>
      </c>
      <c r="B21" s="9"/>
      <c r="C21" s="9"/>
      <c r="D21" s="51" t="n">
        <v>4.00890048467131</v>
      </c>
      <c r="E21" s="52" t="n">
        <v>3.03903670751304</v>
      </c>
      <c r="F21" s="52" t="n">
        <v>4.69512582471527</v>
      </c>
      <c r="G21" s="52" t="n">
        <v>6.45214015751572</v>
      </c>
      <c r="H21" s="53" t="n">
        <v>4.86222620534154</v>
      </c>
    </row>
    <row r="22" customFormat="false" ht="12.75" hidden="false" customHeight="false" outlineLevel="0" collapsed="false">
      <c r="A22" s="10"/>
      <c r="B22" s="9" t="s">
        <v>21</v>
      </c>
      <c r="C22" s="9"/>
      <c r="D22" s="51" t="n">
        <v>4.43858921572651</v>
      </c>
      <c r="E22" s="52" t="n">
        <v>1.22044758709945</v>
      </c>
      <c r="F22" s="52" t="n">
        <v>9.45356698907767</v>
      </c>
      <c r="G22" s="52" t="n">
        <v>6.18739275200499</v>
      </c>
      <c r="H22" s="53" t="n">
        <v>5.10537206464246</v>
      </c>
    </row>
    <row r="23" customFormat="false" ht="12.75" hidden="false" customHeight="false" outlineLevel="0" collapsed="false">
      <c r="A23" s="10"/>
      <c r="B23" s="9" t="s">
        <v>22</v>
      </c>
      <c r="C23" s="9"/>
      <c r="D23" s="51" t="n">
        <v>-7.35045329445895</v>
      </c>
      <c r="E23" s="52" t="n">
        <v>6.02698637117549</v>
      </c>
      <c r="F23" s="52" t="n">
        <v>3.62531890304416</v>
      </c>
      <c r="G23" s="52" t="n">
        <v>53.8158654075885</v>
      </c>
      <c r="H23" s="53" t="n">
        <v>0.683557374357302</v>
      </c>
    </row>
    <row r="24" customFormat="false" ht="12.75" hidden="false" customHeight="false" outlineLevel="0" collapsed="false">
      <c r="A24" s="10"/>
      <c r="B24" s="9" t="s">
        <v>23</v>
      </c>
      <c r="C24" s="9"/>
      <c r="D24" s="51" t="n">
        <v>17.156837436818</v>
      </c>
      <c r="E24" s="52" t="n">
        <v>208.738311677532</v>
      </c>
      <c r="F24" s="52" t="n">
        <v>-13.4307519111674</v>
      </c>
      <c r="G24" s="52" t="n">
        <v>-0.248421825836542</v>
      </c>
      <c r="H24" s="53" t="n">
        <v>9.75365989034678</v>
      </c>
    </row>
    <row r="25" customFormat="false" ht="12.75" hidden="false" customHeight="false" outlineLevel="0" collapsed="false">
      <c r="A25" s="10"/>
      <c r="B25" s="9" t="s">
        <v>24</v>
      </c>
      <c r="C25" s="9"/>
      <c r="D25" s="51" t="n">
        <v>9.90924793484995</v>
      </c>
      <c r="E25" s="52" t="n">
        <v>-1.37595016979422</v>
      </c>
      <c r="F25" s="52" t="n">
        <v>3.59328298638815</v>
      </c>
      <c r="G25" s="52" t="n">
        <v>8.60739771995114</v>
      </c>
      <c r="H25" s="53" t="n">
        <v>4.85062495354249</v>
      </c>
    </row>
    <row r="26" customFormat="false" ht="12.75" hidden="false" customHeight="false" outlineLevel="0" collapsed="false">
      <c r="A26" s="10"/>
      <c r="B26" s="9" t="s">
        <v>25</v>
      </c>
      <c r="C26" s="9"/>
      <c r="D26" s="51" t="n">
        <v>3.58601675791939</v>
      </c>
      <c r="E26" s="52" t="n">
        <v>0.764884472159433</v>
      </c>
      <c r="F26" s="52" t="n">
        <v>4.75103004531989</v>
      </c>
      <c r="G26" s="52" t="n">
        <v>2.94216038437101</v>
      </c>
      <c r="H26" s="53" t="n">
        <v>5.31386424392428</v>
      </c>
    </row>
    <row r="27" customFormat="false" ht="12.75" hidden="false" customHeight="false" outlineLevel="0" collapsed="false">
      <c r="A27" s="10"/>
      <c r="B27" s="9" t="s">
        <v>26</v>
      </c>
      <c r="C27" s="9"/>
      <c r="D27" s="51" t="n">
        <v>-32.5540242058676</v>
      </c>
      <c r="E27" s="52" t="n">
        <v>3.5004675034896</v>
      </c>
      <c r="F27" s="52" t="n">
        <v>-1.45525648482147</v>
      </c>
      <c r="G27" s="52" t="n">
        <v>-96.8710075620538</v>
      </c>
      <c r="H27" s="53" t="n">
        <v>48.3540205933978</v>
      </c>
    </row>
    <row r="28" customFormat="false" ht="12.75" hidden="false" customHeight="false" outlineLevel="0" collapsed="false">
      <c r="A28" s="10"/>
      <c r="B28" s="9"/>
      <c r="C28" s="9"/>
      <c r="D28" s="74"/>
      <c r="E28" s="75"/>
      <c r="F28" s="75"/>
      <c r="G28" s="75"/>
      <c r="H28" s="76"/>
    </row>
    <row r="29" customFormat="false" ht="12.75" hidden="false" customHeight="false" outlineLevel="0" collapsed="false">
      <c r="A29" s="24" t="s">
        <v>27</v>
      </c>
      <c r="B29" s="25"/>
      <c r="C29" s="9"/>
      <c r="D29" s="51" t="n">
        <v>-36.2912983262147</v>
      </c>
      <c r="E29" s="52" t="n">
        <v>17.959887271797</v>
      </c>
      <c r="F29" s="52" t="n">
        <v>36.0336120698121</v>
      </c>
      <c r="G29" s="52" t="n">
        <v>79.7820823956212</v>
      </c>
      <c r="H29" s="53" t="n">
        <v>56.7564631649226</v>
      </c>
    </row>
    <row r="30" customFormat="false" ht="12.75" hidden="false" customHeight="false" outlineLevel="0" collapsed="false">
      <c r="A30" s="10"/>
      <c r="B30" s="9"/>
      <c r="C30" s="9"/>
      <c r="D30" s="74"/>
      <c r="E30" s="75"/>
      <c r="F30" s="75"/>
      <c r="G30" s="75"/>
      <c r="H30" s="76"/>
    </row>
    <row r="31" customFormat="false" ht="12.75" hidden="false" customHeight="false" outlineLevel="0" collapsed="false">
      <c r="A31" s="10" t="s">
        <v>28</v>
      </c>
      <c r="B31" s="9"/>
      <c r="C31" s="9"/>
      <c r="D31" s="74"/>
      <c r="E31" s="75"/>
      <c r="F31" s="75"/>
      <c r="G31" s="75"/>
      <c r="H31" s="76"/>
    </row>
    <row r="32" customFormat="false" ht="12.75" hidden="false" customHeight="false" outlineLevel="0" collapsed="false">
      <c r="A32" s="10" t="s">
        <v>29</v>
      </c>
      <c r="B32" s="9"/>
      <c r="C32" s="9"/>
      <c r="D32" s="51" t="n">
        <v>29.8217635146995</v>
      </c>
      <c r="E32" s="52" t="n">
        <v>-25.9690225729334</v>
      </c>
      <c r="F32" s="52" t="n">
        <v>5.58924205320843</v>
      </c>
      <c r="G32" s="52" t="n">
        <v>-3.794765068724</v>
      </c>
      <c r="H32" s="53" t="n">
        <v>4.39706649180942</v>
      </c>
    </row>
    <row r="33" customFormat="false" ht="12.75" hidden="false" customHeight="false" outlineLevel="0" collapsed="false">
      <c r="A33" s="10"/>
      <c r="B33" s="9" t="s">
        <v>30</v>
      </c>
      <c r="C33" s="9"/>
      <c r="D33" s="51" t="n">
        <v>448.968135799357</v>
      </c>
      <c r="E33" s="52" t="n">
        <v>-82.8062957304549</v>
      </c>
      <c r="F33" s="52" t="n">
        <v>173.931682761626</v>
      </c>
      <c r="G33" s="52" t="n">
        <v>-36.2201759035765</v>
      </c>
      <c r="H33" s="53" t="n">
        <v>50.1228849302457</v>
      </c>
    </row>
    <row r="34" customFormat="false" ht="12.75" hidden="false" customHeight="false" outlineLevel="0" collapsed="false">
      <c r="A34" s="10"/>
      <c r="B34" s="9" t="s">
        <v>31</v>
      </c>
      <c r="C34" s="9"/>
      <c r="D34" s="51" t="n">
        <v>22.256133396837</v>
      </c>
      <c r="E34" s="52" t="n">
        <v>-30.7244153505075</v>
      </c>
      <c r="F34" s="52" t="n">
        <v>-9.71955924892863</v>
      </c>
      <c r="G34" s="52" t="n">
        <v>2.48232084244</v>
      </c>
      <c r="H34" s="53" t="n">
        <v>-5.82505378902823</v>
      </c>
    </row>
    <row r="35" customFormat="false" ht="12.75" hidden="false" customHeight="false" outlineLevel="0" collapsed="false">
      <c r="A35" s="10"/>
      <c r="B35" s="9" t="s">
        <v>32</v>
      </c>
      <c r="C35" s="9"/>
      <c r="D35" s="51" t="n">
        <v>51.9296668488582</v>
      </c>
      <c r="E35" s="52" t="n">
        <v>-21.082604716157</v>
      </c>
      <c r="F35" s="52" t="n">
        <v>30.1509806916227</v>
      </c>
      <c r="G35" s="52" t="n">
        <v>-11.0224989782226</v>
      </c>
      <c r="H35" s="53" t="n">
        <v>17.2529259804512</v>
      </c>
    </row>
    <row r="36" customFormat="false" ht="12.75" hidden="false" customHeight="false" outlineLevel="0" collapsed="false">
      <c r="A36" s="10"/>
      <c r="B36" s="9"/>
      <c r="C36" s="9"/>
      <c r="D36" s="51"/>
      <c r="E36" s="52"/>
      <c r="F36" s="52"/>
      <c r="G36" s="52"/>
      <c r="H36" s="53"/>
    </row>
    <row r="37" customFormat="false" ht="12.75" hidden="false" customHeight="false" outlineLevel="0" collapsed="false">
      <c r="A37" s="26" t="s">
        <v>33</v>
      </c>
      <c r="B37" s="27"/>
      <c r="C37" s="9"/>
      <c r="D37" s="60" t="n">
        <v>-5.81009128281355</v>
      </c>
      <c r="E37" s="61" t="n">
        <v>5.24474500739149</v>
      </c>
      <c r="F37" s="61" t="n">
        <v>10.7593527926964</v>
      </c>
      <c r="G37" s="61" t="n">
        <v>23.5130465357063</v>
      </c>
      <c r="H37" s="62" t="n">
        <v>22.5395793553739</v>
      </c>
    </row>
    <row r="38" customFormat="false" ht="12.75" hidden="false" customHeight="false" outlineLevel="0" collapsed="false">
      <c r="A38" s="26" t="s">
        <v>34</v>
      </c>
      <c r="B38" s="27"/>
      <c r="C38" s="9"/>
      <c r="D38" s="60" t="n">
        <v>8.21890302206927</v>
      </c>
      <c r="E38" s="61" t="n">
        <v>-2.51513911183774</v>
      </c>
      <c r="F38" s="61" t="n">
        <v>4.92942129650871</v>
      </c>
      <c r="G38" s="61" t="n">
        <v>4.96603226224148</v>
      </c>
      <c r="H38" s="62" t="n">
        <v>4.85089263670036</v>
      </c>
    </row>
    <row r="39" customFormat="false" ht="12.75" hidden="false" customHeight="false" outlineLevel="0" collapsed="false">
      <c r="A39" s="36"/>
      <c r="B39" s="37"/>
      <c r="C39" s="37"/>
      <c r="D39" s="36"/>
      <c r="E39" s="37"/>
      <c r="F39" s="37"/>
      <c r="G39" s="37"/>
      <c r="H39" s="63"/>
    </row>
    <row r="40" customFormat="false" ht="12.75" hidden="false" customHeight="false" outlineLevel="0" collapsed="false">
      <c r="A40" s="9" t="s">
        <v>143</v>
      </c>
      <c r="B40" s="9" t="s">
        <v>152</v>
      </c>
      <c r="C40" s="0"/>
      <c r="D40" s="0"/>
      <c r="E40" s="0"/>
      <c r="F40" s="0"/>
      <c r="G40" s="0"/>
      <c r="H40" s="0"/>
    </row>
  </sheetData>
  <mergeCells count="6">
    <mergeCell ref="A1:H1"/>
    <mergeCell ref="A2:H2"/>
    <mergeCell ref="A3:H3"/>
    <mergeCell ref="A4:H4"/>
    <mergeCell ref="A5:H5"/>
    <mergeCell ref="D6:H6"/>
  </mergeCells>
  <printOptions headings="false" gridLines="false" gridLinesSet="true" horizontalCentered="true" verticalCentered="false"/>
  <pageMargins left="0.747916666666667" right="0.747916666666667" top="0.1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86" width="3.99"/>
    <col collapsed="false" customWidth="true" hidden="false" outlineLevel="0" max="3" min="3" style="86" width="42.99"/>
    <col collapsed="false" customWidth="true" hidden="false" outlineLevel="0" max="6" min="4" style="86" width="10.71"/>
    <col collapsed="false" customWidth="false" hidden="false" outlineLevel="0" max="257" min="7" style="86" width="11.42"/>
  </cols>
  <sheetData>
    <row r="1" customFormat="false" ht="12.7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150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92"/>
      <c r="B6" s="144"/>
      <c r="C6" s="92"/>
      <c r="D6" s="226" t="s">
        <v>163</v>
      </c>
      <c r="E6" s="226"/>
      <c r="F6" s="226"/>
      <c r="G6" s="226"/>
      <c r="H6" s="226"/>
    </row>
    <row r="7" customFormat="false" ht="12.75" hidden="false" customHeight="false" outlineLevel="0" collapsed="false">
      <c r="A7" s="3"/>
      <c r="B7" s="205"/>
      <c r="C7" s="206"/>
      <c r="D7" s="227" t="s">
        <v>155</v>
      </c>
      <c r="E7" s="228" t="s">
        <v>156</v>
      </c>
      <c r="F7" s="228" t="s">
        <v>157</v>
      </c>
      <c r="G7" s="228" t="s">
        <v>158</v>
      </c>
      <c r="H7" s="229" t="s">
        <v>159</v>
      </c>
    </row>
    <row r="8" customFormat="false" ht="12.75" hidden="false" customHeight="false" outlineLevel="0" collapsed="false">
      <c r="A8" s="10"/>
      <c r="B8" s="9"/>
      <c r="C8" s="9"/>
      <c r="D8" s="10"/>
      <c r="E8" s="9"/>
      <c r="F8" s="9"/>
      <c r="G8" s="9"/>
      <c r="H8" s="67"/>
    </row>
    <row r="9" customFormat="false" ht="12.75" hidden="false" customHeight="false" outlineLevel="0" collapsed="false">
      <c r="A9" s="10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51" t="n">
        <v>0.365372718276769</v>
      </c>
      <c r="E10" s="52" t="n">
        <v>1.74800649738345</v>
      </c>
      <c r="F10" s="52" t="n">
        <v>31.5199586063399</v>
      </c>
      <c r="G10" s="52" t="n">
        <v>21.2873685000797</v>
      </c>
      <c r="H10" s="53" t="n">
        <v>17.1736183863631</v>
      </c>
    </row>
    <row r="11" customFormat="false" ht="12.75" hidden="false" customHeight="false" outlineLevel="0" collapsed="false">
      <c r="A11" s="10"/>
      <c r="B11" s="9" t="s">
        <v>11</v>
      </c>
      <c r="C11" s="9"/>
      <c r="D11" s="51" t="n">
        <v>1.40464137495713</v>
      </c>
      <c r="E11" s="52" t="n">
        <v>-1.21956934634265</v>
      </c>
      <c r="F11" s="52" t="n">
        <v>23.4523650042562</v>
      </c>
      <c r="G11" s="52" t="n">
        <v>21.1831848257147</v>
      </c>
      <c r="H11" s="53" t="n">
        <v>10.2016219449529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5"/>
      <c r="E12" s="56"/>
      <c r="F12" s="56" t="n">
        <v>11051.7865383155</v>
      </c>
      <c r="G12" s="56" t="n">
        <v>83.1922237363266</v>
      </c>
      <c r="H12" s="57" t="n">
        <v>120.279628779578</v>
      </c>
    </row>
    <row r="13" customFormat="false" ht="12.75" hidden="false" customHeight="false" outlineLevel="0" collapsed="false">
      <c r="A13" s="16"/>
      <c r="B13" s="17"/>
      <c r="C13" s="54" t="s">
        <v>13</v>
      </c>
      <c r="D13" s="55"/>
      <c r="E13" s="56"/>
      <c r="F13" s="56" t="n">
        <v>12.8152902443353</v>
      </c>
      <c r="G13" s="56" t="n">
        <v>15.2710575197057</v>
      </c>
      <c r="H13" s="57" t="n">
        <v>-6.47761165686148</v>
      </c>
    </row>
    <row r="14" customFormat="false" ht="12.75" hidden="false" customHeight="false" outlineLevel="0" collapsed="false">
      <c r="A14" s="10"/>
      <c r="B14" s="9" t="s">
        <v>14</v>
      </c>
      <c r="C14" s="9"/>
      <c r="D14" s="213" t="n">
        <v>-100</v>
      </c>
      <c r="E14" s="214" t="s">
        <v>143</v>
      </c>
      <c r="F14" s="52" t="n">
        <v>584.114675908726</v>
      </c>
      <c r="G14" s="52" t="n">
        <v>40.7225967116272</v>
      </c>
      <c r="H14" s="53" t="n">
        <v>64.5428470201128</v>
      </c>
    </row>
    <row r="15" customFormat="false" ht="12.75" hidden="false" customHeight="false" outlineLevel="0" collapsed="false">
      <c r="A15" s="10"/>
      <c r="B15" s="9" t="s">
        <v>15</v>
      </c>
      <c r="C15" s="9"/>
      <c r="D15" s="51" t="n">
        <v>5.13589665713334</v>
      </c>
      <c r="E15" s="52" t="n">
        <v>1.17767420515826</v>
      </c>
      <c r="F15" s="52" t="n">
        <v>16.4418303260828</v>
      </c>
      <c r="G15" s="52" t="n">
        <v>11.4593773401772</v>
      </c>
      <c r="H15" s="53" t="n">
        <v>5.71003573423035</v>
      </c>
    </row>
    <row r="16" customFormat="false" ht="12.75" hidden="false" customHeight="false" outlineLevel="0" collapsed="false">
      <c r="A16" s="10"/>
      <c r="B16" s="9" t="s">
        <v>16</v>
      </c>
      <c r="C16" s="9"/>
      <c r="D16" s="51" t="n">
        <v>-9.53628353280215</v>
      </c>
      <c r="E16" s="52" t="n">
        <v>-10.0619339340297</v>
      </c>
      <c r="F16" s="52" t="n">
        <v>-55.4454243657783</v>
      </c>
      <c r="G16" s="52" t="n">
        <v>62.6673901569633</v>
      </c>
      <c r="H16" s="53" t="n">
        <v>-0.443217719211042</v>
      </c>
    </row>
    <row r="17" customFormat="false" ht="12.75" hidden="false" customHeight="false" outlineLevel="0" collapsed="false">
      <c r="A17" s="10"/>
      <c r="B17" s="9" t="s">
        <v>17</v>
      </c>
      <c r="C17" s="9"/>
      <c r="D17" s="51" t="n">
        <v>40.5806180868924</v>
      </c>
      <c r="E17" s="52" t="n">
        <v>9.02419819168614</v>
      </c>
      <c r="F17" s="52" t="n">
        <v>-9.53845455567551</v>
      </c>
      <c r="G17" s="52" t="n">
        <v>-0.454633580660147</v>
      </c>
      <c r="H17" s="53" t="n">
        <v>23.4479577757166</v>
      </c>
    </row>
    <row r="18" customFormat="false" ht="12.75" hidden="false" customHeight="false" outlineLevel="0" collapsed="false">
      <c r="A18" s="10"/>
      <c r="B18" s="9" t="s">
        <v>18</v>
      </c>
      <c r="C18" s="9"/>
      <c r="D18" s="51" t="n">
        <v>-3.30636328760874</v>
      </c>
      <c r="E18" s="52" t="n">
        <v>1.77130227205236</v>
      </c>
      <c r="F18" s="52" t="n">
        <v>-3.5888498293174</v>
      </c>
      <c r="G18" s="52" t="n">
        <v>9.58215070643824</v>
      </c>
      <c r="H18" s="53" t="n">
        <v>-1.43141283369076</v>
      </c>
    </row>
    <row r="19" customFormat="false" ht="12.75" hidden="false" customHeight="false" outlineLevel="0" collapsed="false">
      <c r="A19" s="10"/>
      <c r="B19" s="9" t="s">
        <v>19</v>
      </c>
      <c r="C19" s="9"/>
      <c r="D19" s="51" t="n">
        <v>-30.3530002933184</v>
      </c>
      <c r="E19" s="52" t="n">
        <v>-0.419367255254233</v>
      </c>
      <c r="F19" s="52" t="n">
        <v>-5.27277430171252</v>
      </c>
      <c r="G19" s="52" t="n">
        <v>-6.79131303547738</v>
      </c>
      <c r="H19" s="53" t="n">
        <v>-2.74398551414</v>
      </c>
    </row>
    <row r="20" customFormat="false" ht="12.75" hidden="false" customHeight="false" outlineLevel="0" collapsed="false">
      <c r="A20" s="10"/>
      <c r="B20" s="9"/>
      <c r="C20" s="9"/>
      <c r="D20" s="74"/>
      <c r="E20" s="75"/>
      <c r="F20" s="75"/>
      <c r="G20" s="75"/>
      <c r="H20" s="76"/>
    </row>
    <row r="21" customFormat="false" ht="12.75" hidden="false" customHeight="false" outlineLevel="0" collapsed="false">
      <c r="A21" s="10" t="s">
        <v>20</v>
      </c>
      <c r="B21" s="9"/>
      <c r="C21" s="9"/>
      <c r="D21" s="51" t="n">
        <v>5.34369569855029</v>
      </c>
      <c r="E21" s="52" t="n">
        <v>0.978315073105329</v>
      </c>
      <c r="F21" s="52" t="n">
        <v>5.13712401860533</v>
      </c>
      <c r="G21" s="52" t="n">
        <v>5.32954108967381</v>
      </c>
      <c r="H21" s="53" t="n">
        <v>3.28782022038705</v>
      </c>
    </row>
    <row r="22" customFormat="false" ht="12.75" hidden="false" customHeight="false" outlineLevel="0" collapsed="false">
      <c r="A22" s="10"/>
      <c r="B22" s="9" t="s">
        <v>21</v>
      </c>
      <c r="C22" s="9"/>
      <c r="D22" s="51" t="n">
        <v>5.32389737864676</v>
      </c>
      <c r="E22" s="52" t="n">
        <v>1.47885900742317</v>
      </c>
      <c r="F22" s="52" t="n">
        <v>7.45658114440544</v>
      </c>
      <c r="G22" s="52" t="n">
        <v>5.92885236636094</v>
      </c>
      <c r="H22" s="53" t="n">
        <v>4.81496171171116</v>
      </c>
    </row>
    <row r="23" customFormat="false" ht="12.75" hidden="false" customHeight="false" outlineLevel="0" collapsed="false">
      <c r="A23" s="10"/>
      <c r="B23" s="9" t="s">
        <v>22</v>
      </c>
      <c r="C23" s="9"/>
      <c r="D23" s="51" t="n">
        <v>-4.76172355898964</v>
      </c>
      <c r="E23" s="52" t="n">
        <v>10.8486709326657</v>
      </c>
      <c r="F23" s="52" t="n">
        <v>5.91073461891107</v>
      </c>
      <c r="G23" s="52" t="n">
        <v>18.6515878906117</v>
      </c>
      <c r="H23" s="53" t="n">
        <v>0.783674103511034</v>
      </c>
    </row>
    <row r="24" customFormat="false" ht="12.75" hidden="false" customHeight="false" outlineLevel="0" collapsed="false">
      <c r="A24" s="10"/>
      <c r="B24" s="9" t="s">
        <v>23</v>
      </c>
      <c r="C24" s="9"/>
      <c r="D24" s="51" t="n">
        <v>-3.38045472676013</v>
      </c>
      <c r="E24" s="52" t="n">
        <v>-5.55246843742719</v>
      </c>
      <c r="F24" s="52" t="n">
        <v>-19.0925813662767</v>
      </c>
      <c r="G24" s="52" t="n">
        <v>-3.19782536166425</v>
      </c>
      <c r="H24" s="53" t="n">
        <v>-19.4535543430247</v>
      </c>
    </row>
    <row r="25" customFormat="false" ht="12.75" hidden="false" customHeight="false" outlineLevel="0" collapsed="false">
      <c r="A25" s="10"/>
      <c r="B25" s="9" t="s">
        <v>24</v>
      </c>
      <c r="C25" s="9"/>
      <c r="D25" s="51" t="n">
        <v>8.97287928500499</v>
      </c>
      <c r="E25" s="52" t="n">
        <v>-0.139700346982963</v>
      </c>
      <c r="F25" s="52" t="n">
        <v>8.87619655903922</v>
      </c>
      <c r="G25" s="52" t="n">
        <v>3.95577209813971</v>
      </c>
      <c r="H25" s="53" t="n">
        <v>2.4949520107481</v>
      </c>
    </row>
    <row r="26" customFormat="false" ht="12.75" hidden="false" customHeight="false" outlineLevel="0" collapsed="false">
      <c r="A26" s="10"/>
      <c r="B26" s="9" t="s">
        <v>25</v>
      </c>
      <c r="C26" s="9"/>
      <c r="D26" s="51" t="n">
        <v>2.91281704008195</v>
      </c>
      <c r="E26" s="52" t="n">
        <v>0.359283322267201</v>
      </c>
      <c r="F26" s="52" t="n">
        <v>2.9792721132426</v>
      </c>
      <c r="G26" s="52" t="n">
        <v>6.53629993244682</v>
      </c>
      <c r="H26" s="53" t="n">
        <v>5.46728103156271</v>
      </c>
    </row>
    <row r="27" customFormat="false" ht="12.75" hidden="false" customHeight="false" outlineLevel="0" collapsed="false">
      <c r="A27" s="10"/>
      <c r="B27" s="9" t="s">
        <v>26</v>
      </c>
      <c r="C27" s="9"/>
      <c r="D27" s="51" t="n">
        <v>141.181432837541</v>
      </c>
      <c r="E27" s="52" t="n">
        <v>-7.43881572031065</v>
      </c>
      <c r="F27" s="52" t="n">
        <v>-19.6094939607574</v>
      </c>
      <c r="G27" s="52" t="n">
        <v>-91.9913140615441</v>
      </c>
      <c r="H27" s="53" t="n">
        <v>-18.4620503423069</v>
      </c>
    </row>
    <row r="28" customFormat="false" ht="12.75" hidden="false" customHeight="false" outlineLevel="0" collapsed="false">
      <c r="A28" s="10"/>
      <c r="B28" s="9"/>
      <c r="C28" s="9"/>
      <c r="D28" s="74"/>
      <c r="E28" s="75"/>
      <c r="F28" s="75"/>
      <c r="G28" s="75"/>
      <c r="H28" s="76"/>
    </row>
    <row r="29" customFormat="false" ht="12.75" hidden="false" customHeight="false" outlineLevel="0" collapsed="false">
      <c r="A29" s="24" t="s">
        <v>27</v>
      </c>
      <c r="B29" s="25"/>
      <c r="C29" s="9"/>
      <c r="D29" s="51" t="n">
        <v>-30.6808812815742</v>
      </c>
      <c r="E29" s="52" t="n">
        <v>9.04255309012665</v>
      </c>
      <c r="F29" s="52" t="n">
        <v>263.064857604876</v>
      </c>
      <c r="G29" s="52" t="n">
        <v>61.8437692564186</v>
      </c>
      <c r="H29" s="53" t="n">
        <v>40.1409583114645</v>
      </c>
    </row>
    <row r="30" customFormat="false" ht="12.75" hidden="false" customHeight="false" outlineLevel="0" collapsed="false">
      <c r="A30" s="10"/>
      <c r="B30" s="9"/>
      <c r="C30" s="9"/>
      <c r="D30" s="74"/>
      <c r="E30" s="75"/>
      <c r="F30" s="75"/>
      <c r="G30" s="75"/>
      <c r="H30" s="76"/>
    </row>
    <row r="31" customFormat="false" ht="12.75" hidden="false" customHeight="false" outlineLevel="0" collapsed="false">
      <c r="A31" s="10" t="s">
        <v>28</v>
      </c>
      <c r="B31" s="9"/>
      <c r="C31" s="9"/>
      <c r="D31" s="74"/>
      <c r="E31" s="75"/>
      <c r="F31" s="75"/>
      <c r="G31" s="75"/>
      <c r="H31" s="76"/>
    </row>
    <row r="32" customFormat="false" ht="12.75" hidden="false" customHeight="false" outlineLevel="0" collapsed="false">
      <c r="A32" s="10" t="s">
        <v>29</v>
      </c>
      <c r="B32" s="9"/>
      <c r="C32" s="9"/>
      <c r="D32" s="51" t="n">
        <v>18.994959439891</v>
      </c>
      <c r="E32" s="52" t="n">
        <v>7.25663266864971</v>
      </c>
      <c r="F32" s="52" t="n">
        <v>3.29388961210639</v>
      </c>
      <c r="G32" s="52" t="n">
        <v>11.171701030271</v>
      </c>
      <c r="H32" s="53" t="n">
        <v>11.0144741697773</v>
      </c>
    </row>
    <row r="33" customFormat="false" ht="12.75" hidden="false" customHeight="false" outlineLevel="0" collapsed="false">
      <c r="A33" s="10"/>
      <c r="B33" s="9" t="s">
        <v>30</v>
      </c>
      <c r="C33" s="9"/>
      <c r="D33" s="51" t="n">
        <v>-5.00594896816591</v>
      </c>
      <c r="E33" s="52" t="n">
        <v>-2.48636918869952</v>
      </c>
      <c r="F33" s="52" t="n">
        <v>63.6114886704763</v>
      </c>
      <c r="G33" s="52" t="n">
        <v>62.8445252351152</v>
      </c>
      <c r="H33" s="53" t="n">
        <v>-49.2917196024403</v>
      </c>
    </row>
    <row r="34" customFormat="false" ht="12.75" hidden="false" customHeight="false" outlineLevel="0" collapsed="false">
      <c r="A34" s="10"/>
      <c r="B34" s="9" t="s">
        <v>31</v>
      </c>
      <c r="C34" s="9"/>
      <c r="D34" s="51" t="n">
        <v>15.0038619508437</v>
      </c>
      <c r="E34" s="52" t="n">
        <v>-2.22877120931644</v>
      </c>
      <c r="F34" s="52" t="n">
        <v>3.26363684899749</v>
      </c>
      <c r="G34" s="52" t="n">
        <v>13.1022257986287</v>
      </c>
      <c r="H34" s="53" t="n">
        <v>3.59940996892902</v>
      </c>
    </row>
    <row r="35" customFormat="false" ht="12.75" hidden="false" customHeight="false" outlineLevel="0" collapsed="false">
      <c r="A35" s="10"/>
      <c r="B35" s="9" t="s">
        <v>32</v>
      </c>
      <c r="C35" s="9"/>
      <c r="D35" s="51" t="n">
        <v>25.9385731420664</v>
      </c>
      <c r="E35" s="52" t="n">
        <v>23.2226074978495</v>
      </c>
      <c r="F35" s="52" t="n">
        <v>4.05599907183825</v>
      </c>
      <c r="G35" s="52" t="n">
        <v>9.56105460183578</v>
      </c>
      <c r="H35" s="53" t="n">
        <v>19.5680076625045</v>
      </c>
    </row>
    <row r="36" customFormat="false" ht="12.75" hidden="false" customHeight="false" outlineLevel="0" collapsed="false">
      <c r="A36" s="10"/>
      <c r="B36" s="9"/>
      <c r="C36" s="9"/>
      <c r="D36" s="51"/>
      <c r="E36" s="52"/>
      <c r="F36" s="52"/>
      <c r="G36" s="52"/>
      <c r="H36" s="53"/>
    </row>
    <row r="37" customFormat="false" ht="12.75" hidden="false" customHeight="false" outlineLevel="0" collapsed="false">
      <c r="A37" s="26" t="s">
        <v>33</v>
      </c>
      <c r="B37" s="27"/>
      <c r="C37" s="9"/>
      <c r="D37" s="60" t="n">
        <v>0.360072326215044</v>
      </c>
      <c r="E37" s="61" t="n">
        <v>1.74405145026142</v>
      </c>
      <c r="F37" s="61" t="n">
        <v>31.5486868449219</v>
      </c>
      <c r="G37" s="61" t="n">
        <v>21.3336376670155</v>
      </c>
      <c r="H37" s="62" t="n">
        <v>17.0742992314408</v>
      </c>
    </row>
    <row r="38" customFormat="false" ht="12.75" hidden="false" customHeight="false" outlineLevel="0" collapsed="false">
      <c r="A38" s="26" t="s">
        <v>34</v>
      </c>
      <c r="B38" s="27"/>
      <c r="C38" s="9"/>
      <c r="D38" s="60" t="n">
        <v>7.23973083342853</v>
      </c>
      <c r="E38" s="61" t="n">
        <v>1.94808061120357</v>
      </c>
      <c r="F38" s="61" t="n">
        <v>4.88545443493957</v>
      </c>
      <c r="G38" s="61" t="n">
        <v>6.34230840213832</v>
      </c>
      <c r="H38" s="62" t="n">
        <v>4.47976050252203</v>
      </c>
    </row>
    <row r="39" customFormat="false" ht="12.75" hidden="false" customHeight="false" outlineLevel="0" collapsed="false">
      <c r="A39" s="36"/>
      <c r="B39" s="37"/>
      <c r="C39" s="37"/>
      <c r="D39" s="36"/>
      <c r="E39" s="37"/>
      <c r="F39" s="37"/>
      <c r="G39" s="37"/>
      <c r="H39" s="63"/>
    </row>
    <row r="40" customFormat="false" ht="12.75" hidden="false" customHeight="false" outlineLevel="0" collapsed="false">
      <c r="A40" s="0" t="s">
        <v>143</v>
      </c>
      <c r="B40" s="0" t="s">
        <v>152</v>
      </c>
      <c r="C40" s="66"/>
      <c r="D40" s="66"/>
      <c r="E40" s="66"/>
      <c r="F40" s="0"/>
      <c r="G40" s="0"/>
      <c r="H40" s="0"/>
    </row>
  </sheetData>
  <mergeCells count="6">
    <mergeCell ref="A1:H1"/>
    <mergeCell ref="A2:H2"/>
    <mergeCell ref="A3:H3"/>
    <mergeCell ref="A4:H4"/>
    <mergeCell ref="A5:H5"/>
    <mergeCell ref="D6:H6"/>
  </mergeCells>
  <printOptions headings="false" gridLines="false" gridLinesSet="true" horizontalCentered="true" verticalCentered="false"/>
  <pageMargins left="0.747916666666667" right="0.747916666666667" top="0.1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86" width="4.28"/>
    <col collapsed="false" customWidth="true" hidden="false" outlineLevel="0" max="3" min="3" style="86" width="42.41"/>
    <col collapsed="false" customWidth="false" hidden="false" outlineLevel="0" max="257" min="4" style="86" width="11.42"/>
  </cols>
  <sheetData>
    <row r="1" customFormat="false" ht="12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150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39"/>
      <c r="B6" s="139"/>
      <c r="C6" s="0"/>
      <c r="D6" s="226" t="s">
        <v>165</v>
      </c>
      <c r="E6" s="226"/>
      <c r="F6" s="226"/>
      <c r="G6" s="226"/>
      <c r="H6" s="226"/>
    </row>
    <row r="7" customFormat="false" ht="12.75" hidden="false" customHeight="false" outlineLevel="0" collapsed="false">
      <c r="A7" s="3"/>
      <c r="B7" s="205"/>
      <c r="C7" s="206"/>
      <c r="D7" s="227" t="s">
        <v>155</v>
      </c>
      <c r="E7" s="228" t="s">
        <v>156</v>
      </c>
      <c r="F7" s="228" t="s">
        <v>157</v>
      </c>
      <c r="G7" s="228" t="s">
        <v>158</v>
      </c>
      <c r="H7" s="229" t="s">
        <v>159</v>
      </c>
    </row>
    <row r="8" customFormat="false" ht="12.75" hidden="false" customHeight="false" outlineLevel="0" collapsed="false">
      <c r="A8" s="10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0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51" t="n">
        <v>6.09769972823677</v>
      </c>
      <c r="E10" s="52" t="n">
        <v>-4.74886105527418</v>
      </c>
      <c r="F10" s="52" t="n">
        <v>22.1588223400458</v>
      </c>
      <c r="G10" s="52" t="n">
        <v>17.2750978016219</v>
      </c>
      <c r="H10" s="53" t="n">
        <v>34.1439312837567</v>
      </c>
    </row>
    <row r="11" customFormat="false" ht="12.75" hidden="false" customHeight="false" outlineLevel="0" collapsed="false">
      <c r="A11" s="10"/>
      <c r="B11" s="9" t="s">
        <v>11</v>
      </c>
      <c r="C11" s="9"/>
      <c r="D11" s="51" t="n">
        <v>4.20829657385915</v>
      </c>
      <c r="E11" s="52" t="n">
        <v>-3.9553229324565</v>
      </c>
      <c r="F11" s="52" t="n">
        <v>11.9402631032108</v>
      </c>
      <c r="G11" s="52" t="n">
        <v>16.1810355101811</v>
      </c>
      <c r="H11" s="53" t="n">
        <v>22.8688758530843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5"/>
      <c r="E12" s="56"/>
      <c r="F12" s="56" t="n">
        <v>156.664537968928</v>
      </c>
      <c r="G12" s="56" t="n">
        <v>172.337900830815</v>
      </c>
      <c r="H12" s="57" t="n">
        <v>232.990850170361</v>
      </c>
    </row>
    <row r="13" customFormat="false" ht="12.75" hidden="false" customHeight="false" outlineLevel="0" collapsed="false">
      <c r="A13" s="16"/>
      <c r="B13" s="17"/>
      <c r="C13" s="54" t="s">
        <v>13</v>
      </c>
      <c r="D13" s="55"/>
      <c r="E13" s="56"/>
      <c r="F13" s="56" t="n">
        <v>10.1180440497408</v>
      </c>
      <c r="G13" s="56" t="n">
        <v>11.59826971</v>
      </c>
      <c r="H13" s="57" t="n">
        <v>7.82053296657217</v>
      </c>
    </row>
    <row r="14" customFormat="false" ht="12.75" hidden="false" customHeight="false" outlineLevel="0" collapsed="false">
      <c r="A14" s="10"/>
      <c r="B14" s="9" t="s">
        <v>14</v>
      </c>
      <c r="C14" s="9"/>
      <c r="D14" s="213" t="s">
        <v>143</v>
      </c>
      <c r="E14" s="214" t="s">
        <v>143</v>
      </c>
      <c r="F14" s="52" t="n">
        <v>796.038852850793</v>
      </c>
      <c r="G14" s="52" t="n">
        <v>46.4588273233248</v>
      </c>
      <c r="H14" s="53" t="n">
        <v>135.494862868227</v>
      </c>
    </row>
    <row r="15" customFormat="false" ht="12.75" hidden="false" customHeight="false" outlineLevel="0" collapsed="false">
      <c r="A15" s="10"/>
      <c r="B15" s="9" t="s">
        <v>15</v>
      </c>
      <c r="C15" s="9"/>
      <c r="D15" s="51" t="n">
        <v>4.67563769723767</v>
      </c>
      <c r="E15" s="52" t="n">
        <v>7.31298688132305</v>
      </c>
      <c r="F15" s="52" t="n">
        <v>15.0911484019055</v>
      </c>
      <c r="G15" s="52" t="n">
        <v>7.26293922630616</v>
      </c>
      <c r="H15" s="53" t="n">
        <v>10.2002833175825</v>
      </c>
    </row>
    <row r="16" customFormat="false" ht="12.75" hidden="false" customHeight="false" outlineLevel="0" collapsed="false">
      <c r="A16" s="10"/>
      <c r="B16" s="9" t="s">
        <v>16</v>
      </c>
      <c r="C16" s="9"/>
      <c r="D16" s="51" t="n">
        <v>24.9702633537702</v>
      </c>
      <c r="E16" s="52" t="n">
        <v>-16.5603409845586</v>
      </c>
      <c r="F16" s="52" t="n">
        <v>-56.8369779787206</v>
      </c>
      <c r="G16" s="52" t="n">
        <v>36.7993378657655</v>
      </c>
      <c r="H16" s="53" t="n">
        <v>20.1837610405005</v>
      </c>
    </row>
    <row r="17" customFormat="false" ht="12.75" hidden="false" customHeight="false" outlineLevel="0" collapsed="false">
      <c r="A17" s="10"/>
      <c r="B17" s="9" t="s">
        <v>17</v>
      </c>
      <c r="C17" s="9"/>
      <c r="D17" s="51" t="n">
        <v>122.161188096293</v>
      </c>
      <c r="E17" s="52" t="n">
        <v>-47.0580057413053</v>
      </c>
      <c r="F17" s="52" t="n">
        <v>1.432963577024</v>
      </c>
      <c r="G17" s="52" t="n">
        <v>-20.4537290900342</v>
      </c>
      <c r="H17" s="53" t="n">
        <v>16.4671566160707</v>
      </c>
    </row>
    <row r="18" customFormat="false" ht="12.75" hidden="false" customHeight="false" outlineLevel="0" collapsed="false">
      <c r="A18" s="10"/>
      <c r="B18" s="9" t="s">
        <v>18</v>
      </c>
      <c r="C18" s="9"/>
      <c r="D18" s="51" t="n">
        <v>-2.81950760196725</v>
      </c>
      <c r="E18" s="52" t="n">
        <v>13.8930010864359</v>
      </c>
      <c r="F18" s="52" t="n">
        <v>-0.488174013878495</v>
      </c>
      <c r="G18" s="52" t="n">
        <v>-7.48019617928945</v>
      </c>
      <c r="H18" s="53" t="n">
        <v>-5.89805306526522</v>
      </c>
    </row>
    <row r="19" customFormat="false" ht="12.75" hidden="false" customHeight="false" outlineLevel="0" collapsed="false">
      <c r="A19" s="10"/>
      <c r="B19" s="9" t="s">
        <v>19</v>
      </c>
      <c r="C19" s="9"/>
      <c r="D19" s="51" t="n">
        <v>-10.0204651965288</v>
      </c>
      <c r="E19" s="52" t="n">
        <v>-29.3058193796288</v>
      </c>
      <c r="F19" s="52" t="n">
        <v>29.3375791811941</v>
      </c>
      <c r="G19" s="52" t="n">
        <v>22.2088762830295</v>
      </c>
      <c r="H19" s="53" t="n">
        <v>-8.57768526845841</v>
      </c>
    </row>
    <row r="20" customFormat="false" ht="12.75" hidden="false" customHeight="false" outlineLevel="0" collapsed="false">
      <c r="A20" s="10"/>
      <c r="B20" s="9"/>
      <c r="C20" s="9"/>
      <c r="D20" s="74"/>
      <c r="E20" s="75"/>
      <c r="F20" s="75"/>
      <c r="G20" s="75"/>
      <c r="H20" s="76"/>
    </row>
    <row r="21" customFormat="false" ht="12.75" hidden="false" customHeight="false" outlineLevel="0" collapsed="false">
      <c r="A21" s="10" t="s">
        <v>20</v>
      </c>
      <c r="B21" s="9"/>
      <c r="C21" s="9"/>
      <c r="D21" s="51" t="n">
        <v>6.39279365281094</v>
      </c>
      <c r="E21" s="52" t="n">
        <v>3.06560245554379</v>
      </c>
      <c r="F21" s="52" t="n">
        <v>2.79833749353051</v>
      </c>
      <c r="G21" s="52" t="n">
        <v>4.91857673703755</v>
      </c>
      <c r="H21" s="53" t="n">
        <v>7.23469191107407</v>
      </c>
    </row>
    <row r="22" customFormat="false" ht="12.75" hidden="false" customHeight="false" outlineLevel="0" collapsed="false">
      <c r="A22" s="10"/>
      <c r="B22" s="9" t="s">
        <v>21</v>
      </c>
      <c r="C22" s="9"/>
      <c r="D22" s="51" t="n">
        <v>4.44825919316274</v>
      </c>
      <c r="E22" s="52" t="n">
        <v>4.72641226126689</v>
      </c>
      <c r="F22" s="52" t="n">
        <v>3.76437616591061</v>
      </c>
      <c r="G22" s="52" t="n">
        <v>5.49544855533186</v>
      </c>
      <c r="H22" s="53" t="n">
        <v>5.12025107555811</v>
      </c>
    </row>
    <row r="23" customFormat="false" ht="12.75" hidden="false" customHeight="false" outlineLevel="0" collapsed="false">
      <c r="A23" s="10"/>
      <c r="B23" s="9" t="s">
        <v>22</v>
      </c>
      <c r="C23" s="9"/>
      <c r="D23" s="51" t="n">
        <v>6.75592317406706</v>
      </c>
      <c r="E23" s="52" t="n">
        <v>6.66054430154599</v>
      </c>
      <c r="F23" s="52" t="n">
        <v>9.10988383715279</v>
      </c>
      <c r="G23" s="52" t="n">
        <v>11.1484460426674</v>
      </c>
      <c r="H23" s="53" t="n">
        <v>4.69589437088864</v>
      </c>
    </row>
    <row r="24" customFormat="false" ht="12.75" hidden="false" customHeight="false" outlineLevel="0" collapsed="false">
      <c r="A24" s="10"/>
      <c r="B24" s="9" t="s">
        <v>23</v>
      </c>
      <c r="C24" s="9"/>
      <c r="D24" s="51" t="n">
        <v>56.2743364420194</v>
      </c>
      <c r="E24" s="52" t="n">
        <v>38.3151374461997</v>
      </c>
      <c r="F24" s="52" t="n">
        <v>-16.7465397091977</v>
      </c>
      <c r="G24" s="52" t="n">
        <v>21.5151686120121</v>
      </c>
      <c r="H24" s="53" t="n">
        <v>-0.0144383968931794</v>
      </c>
    </row>
    <row r="25" customFormat="false" ht="12.75" hidden="false" customHeight="false" outlineLevel="0" collapsed="false">
      <c r="A25" s="10"/>
      <c r="B25" s="9" t="s">
        <v>24</v>
      </c>
      <c r="C25" s="9"/>
      <c r="D25" s="51" t="n">
        <v>5.51088434983942</v>
      </c>
      <c r="E25" s="52" t="n">
        <v>1.02541306233777</v>
      </c>
      <c r="F25" s="52" t="n">
        <v>2.3120688682569</v>
      </c>
      <c r="G25" s="52" t="n">
        <v>1.56829873315849</v>
      </c>
      <c r="H25" s="53" t="n">
        <v>12.9262020101078</v>
      </c>
    </row>
    <row r="26" customFormat="false" ht="12.75" hidden="false" customHeight="false" outlineLevel="0" collapsed="false">
      <c r="A26" s="10"/>
      <c r="B26" s="9" t="s">
        <v>25</v>
      </c>
      <c r="C26" s="9"/>
      <c r="D26" s="51" t="n">
        <v>3.73702700166081</v>
      </c>
      <c r="E26" s="52" t="n">
        <v>1.90098255374191</v>
      </c>
      <c r="F26" s="52" t="n">
        <v>3.13147431133596</v>
      </c>
      <c r="G26" s="52" t="n">
        <v>4.89131256761619</v>
      </c>
      <c r="H26" s="53" t="n">
        <v>4.89737078470158</v>
      </c>
    </row>
    <row r="27" customFormat="false" ht="12.75" hidden="false" customHeight="false" outlineLevel="0" collapsed="false">
      <c r="A27" s="10"/>
      <c r="B27" s="9" t="s">
        <v>26</v>
      </c>
      <c r="C27" s="9"/>
      <c r="D27" s="51" t="n">
        <v>565.665174813544</v>
      </c>
      <c r="E27" s="52" t="n">
        <v>-60.5349821139332</v>
      </c>
      <c r="F27" s="52" t="n">
        <v>-26.8432894708082</v>
      </c>
      <c r="G27" s="52" t="n">
        <v>-34.4191114615651</v>
      </c>
      <c r="H27" s="53" t="n">
        <v>-8.06831223799722</v>
      </c>
    </row>
    <row r="28" customFormat="false" ht="12.75" hidden="false" customHeight="false" outlineLevel="0" collapsed="false">
      <c r="A28" s="10"/>
      <c r="B28" s="9"/>
      <c r="C28" s="9"/>
      <c r="D28" s="74"/>
      <c r="E28" s="75"/>
      <c r="F28" s="75"/>
      <c r="G28" s="75"/>
      <c r="H28" s="76"/>
    </row>
    <row r="29" customFormat="false" ht="12.75" hidden="false" customHeight="false" outlineLevel="0" collapsed="false">
      <c r="A29" s="24" t="s">
        <v>27</v>
      </c>
      <c r="B29" s="25"/>
      <c r="C29" s="9"/>
      <c r="D29" s="51" t="n">
        <v>4.4481859668285</v>
      </c>
      <c r="E29" s="52" t="n">
        <v>-49.2433428842888</v>
      </c>
      <c r="F29" s="52" t="n">
        <v>246.002045128561</v>
      </c>
      <c r="G29" s="52" t="n">
        <v>59.7205690741337</v>
      </c>
      <c r="H29" s="53" t="n">
        <v>94.8634205285964</v>
      </c>
    </row>
    <row r="30" customFormat="false" ht="12.75" hidden="false" customHeight="false" outlineLevel="0" collapsed="false">
      <c r="A30" s="10"/>
      <c r="B30" s="9"/>
      <c r="C30" s="9"/>
      <c r="D30" s="74"/>
      <c r="E30" s="75"/>
      <c r="F30" s="75"/>
      <c r="G30" s="75"/>
      <c r="H30" s="76"/>
    </row>
    <row r="31" customFormat="false" ht="12.75" hidden="false" customHeight="false" outlineLevel="0" collapsed="false">
      <c r="A31" s="10" t="s">
        <v>28</v>
      </c>
      <c r="B31" s="9"/>
      <c r="C31" s="9"/>
      <c r="D31" s="74"/>
      <c r="E31" s="75"/>
      <c r="F31" s="75"/>
      <c r="G31" s="75"/>
      <c r="H31" s="76"/>
    </row>
    <row r="32" customFormat="false" ht="12.75" hidden="false" customHeight="false" outlineLevel="0" collapsed="false">
      <c r="A32" s="10" t="s">
        <v>29</v>
      </c>
      <c r="B32" s="9"/>
      <c r="C32" s="9"/>
      <c r="D32" s="51" t="n">
        <v>0.421234676334858</v>
      </c>
      <c r="E32" s="52" t="n">
        <v>4.64788766594575</v>
      </c>
      <c r="F32" s="52" t="n">
        <v>17.4643467181257</v>
      </c>
      <c r="G32" s="52" t="n">
        <v>13.0787673018729</v>
      </c>
      <c r="H32" s="53" t="n">
        <v>-7.54849125513504</v>
      </c>
    </row>
    <row r="33" customFormat="false" ht="12.75" hidden="false" customHeight="false" outlineLevel="0" collapsed="false">
      <c r="A33" s="10"/>
      <c r="B33" s="9" t="s">
        <v>30</v>
      </c>
      <c r="C33" s="9"/>
      <c r="D33" s="51" t="n">
        <v>-35.0789696351031</v>
      </c>
      <c r="E33" s="52" t="n">
        <v>225.445042566979</v>
      </c>
      <c r="F33" s="52" t="n">
        <v>48.4957522235144</v>
      </c>
      <c r="G33" s="52" t="n">
        <v>30.6470102802142</v>
      </c>
      <c r="H33" s="53" t="n">
        <v>-57.726868308442</v>
      </c>
    </row>
    <row r="34" customFormat="false" ht="12.75" hidden="false" customHeight="false" outlineLevel="0" collapsed="false">
      <c r="A34" s="10"/>
      <c r="B34" s="9" t="s">
        <v>31</v>
      </c>
      <c r="C34" s="9"/>
      <c r="D34" s="51" t="n">
        <v>1.43650840813987</v>
      </c>
      <c r="E34" s="52" t="n">
        <v>-6.5892667523891</v>
      </c>
      <c r="F34" s="52" t="n">
        <v>11.8058319450745</v>
      </c>
      <c r="G34" s="52" t="n">
        <v>4.53396873585503</v>
      </c>
      <c r="H34" s="53" t="n">
        <v>-1.47749203208533</v>
      </c>
    </row>
    <row r="35" customFormat="false" ht="12.75" hidden="false" customHeight="false" outlineLevel="0" collapsed="false">
      <c r="A35" s="10"/>
      <c r="B35" s="9" t="s">
        <v>32</v>
      </c>
      <c r="C35" s="9"/>
      <c r="D35" s="51" t="n">
        <v>-1.79205350286991</v>
      </c>
      <c r="E35" s="52" t="n">
        <v>25.9301655517934</v>
      </c>
      <c r="F35" s="52" t="n">
        <v>25.390409380697</v>
      </c>
      <c r="G35" s="52" t="n">
        <v>23.1966780305236</v>
      </c>
      <c r="H35" s="53" t="n">
        <v>-14.9820679312362</v>
      </c>
    </row>
    <row r="36" customFormat="false" ht="12.75" hidden="false" customHeight="false" outlineLevel="0" collapsed="false">
      <c r="A36" s="10"/>
      <c r="B36" s="9"/>
      <c r="C36" s="9"/>
      <c r="D36" s="51"/>
      <c r="E36" s="52"/>
      <c r="F36" s="52"/>
      <c r="G36" s="52"/>
      <c r="H36" s="53"/>
    </row>
    <row r="37" customFormat="false" ht="12.75" hidden="false" customHeight="false" outlineLevel="0" collapsed="false">
      <c r="A37" s="26" t="s">
        <v>33</v>
      </c>
      <c r="B37" s="27"/>
      <c r="C37" s="9"/>
      <c r="D37" s="60" t="n">
        <v>6.06341718008583</v>
      </c>
      <c r="E37" s="61" t="n">
        <v>-4.63155093340862</v>
      </c>
      <c r="F37" s="61" t="n">
        <v>22.2046238458258</v>
      </c>
      <c r="G37" s="61" t="n">
        <v>17.3033553530164</v>
      </c>
      <c r="H37" s="62" t="n">
        <v>33.9277054711446</v>
      </c>
    </row>
    <row r="38" customFormat="false" ht="12.75" hidden="false" customHeight="false" outlineLevel="0" collapsed="false">
      <c r="A38" s="26" t="s">
        <v>34</v>
      </c>
      <c r="B38" s="27"/>
      <c r="C38" s="9"/>
      <c r="D38" s="60" t="n">
        <v>5.50576934720524</v>
      </c>
      <c r="E38" s="61" t="n">
        <v>3.39563626683421</v>
      </c>
      <c r="F38" s="61" t="n">
        <v>4.88888729043684</v>
      </c>
      <c r="G38" s="61" t="n">
        <v>6.23417484375062</v>
      </c>
      <c r="H38" s="62" t="n">
        <v>4.62792016949625</v>
      </c>
    </row>
    <row r="39" customFormat="false" ht="12.75" hidden="false" customHeight="false" outlineLevel="0" collapsed="false">
      <c r="A39" s="36"/>
      <c r="B39" s="37"/>
      <c r="C39" s="37"/>
      <c r="D39" s="36"/>
      <c r="E39" s="37"/>
      <c r="F39" s="37"/>
      <c r="G39" s="37"/>
      <c r="H39" s="63"/>
    </row>
    <row r="40" customFormat="false" ht="12.75" hidden="false" customHeight="false" outlineLevel="0" collapsed="false">
      <c r="A40" s="0" t="s">
        <v>143</v>
      </c>
      <c r="B40" s="0" t="s">
        <v>152</v>
      </c>
      <c r="C40" s="0"/>
      <c r="D40" s="0"/>
      <c r="E40" s="0"/>
      <c r="F40" s="0"/>
      <c r="G40" s="0"/>
      <c r="H40" s="0"/>
    </row>
  </sheetData>
  <mergeCells count="6">
    <mergeCell ref="A1:H1"/>
    <mergeCell ref="A2:H2"/>
    <mergeCell ref="A3:H3"/>
    <mergeCell ref="A4:H4"/>
    <mergeCell ref="A5:H5"/>
    <mergeCell ref="D6:H6"/>
  </mergeCells>
  <printOptions headings="false" gridLines="false" gridLinesSet="true" horizontalCentered="true" verticalCentered="false"/>
  <pageMargins left="0.747916666666667" right="0.747916666666667" top="0.1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150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39"/>
      <c r="B6" s="139"/>
      <c r="D6" s="226" t="s">
        <v>167</v>
      </c>
      <c r="E6" s="226"/>
      <c r="F6" s="226"/>
      <c r="G6" s="226"/>
      <c r="H6" s="226"/>
    </row>
    <row r="7" customFormat="false" ht="12.75" hidden="false" customHeight="false" outlineLevel="0" collapsed="false">
      <c r="A7" s="3"/>
      <c r="B7" s="205"/>
      <c r="C7" s="206"/>
      <c r="D7" s="227" t="s">
        <v>155</v>
      </c>
      <c r="E7" s="228" t="s">
        <v>156</v>
      </c>
      <c r="F7" s="228" t="s">
        <v>157</v>
      </c>
      <c r="G7" s="228" t="s">
        <v>158</v>
      </c>
      <c r="H7" s="229" t="s">
        <v>159</v>
      </c>
    </row>
    <row r="8" customFormat="false" ht="12.75" hidden="false" customHeight="false" outlineLevel="0" collapsed="false">
      <c r="A8" s="10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0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51" t="n">
        <v>3.11438545834344</v>
      </c>
      <c r="E10" s="52" t="n">
        <v>18.155436255383</v>
      </c>
      <c r="F10" s="52" t="n">
        <v>12.5503162452378</v>
      </c>
      <c r="G10" s="52" t="n">
        <v>14.2167362427473</v>
      </c>
      <c r="H10" s="53" t="n">
        <v>17.3250422241839</v>
      </c>
    </row>
    <row r="11" customFormat="false" ht="12.75" hidden="false" customHeight="false" outlineLevel="0" collapsed="false">
      <c r="A11" s="10"/>
      <c r="B11" s="9" t="s">
        <v>11</v>
      </c>
      <c r="C11" s="9"/>
      <c r="D11" s="51" t="n">
        <v>11.7540562976286</v>
      </c>
      <c r="E11" s="52" t="n">
        <v>9.70900473530161</v>
      </c>
      <c r="F11" s="52" t="n">
        <v>4.48472562918536</v>
      </c>
      <c r="G11" s="52" t="n">
        <v>19.872025132835</v>
      </c>
      <c r="H11" s="53" t="n">
        <v>12.6708535550417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5"/>
      <c r="E12" s="56"/>
      <c r="F12" s="56" t="n">
        <v>157.334371722406</v>
      </c>
      <c r="G12" s="56" t="n">
        <v>230.35594162155</v>
      </c>
      <c r="H12" s="57" t="n">
        <v>143.265398370464</v>
      </c>
    </row>
    <row r="13" customFormat="false" ht="12.75" hidden="false" customHeight="false" outlineLevel="0" collapsed="false">
      <c r="A13" s="16"/>
      <c r="B13" s="17"/>
      <c r="C13" s="54" t="s">
        <v>13</v>
      </c>
      <c r="D13" s="55"/>
      <c r="E13" s="56"/>
      <c r="F13" s="56" t="n">
        <v>2.28329854839069</v>
      </c>
      <c r="G13" s="56" t="n">
        <v>12.2450583296186</v>
      </c>
      <c r="H13" s="57" t="n">
        <v>-1.25663686056255</v>
      </c>
    </row>
    <row r="14" customFormat="false" ht="12.75" hidden="false" customHeight="false" outlineLevel="0" collapsed="false">
      <c r="A14" s="10"/>
      <c r="B14" s="9" t="s">
        <v>14</v>
      </c>
      <c r="C14" s="9"/>
      <c r="D14" s="232" t="s">
        <v>143</v>
      </c>
      <c r="E14" s="52" t="n">
        <v>157.354462220307</v>
      </c>
      <c r="F14" s="52" t="n">
        <v>294.821643632918</v>
      </c>
      <c r="G14" s="52" t="n">
        <v>7.33466775427716</v>
      </c>
      <c r="H14" s="53" t="n">
        <v>35.4977363526325</v>
      </c>
    </row>
    <row r="15" customFormat="false" ht="12.75" hidden="false" customHeight="false" outlineLevel="0" collapsed="false">
      <c r="A15" s="10"/>
      <c r="B15" s="9" t="s">
        <v>15</v>
      </c>
      <c r="C15" s="9"/>
      <c r="D15" s="51" t="n">
        <v>8.84239516296714</v>
      </c>
      <c r="E15" s="52" t="n">
        <v>3.07796034363024</v>
      </c>
      <c r="F15" s="52" t="n">
        <v>6.52676112813433</v>
      </c>
      <c r="G15" s="52" t="n">
        <v>9.52287188319956</v>
      </c>
      <c r="H15" s="53" t="n">
        <v>10.5537939794723</v>
      </c>
    </row>
    <row r="16" customFormat="false" ht="12.75" hidden="false" customHeight="false" outlineLevel="0" collapsed="false">
      <c r="A16" s="10"/>
      <c r="B16" s="9" t="s">
        <v>16</v>
      </c>
      <c r="C16" s="9"/>
      <c r="D16" s="51" t="n">
        <v>-74.8806308862677</v>
      </c>
      <c r="E16" s="52" t="n">
        <v>59.5028474525043</v>
      </c>
      <c r="F16" s="52" t="n">
        <v>-57.800427177234</v>
      </c>
      <c r="G16" s="52" t="n">
        <v>16.2163290339861</v>
      </c>
      <c r="H16" s="53" t="n">
        <v>200.944166787219</v>
      </c>
    </row>
    <row r="17" customFormat="false" ht="12.75" hidden="false" customHeight="false" outlineLevel="0" collapsed="false">
      <c r="A17" s="10"/>
      <c r="B17" s="9" t="s">
        <v>17</v>
      </c>
      <c r="C17" s="9"/>
      <c r="D17" s="51" t="n">
        <v>-38.1735521481489</v>
      </c>
      <c r="E17" s="52" t="n">
        <v>51.0776209271307</v>
      </c>
      <c r="F17" s="52" t="n">
        <v>-45.9646170535165</v>
      </c>
      <c r="G17" s="52" t="n">
        <v>-26.1693356674337</v>
      </c>
      <c r="H17" s="53" t="n">
        <v>180.862379441583</v>
      </c>
    </row>
    <row r="18" customFormat="false" ht="12.75" hidden="false" customHeight="false" outlineLevel="0" collapsed="false">
      <c r="A18" s="10"/>
      <c r="B18" s="9" t="s">
        <v>18</v>
      </c>
      <c r="C18" s="9"/>
      <c r="D18" s="51" t="n">
        <v>-9.44040239865853</v>
      </c>
      <c r="E18" s="52" t="n">
        <v>17.9541540631584</v>
      </c>
      <c r="F18" s="52" t="n">
        <v>-2.94062858493983</v>
      </c>
      <c r="G18" s="52" t="n">
        <v>2.51124751872573</v>
      </c>
      <c r="H18" s="53" t="n">
        <v>3.36906241553914</v>
      </c>
    </row>
    <row r="19" customFormat="false" ht="12.75" hidden="false" customHeight="false" outlineLevel="0" collapsed="false">
      <c r="A19" s="10"/>
      <c r="B19" s="9" t="s">
        <v>19</v>
      </c>
      <c r="C19" s="9"/>
      <c r="D19" s="51" t="n">
        <v>-50.4398707001809</v>
      </c>
      <c r="E19" s="52" t="n">
        <v>104.453383484893</v>
      </c>
      <c r="F19" s="52" t="n">
        <v>-44.3793678499703</v>
      </c>
      <c r="G19" s="52" t="n">
        <v>-25.8081598944363</v>
      </c>
      <c r="H19" s="53" t="n">
        <v>-25.627318091508</v>
      </c>
    </row>
    <row r="20" customFormat="false" ht="12.75" hidden="false" customHeight="false" outlineLevel="0" collapsed="false">
      <c r="A20" s="10"/>
      <c r="B20" s="9"/>
      <c r="C20" s="9"/>
      <c r="D20" s="74"/>
      <c r="E20" s="75"/>
      <c r="F20" s="52"/>
      <c r="G20" s="52"/>
      <c r="H20" s="76"/>
    </row>
    <row r="21" customFormat="false" ht="12.75" hidden="false" customHeight="false" outlineLevel="0" collapsed="false">
      <c r="A21" s="10" t="s">
        <v>20</v>
      </c>
      <c r="B21" s="9"/>
      <c r="C21" s="9"/>
      <c r="D21" s="51" t="n">
        <v>1.50694452869868</v>
      </c>
      <c r="E21" s="52" t="n">
        <v>2.15212202723238</v>
      </c>
      <c r="F21" s="52" t="n">
        <v>6.61280808606624</v>
      </c>
      <c r="G21" s="52" t="n">
        <v>7.14501547686568</v>
      </c>
      <c r="H21" s="53" t="n">
        <v>10.4057743685207</v>
      </c>
    </row>
    <row r="22" customFormat="false" ht="12.75" hidden="false" customHeight="false" outlineLevel="0" collapsed="false">
      <c r="A22" s="10"/>
      <c r="B22" s="9" t="s">
        <v>21</v>
      </c>
      <c r="C22" s="9"/>
      <c r="D22" s="51" t="n">
        <v>0.904130810391979</v>
      </c>
      <c r="E22" s="52" t="n">
        <v>4.69028375134524</v>
      </c>
      <c r="F22" s="52" t="n">
        <v>7.02152755850458</v>
      </c>
      <c r="G22" s="52" t="n">
        <v>6.85385999501513</v>
      </c>
      <c r="H22" s="53" t="n">
        <v>9.04485285464136</v>
      </c>
    </row>
    <row r="23" customFormat="false" ht="12.75" hidden="false" customHeight="false" outlineLevel="0" collapsed="false">
      <c r="A23" s="10"/>
      <c r="B23" s="9" t="s">
        <v>22</v>
      </c>
      <c r="C23" s="9"/>
      <c r="D23" s="51" t="n">
        <v>13.7172257882844</v>
      </c>
      <c r="E23" s="52" t="n">
        <v>-2.47535770468034</v>
      </c>
      <c r="F23" s="52" t="n">
        <v>-1.10716276403939</v>
      </c>
      <c r="G23" s="52" t="n">
        <v>9.81863498698652</v>
      </c>
      <c r="H23" s="53" t="n">
        <v>30.0841936821503</v>
      </c>
    </row>
    <row r="24" customFormat="false" ht="12.75" hidden="false" customHeight="false" outlineLevel="0" collapsed="false">
      <c r="A24" s="10"/>
      <c r="B24" s="9" t="s">
        <v>23</v>
      </c>
      <c r="C24" s="9"/>
      <c r="D24" s="51" t="n">
        <v>-11.6883961349309</v>
      </c>
      <c r="E24" s="52" t="n">
        <v>-28.2609593437545</v>
      </c>
      <c r="F24" s="52" t="n">
        <v>30.170986472422</v>
      </c>
      <c r="G24" s="52" t="n">
        <v>-26.7237212481721</v>
      </c>
      <c r="H24" s="53" t="n">
        <v>-8.52386960521369</v>
      </c>
    </row>
    <row r="25" customFormat="false" ht="12.75" hidden="false" customHeight="false" outlineLevel="0" collapsed="false">
      <c r="A25" s="10"/>
      <c r="B25" s="9" t="s">
        <v>24</v>
      </c>
      <c r="C25" s="9"/>
      <c r="D25" s="51" t="n">
        <v>-0.434164173758245</v>
      </c>
      <c r="E25" s="52" t="n">
        <v>3.1848639064926</v>
      </c>
      <c r="F25" s="52" t="n">
        <v>8.64410031422098</v>
      </c>
      <c r="G25" s="52" t="n">
        <v>11.9845122788497</v>
      </c>
      <c r="H25" s="53" t="n">
        <v>11.8868055614844</v>
      </c>
    </row>
    <row r="26" customFormat="false" ht="12.75" hidden="false" customHeight="false" outlineLevel="0" collapsed="false">
      <c r="A26" s="10"/>
      <c r="B26" s="9" t="s">
        <v>25</v>
      </c>
      <c r="C26" s="9"/>
      <c r="D26" s="51" t="n">
        <v>2.28686353378342</v>
      </c>
      <c r="E26" s="52" t="n">
        <v>4.16177613713664</v>
      </c>
      <c r="F26" s="52" t="n">
        <v>4.6959830509858</v>
      </c>
      <c r="G26" s="52" t="n">
        <v>3.56402818884303</v>
      </c>
      <c r="H26" s="53" t="n">
        <v>4.46030762638867</v>
      </c>
    </row>
    <row r="27" customFormat="false" ht="12.75" hidden="false" customHeight="false" outlineLevel="0" collapsed="false">
      <c r="A27" s="10"/>
      <c r="B27" s="9" t="s">
        <v>26</v>
      </c>
      <c r="C27" s="9"/>
      <c r="D27" s="51" t="n">
        <v>-87.1517113462778</v>
      </c>
      <c r="E27" s="52" t="n">
        <v>30.8383948249962</v>
      </c>
      <c r="F27" s="52" t="n">
        <v>338.594017101552</v>
      </c>
      <c r="G27" s="52" t="n">
        <v>106.408606198705</v>
      </c>
      <c r="H27" s="53" t="n">
        <v>-58.2799426731291</v>
      </c>
    </row>
    <row r="28" customFormat="false" ht="12.75" hidden="false" customHeight="false" outlineLevel="0" collapsed="false">
      <c r="A28" s="10"/>
      <c r="B28" s="9"/>
      <c r="C28" s="9"/>
      <c r="D28" s="74"/>
      <c r="E28" s="75"/>
      <c r="F28" s="75"/>
      <c r="G28" s="75"/>
      <c r="H28" s="76"/>
    </row>
    <row r="29" customFormat="false" ht="12.75" hidden="false" customHeight="false" outlineLevel="0" collapsed="false">
      <c r="A29" s="24" t="s">
        <v>27</v>
      </c>
      <c r="B29" s="25"/>
      <c r="C29" s="9"/>
      <c r="D29" s="51" t="n">
        <v>16.5851146517124</v>
      </c>
      <c r="E29" s="52" t="n">
        <v>134.922044934117</v>
      </c>
      <c r="F29" s="52" t="n">
        <v>31.3883935050821</v>
      </c>
      <c r="G29" s="52" t="n">
        <v>32.422539198426</v>
      </c>
      <c r="H29" s="53" t="n">
        <v>31.7380605241718</v>
      </c>
    </row>
    <row r="30" customFormat="false" ht="12.75" hidden="false" customHeight="false" outlineLevel="0" collapsed="false">
      <c r="A30" s="10"/>
      <c r="B30" s="9"/>
      <c r="C30" s="9"/>
      <c r="D30" s="74"/>
      <c r="E30" s="75"/>
      <c r="F30" s="75"/>
      <c r="G30" s="75"/>
      <c r="H30" s="76"/>
    </row>
    <row r="31" customFormat="false" ht="12.75" hidden="false" customHeight="false" outlineLevel="0" collapsed="false">
      <c r="A31" s="10" t="s">
        <v>28</v>
      </c>
      <c r="B31" s="9"/>
      <c r="C31" s="9"/>
      <c r="D31" s="74"/>
      <c r="E31" s="75"/>
      <c r="F31" s="75"/>
      <c r="G31" s="75"/>
      <c r="H31" s="76"/>
    </row>
    <row r="32" customFormat="false" ht="12.75" hidden="false" customHeight="false" outlineLevel="0" collapsed="false">
      <c r="A32" s="10" t="s">
        <v>29</v>
      </c>
      <c r="B32" s="9"/>
      <c r="C32" s="9"/>
      <c r="D32" s="51" t="n">
        <v>-12.8416206767228</v>
      </c>
      <c r="E32" s="52" t="n">
        <v>21.3065563607366</v>
      </c>
      <c r="F32" s="52" t="n">
        <v>5.18781495700622</v>
      </c>
      <c r="G32" s="52" t="n">
        <v>15.4383480933959</v>
      </c>
      <c r="H32" s="53" t="n">
        <v>25.4231092571152</v>
      </c>
    </row>
    <row r="33" customFormat="false" ht="12.75" hidden="false" customHeight="false" outlineLevel="0" collapsed="false">
      <c r="A33" s="10"/>
      <c r="B33" s="9" t="s">
        <v>30</v>
      </c>
      <c r="C33" s="9"/>
      <c r="D33" s="51" t="n">
        <v>8.04828391607344</v>
      </c>
      <c r="E33" s="52" t="n">
        <v>-51.8670450332812</v>
      </c>
      <c r="F33" s="52" t="n">
        <v>92.3986662253624</v>
      </c>
      <c r="G33" s="52" t="n">
        <v>32.727999920757</v>
      </c>
      <c r="H33" s="53" t="n">
        <v>-22.4949095801126</v>
      </c>
    </row>
    <row r="34" customFormat="false" ht="12.75" hidden="false" customHeight="false" outlineLevel="0" collapsed="false">
      <c r="A34" s="10"/>
      <c r="B34" s="9" t="s">
        <v>31</v>
      </c>
      <c r="C34" s="9"/>
      <c r="D34" s="51" t="n">
        <v>-15.1330743500217</v>
      </c>
      <c r="E34" s="52" t="n">
        <v>18.1236134720458</v>
      </c>
      <c r="F34" s="52" t="n">
        <v>3.52500753572702</v>
      </c>
      <c r="G34" s="52" t="n">
        <v>18.1252679127429</v>
      </c>
      <c r="H34" s="53" t="n">
        <v>26.2206323103183</v>
      </c>
    </row>
    <row r="35" customFormat="false" ht="12.75" hidden="false" customHeight="false" outlineLevel="0" collapsed="false">
      <c r="A35" s="10"/>
      <c r="B35" s="9" t="s">
        <v>32</v>
      </c>
      <c r="C35" s="9"/>
      <c r="D35" s="51" t="n">
        <v>-6.45657527882479</v>
      </c>
      <c r="E35" s="52" t="n">
        <v>24.6734502387227</v>
      </c>
      <c r="F35" s="52" t="n">
        <v>10.2623110140597</v>
      </c>
      <c r="G35" s="52" t="n">
        <v>10.7984557623963</v>
      </c>
      <c r="H35" s="53" t="n">
        <v>21.8894355500798</v>
      </c>
    </row>
    <row r="36" customFormat="false" ht="12.75" hidden="false" customHeight="false" outlineLevel="0" collapsed="false">
      <c r="A36" s="10"/>
      <c r="B36" s="9"/>
      <c r="C36" s="9"/>
      <c r="D36" s="51"/>
      <c r="E36" s="52"/>
      <c r="F36" s="52"/>
      <c r="G36" s="52"/>
      <c r="H36" s="53"/>
    </row>
    <row r="37" customFormat="false" ht="12.75" hidden="false" customHeight="false" outlineLevel="0" collapsed="false">
      <c r="A37" s="26" t="s">
        <v>33</v>
      </c>
      <c r="B37" s="27"/>
      <c r="C37" s="9"/>
      <c r="D37" s="60" t="n">
        <v>3.12733670364465</v>
      </c>
      <c r="E37" s="61" t="n">
        <v>17.9628599326421</v>
      </c>
      <c r="F37" s="61" t="n">
        <v>12.6399204873613</v>
      </c>
      <c r="G37" s="61" t="n">
        <v>14.2522182690595</v>
      </c>
      <c r="H37" s="62" t="n">
        <v>17.2363733925743</v>
      </c>
    </row>
    <row r="38" customFormat="false" ht="12.75" hidden="false" customHeight="false" outlineLevel="0" collapsed="false">
      <c r="A38" s="26" t="s">
        <v>34</v>
      </c>
      <c r="B38" s="27"/>
      <c r="C38" s="9"/>
      <c r="D38" s="60" t="n">
        <v>-1.19579339321051</v>
      </c>
      <c r="E38" s="61" t="n">
        <v>5.21254028949216</v>
      </c>
      <c r="F38" s="61" t="n">
        <v>6.44041534085362</v>
      </c>
      <c r="G38" s="61" t="n">
        <v>8.77926580759727</v>
      </c>
      <c r="H38" s="62" t="n">
        <v>13.3539142597412</v>
      </c>
    </row>
    <row r="39" customFormat="false" ht="12.75" hidden="false" customHeight="false" outlineLevel="0" collapsed="false">
      <c r="A39" s="233"/>
      <c r="B39" s="189"/>
      <c r="C39" s="160"/>
      <c r="D39" s="234"/>
      <c r="E39" s="235"/>
      <c r="F39" s="235"/>
      <c r="G39" s="235"/>
      <c r="H39" s="236"/>
    </row>
    <row r="40" customFormat="false" ht="12.75" hidden="false" customHeight="false" outlineLevel="0" collapsed="false">
      <c r="A40" s="36"/>
      <c r="B40" s="37"/>
      <c r="C40" s="37"/>
      <c r="D40" s="36"/>
      <c r="E40" s="37"/>
      <c r="F40" s="37"/>
      <c r="G40" s="37"/>
      <c r="H40" s="63"/>
    </row>
    <row r="41" customFormat="false" ht="12.75" hidden="false" customHeight="false" outlineLevel="0" collapsed="false">
      <c r="A41" s="0" t="s">
        <v>143</v>
      </c>
      <c r="B41" s="0" t="s">
        <v>152</v>
      </c>
    </row>
  </sheetData>
  <mergeCells count="6">
    <mergeCell ref="A1:H1"/>
    <mergeCell ref="A2:H2"/>
    <mergeCell ref="A3:H3"/>
    <mergeCell ref="A4:H4"/>
    <mergeCell ref="A5:H5"/>
    <mergeCell ref="D6:H6"/>
  </mergeCells>
  <printOptions headings="false" gridLines="false" gridLinesSet="true" horizontalCentered="true" verticalCentered="false"/>
  <pageMargins left="0.747916666666667" right="0.747916666666667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9.7"/>
    <col collapsed="false" customWidth="true" hidden="false" outlineLevel="0" max="8" min="4" style="0" width="14.56"/>
  </cols>
  <sheetData>
    <row r="1" customFormat="false" ht="12.7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69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38.25" hidden="false" customHeight="true" outlineLevel="0" collapsed="false">
      <c r="A7" s="3"/>
      <c r="B7" s="4"/>
      <c r="C7" s="4"/>
      <c r="D7" s="237" t="s">
        <v>170</v>
      </c>
      <c r="E7" s="238" t="s">
        <v>171</v>
      </c>
      <c r="F7" s="238" t="s">
        <v>172</v>
      </c>
      <c r="G7" s="238" t="s">
        <v>173</v>
      </c>
      <c r="H7" s="14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546.85</v>
      </c>
      <c r="E10" s="14" t="n">
        <v>677810.331196667</v>
      </c>
      <c r="F10" s="14" t="n">
        <v>0</v>
      </c>
      <c r="G10" s="14" t="n">
        <v>0</v>
      </c>
      <c r="H10" s="15" t="n">
        <v>678357.181196667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546.85</v>
      </c>
      <c r="E11" s="14"/>
      <c r="F11" s="14"/>
      <c r="G11" s="14"/>
      <c r="H11" s="15" t="n">
        <v>546.85</v>
      </c>
    </row>
    <row r="12" s="210" customFormat="true" ht="12.75" hidden="false" customHeight="false" outlineLevel="0" collapsed="false">
      <c r="A12" s="10"/>
      <c r="B12" s="9"/>
      <c r="C12" s="9" t="s">
        <v>76</v>
      </c>
      <c r="D12" s="13"/>
      <c r="E12" s="14"/>
      <c r="F12" s="14"/>
      <c r="G12" s="14"/>
      <c r="H12" s="15" t="n">
        <v>0</v>
      </c>
    </row>
    <row r="13" s="210" customFormat="true" ht="12.75" hidden="false" customHeight="false" outlineLevel="0" collapsed="false">
      <c r="A13" s="10"/>
      <c r="B13" s="9"/>
      <c r="C13" s="25" t="s">
        <v>13</v>
      </c>
      <c r="D13" s="13" t="n">
        <v>546.85</v>
      </c>
      <c r="E13" s="14" t="n">
        <v>0</v>
      </c>
      <c r="F13" s="14" t="n">
        <v>0</v>
      </c>
      <c r="G13" s="14" t="n">
        <v>0</v>
      </c>
      <c r="H13" s="15" t="n">
        <v>546.85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/>
      <c r="E14" s="14" t="n">
        <v>669314.902943333</v>
      </c>
      <c r="F14" s="14"/>
      <c r="G14" s="14"/>
      <c r="H14" s="15" t="n">
        <v>669314.902943333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/>
      <c r="E15" s="14"/>
      <c r="F15" s="14"/>
      <c r="G15" s="14"/>
      <c r="H15" s="15" t="n">
        <v>0</v>
      </c>
    </row>
    <row r="16" customFormat="false" ht="12.75" hidden="false" customHeight="false" outlineLevel="0" collapsed="false">
      <c r="A16" s="10"/>
      <c r="B16" s="9" t="s">
        <v>16</v>
      </c>
      <c r="C16" s="9"/>
      <c r="D16" s="13"/>
      <c r="E16" s="14"/>
      <c r="F16" s="14"/>
      <c r="G16" s="14"/>
      <c r="H16" s="15" t="n">
        <v>0</v>
      </c>
    </row>
    <row r="17" customFormat="false" ht="12.75" hidden="false" customHeight="false" outlineLevel="0" collapsed="false">
      <c r="A17" s="10"/>
      <c r="B17" s="9" t="s">
        <v>17</v>
      </c>
      <c r="C17" s="9"/>
      <c r="D17" s="13"/>
      <c r="E17" s="14" t="n">
        <v>8495.42825333334</v>
      </c>
      <c r="F17" s="14"/>
      <c r="G17" s="14"/>
      <c r="H17" s="15" t="n">
        <v>8495.42825333334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/>
      <c r="E18" s="14"/>
      <c r="F18" s="14"/>
      <c r="G18" s="14"/>
      <c r="H18" s="15" t="n">
        <v>0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/>
      <c r="E19" s="14"/>
      <c r="F19" s="14"/>
      <c r="G19" s="14"/>
      <c r="H19" s="15" t="n">
        <v>0</v>
      </c>
    </row>
    <row r="20" customFormat="false" ht="12.75" hidden="false" customHeight="false" outlineLevel="0" collapsed="false">
      <c r="A20" s="10"/>
      <c r="B20" s="9"/>
      <c r="C20" s="9"/>
      <c r="D20" s="13"/>
      <c r="E20" s="14"/>
      <c r="F20" s="14"/>
      <c r="G20" s="14"/>
      <c r="H20" s="15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14.267</v>
      </c>
      <c r="E21" s="14" t="n">
        <v>272210.08267</v>
      </c>
      <c r="F21" s="14" t="n">
        <v>0</v>
      </c>
      <c r="G21" s="14" t="n">
        <v>284093.337595</v>
      </c>
      <c r="H21" s="15" t="n">
        <v>556317.687265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/>
      <c r="E22" s="14"/>
      <c r="F22" s="14"/>
      <c r="G22" s="14"/>
      <c r="H22" s="15" t="n">
        <v>0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/>
      <c r="E23" s="14" t="n">
        <v>269341.646753333</v>
      </c>
      <c r="F23" s="14"/>
      <c r="G23" s="14"/>
      <c r="H23" s="15" t="n">
        <v>269341.646753333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/>
      <c r="E24" s="14" t="n">
        <v>2868.43591666667</v>
      </c>
      <c r="F24" s="14"/>
      <c r="G24" s="14" t="n">
        <v>284093.337595</v>
      </c>
      <c r="H24" s="15" t="n">
        <v>286961.773511667</v>
      </c>
    </row>
    <row r="25" customFormat="false" ht="12.75" hidden="false" customHeight="false" outlineLevel="0" collapsed="false">
      <c r="A25" s="10"/>
      <c r="B25" s="9" t="s">
        <v>24</v>
      </c>
      <c r="C25" s="9"/>
      <c r="D25" s="13" t="n">
        <v>14.267</v>
      </c>
      <c r="E25" s="14"/>
      <c r="F25" s="14"/>
      <c r="G25" s="14"/>
      <c r="H25" s="15" t="n">
        <v>14.267</v>
      </c>
    </row>
    <row r="26" customFormat="false" ht="12.75" hidden="false" customHeight="false" outlineLevel="0" collapsed="false">
      <c r="A26" s="10"/>
      <c r="B26" s="9" t="s">
        <v>25</v>
      </c>
      <c r="C26" s="9"/>
      <c r="D26" s="13"/>
      <c r="E26" s="14"/>
      <c r="F26" s="14"/>
      <c r="G26" s="14"/>
      <c r="H26" s="15" t="n">
        <v>0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/>
      <c r="E27" s="14"/>
      <c r="F27" s="14"/>
      <c r="G27" s="14"/>
      <c r="H27" s="15" t="n">
        <v>0</v>
      </c>
    </row>
    <row r="28" customFormat="false" ht="12.75" hidden="false" customHeight="false" outlineLevel="0" collapsed="false">
      <c r="A28" s="10"/>
      <c r="B28" s="9"/>
      <c r="C28" s="9"/>
      <c r="D28" s="13"/>
      <c r="E28" s="14"/>
      <c r="F28" s="14"/>
      <c r="G28" s="14"/>
      <c r="H28" s="15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532.583</v>
      </c>
      <c r="E29" s="14" t="n">
        <v>405600.248526667</v>
      </c>
      <c r="F29" s="14" t="n">
        <v>0</v>
      </c>
      <c r="G29" s="14" t="n">
        <v>-284093.337595</v>
      </c>
      <c r="H29" s="15" t="n">
        <v>122039.493931667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4"/>
      <c r="G30" s="14"/>
      <c r="H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4"/>
      <c r="G31" s="14"/>
      <c r="H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0</v>
      </c>
      <c r="E32" s="14" t="n">
        <v>0</v>
      </c>
      <c r="F32" s="14" t="n">
        <v>0</v>
      </c>
      <c r="G32" s="14" t="n">
        <v>0</v>
      </c>
      <c r="H32" s="15" t="n">
        <v>0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/>
      <c r="E33" s="14"/>
      <c r="F33" s="14"/>
      <c r="G33" s="14"/>
      <c r="H33" s="15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/>
      <c r="E34" s="14"/>
      <c r="F34" s="14"/>
      <c r="G34" s="14"/>
      <c r="H34" s="15" t="n">
        <v>0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/>
      <c r="E35" s="14"/>
      <c r="F35" s="14"/>
      <c r="G35" s="14"/>
      <c r="H35" s="15" t="n">
        <v>0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4"/>
      <c r="G36" s="14"/>
      <c r="H36" s="15"/>
    </row>
    <row r="37" customFormat="false" ht="12.75" hidden="false" customHeight="false" outlineLevel="0" collapsed="false">
      <c r="A37" s="26" t="s">
        <v>33</v>
      </c>
      <c r="B37" s="27"/>
      <c r="C37" s="27"/>
      <c r="D37" s="28" t="n">
        <v>546.85</v>
      </c>
      <c r="E37" s="29" t="n">
        <v>677810.331196667</v>
      </c>
      <c r="F37" s="29" t="n">
        <v>0</v>
      </c>
      <c r="G37" s="29" t="n">
        <v>0</v>
      </c>
      <c r="H37" s="30" t="n">
        <v>678357.181196667</v>
      </c>
    </row>
    <row r="38" customFormat="false" ht="12.75" hidden="false" customHeight="false" outlineLevel="0" collapsed="false">
      <c r="A38" s="26" t="s">
        <v>34</v>
      </c>
      <c r="B38" s="27"/>
      <c r="C38" s="27"/>
      <c r="D38" s="28" t="n">
        <v>14.267</v>
      </c>
      <c r="E38" s="29" t="n">
        <v>272210.08267</v>
      </c>
      <c r="F38" s="29" t="n">
        <v>0</v>
      </c>
      <c r="G38" s="29" t="n">
        <v>284093.337595</v>
      </c>
      <c r="H38" s="30" t="n">
        <v>556317.687265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532.583</v>
      </c>
      <c r="E39" s="29" t="n">
        <v>405600.248526667</v>
      </c>
      <c r="F39" s="29" t="n">
        <v>0</v>
      </c>
      <c r="G39" s="29" t="n">
        <v>-284093.337595</v>
      </c>
      <c r="H39" s="30" t="n">
        <v>122039.493931667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4"/>
      <c r="H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2"/>
      <c r="G41" s="22"/>
      <c r="H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2"/>
      <c r="G42" s="22"/>
      <c r="H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2"/>
      <c r="G43" s="22"/>
      <c r="H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532.583</v>
      </c>
      <c r="E44" s="14" t="n">
        <v>371118.285426667</v>
      </c>
      <c r="F44" s="14" t="n">
        <v>0</v>
      </c>
      <c r="G44" s="14" t="n">
        <v>0</v>
      </c>
      <c r="H44" s="15" t="n">
        <v>371650.868426667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0</v>
      </c>
      <c r="E45" s="14" t="n">
        <v>0</v>
      </c>
      <c r="F45" s="14" t="n">
        <v>-520.56078</v>
      </c>
      <c r="G45" s="14" t="n">
        <v>0</v>
      </c>
      <c r="H45" s="15" t="n">
        <v>-520.56078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/>
      <c r="E46" s="14"/>
      <c r="F46" s="14" t="n">
        <v>0</v>
      </c>
      <c r="G46" s="14"/>
      <c r="H46" s="15" t="n">
        <v>0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/>
      <c r="E47" s="14"/>
      <c r="F47" s="14" t="n">
        <v>520.56078</v>
      </c>
      <c r="G47" s="14"/>
      <c r="H47" s="15" t="n">
        <v>520.56078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0</v>
      </c>
      <c r="E48" s="14" t="n">
        <v>0</v>
      </c>
      <c r="F48" s="14" t="n">
        <v>0</v>
      </c>
      <c r="G48" s="14" t="n">
        <v>0</v>
      </c>
      <c r="H48" s="15" t="n">
        <v>0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/>
      <c r="E49" s="14"/>
      <c r="F49" s="14"/>
      <c r="G49" s="14"/>
      <c r="H49" s="15" t="n">
        <v>0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/>
      <c r="E50" s="14"/>
      <c r="F50" s="14"/>
      <c r="G50" s="14"/>
      <c r="H50" s="15" t="n">
        <v>0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/>
      <c r="E51" s="14"/>
      <c r="F51" s="14"/>
      <c r="G51" s="14"/>
      <c r="H51" s="15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/>
      <c r="E52" s="14" t="n">
        <v>371118.285426667</v>
      </c>
      <c r="F52" s="14" t="n">
        <v>520.56078</v>
      </c>
      <c r="G52" s="14"/>
      <c r="H52" s="15" t="n">
        <v>371638.846206667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-12.234021894</v>
      </c>
      <c r="E53" s="14" t="n">
        <v>0</v>
      </c>
      <c r="F53" s="14" t="n">
        <v>0</v>
      </c>
      <c r="G53" s="14" t="n">
        <v>0</v>
      </c>
      <c r="H53" s="15" t="n">
        <v>-12.234021894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13.306126194</v>
      </c>
      <c r="E54" s="14"/>
      <c r="F54" s="14"/>
      <c r="G54" s="14"/>
      <c r="H54" s="15" t="n">
        <v>-13.306126194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1.0721043</v>
      </c>
      <c r="E55" s="14"/>
      <c r="F55" s="14"/>
      <c r="G55" s="14"/>
      <c r="H55" s="15" t="n">
        <v>1.0721043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544.817021894</v>
      </c>
      <c r="E56" s="14"/>
      <c r="F56" s="14"/>
      <c r="G56" s="14"/>
      <c r="H56" s="15" t="n">
        <v>544.817021894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4" t="n">
        <v>0</v>
      </c>
      <c r="G57" s="14" t="n">
        <v>0</v>
      </c>
      <c r="H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4"/>
      <c r="G58" s="14"/>
      <c r="H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0</v>
      </c>
      <c r="E59" s="14" t="n">
        <v>-34481.9631</v>
      </c>
      <c r="F59" s="14" t="n">
        <v>0</v>
      </c>
      <c r="G59" s="14" t="n">
        <v>284093.337595</v>
      </c>
      <c r="H59" s="15" t="n">
        <v>249611.374495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0</v>
      </c>
      <c r="E60" s="14" t="n">
        <v>-34481.9631</v>
      </c>
      <c r="F60" s="14" t="n">
        <v>0</v>
      </c>
      <c r="G60" s="14" t="n">
        <v>0</v>
      </c>
      <c r="H60" s="15" t="n">
        <v>-34481.9631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/>
      <c r="E61" s="14" t="n">
        <v>0</v>
      </c>
      <c r="F61" s="14"/>
      <c r="G61" s="14"/>
      <c r="H61" s="15" t="n">
        <v>0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/>
      <c r="E62" s="14"/>
      <c r="F62" s="14"/>
      <c r="G62" s="14"/>
      <c r="H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0</v>
      </c>
      <c r="E63" s="14" t="n">
        <v>0</v>
      </c>
      <c r="F63" s="14" t="n">
        <v>0</v>
      </c>
      <c r="G63" s="14" t="n">
        <v>0</v>
      </c>
      <c r="H63" s="15" t="n">
        <v>0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/>
      <c r="E64" s="14" t="n">
        <v>34481.9631</v>
      </c>
      <c r="F64" s="14"/>
      <c r="G64" s="14"/>
      <c r="H64" s="15" t="n">
        <v>34481.9631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0</v>
      </c>
      <c r="E65" s="14" t="n">
        <v>0</v>
      </c>
      <c r="F65" s="14" t="n">
        <v>0</v>
      </c>
      <c r="G65" s="14" t="n">
        <v>0</v>
      </c>
      <c r="H65" s="15" t="n">
        <v>0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/>
      <c r="E66" s="14"/>
      <c r="F66" s="14"/>
      <c r="G66" s="14"/>
      <c r="H66" s="1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/>
      <c r="E67" s="14"/>
      <c r="F67" s="14"/>
      <c r="G67" s="14"/>
      <c r="H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4" t="n">
        <v>0</v>
      </c>
      <c r="G68" s="14" t="n">
        <v>0</v>
      </c>
      <c r="H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/>
      <c r="E69" s="14"/>
      <c r="F69" s="14"/>
      <c r="G69" s="14"/>
      <c r="H69" s="15" t="n">
        <v>0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/>
      <c r="E70" s="14"/>
      <c r="F70" s="14"/>
      <c r="G70" s="14" t="n">
        <v>284093.337595</v>
      </c>
      <c r="H70" s="15" t="n">
        <v>284093.337595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4"/>
      <c r="G71" s="14"/>
      <c r="H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532.583</v>
      </c>
      <c r="E72" s="29" t="n">
        <v>405600.248526667</v>
      </c>
      <c r="F72" s="29" t="n">
        <v>0</v>
      </c>
      <c r="G72" s="29" t="n">
        <v>-284093.337595</v>
      </c>
      <c r="H72" s="30" t="n">
        <v>122039.493931667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2"/>
      <c r="G73" s="42"/>
      <c r="H73" s="43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47916666666667" right="0.747916666666667" top="0.1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49.99"/>
    <col collapsed="false" customWidth="true" hidden="false" outlineLevel="0" max="4" min="4" style="0" width="15.41"/>
    <col collapsed="false" customWidth="true" hidden="false" outlineLevel="0" max="8" min="5" style="0" width="14.14"/>
  </cols>
  <sheetData>
    <row r="1" customFormat="false" ht="12.7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69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42.75" hidden="false" customHeight="true" outlineLevel="0" collapsed="false">
      <c r="A7" s="3"/>
      <c r="B7" s="4"/>
      <c r="C7" s="4"/>
      <c r="D7" s="237" t="s">
        <v>170</v>
      </c>
      <c r="E7" s="238" t="s">
        <v>171</v>
      </c>
      <c r="F7" s="238" t="s">
        <v>172</v>
      </c>
      <c r="G7" s="238" t="s">
        <v>173</v>
      </c>
      <c r="H7" s="147" t="s">
        <v>8</v>
      </c>
    </row>
    <row r="8" customFormat="false" ht="12.75" hidden="false" customHeight="false" outlineLevel="0" collapsed="false">
      <c r="A8" s="8"/>
      <c r="B8" s="9"/>
      <c r="C8" s="9"/>
      <c r="D8" s="68"/>
      <c r="E8" s="66"/>
      <c r="F8" s="66"/>
      <c r="G8" s="66"/>
      <c r="H8" s="67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235.038</v>
      </c>
      <c r="E10" s="14" t="n">
        <v>133294.959</v>
      </c>
      <c r="F10" s="14" t="n">
        <v>0</v>
      </c>
      <c r="G10" s="14" t="n">
        <v>0</v>
      </c>
      <c r="H10" s="15" t="n">
        <v>133529.997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235.038</v>
      </c>
      <c r="E11" s="14"/>
      <c r="F11" s="14"/>
      <c r="G11" s="14"/>
      <c r="H11" s="15" t="n">
        <v>235.038</v>
      </c>
    </row>
    <row r="12" customFormat="false" ht="12.75" hidden="false" customHeight="false" outlineLevel="0" collapsed="false">
      <c r="A12" s="10"/>
      <c r="B12" s="9"/>
      <c r="C12" s="9" t="s">
        <v>76</v>
      </c>
      <c r="D12" s="13"/>
      <c r="E12" s="14"/>
      <c r="F12" s="14"/>
      <c r="G12" s="14"/>
      <c r="H12" s="15" t="n">
        <v>0</v>
      </c>
    </row>
    <row r="13" customFormat="false" ht="12.75" hidden="false" customHeight="false" outlineLevel="0" collapsed="false">
      <c r="A13" s="10"/>
      <c r="B13" s="9"/>
      <c r="C13" s="25" t="s">
        <v>13</v>
      </c>
      <c r="D13" s="13" t="n">
        <v>235.038</v>
      </c>
      <c r="E13" s="14" t="n">
        <v>0</v>
      </c>
      <c r="F13" s="14" t="n">
        <v>0</v>
      </c>
      <c r="G13" s="14" t="n">
        <v>0</v>
      </c>
      <c r="H13" s="15" t="n">
        <v>235.038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/>
      <c r="E14" s="14" t="n">
        <v>131400.219</v>
      </c>
      <c r="F14" s="14"/>
      <c r="G14" s="14"/>
      <c r="H14" s="15" t="n">
        <v>131400.219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/>
      <c r="E15" s="14"/>
      <c r="F15" s="14"/>
      <c r="G15" s="14"/>
      <c r="H15" s="15" t="n">
        <v>0</v>
      </c>
    </row>
    <row r="16" customFormat="false" ht="12.75" hidden="false" customHeight="false" outlineLevel="0" collapsed="false">
      <c r="A16" s="10"/>
      <c r="B16" s="9" t="s">
        <v>16</v>
      </c>
      <c r="C16" s="9"/>
      <c r="D16" s="13"/>
      <c r="E16" s="14"/>
      <c r="F16" s="14"/>
      <c r="G16" s="14"/>
      <c r="H16" s="15" t="n">
        <v>0</v>
      </c>
    </row>
    <row r="17" customFormat="false" ht="12.75" hidden="false" customHeight="false" outlineLevel="0" collapsed="false">
      <c r="A17" s="10"/>
      <c r="B17" s="9" t="s">
        <v>17</v>
      </c>
      <c r="C17" s="9"/>
      <c r="D17" s="13"/>
      <c r="E17" s="14" t="n">
        <v>1894.74</v>
      </c>
      <c r="F17" s="14"/>
      <c r="G17" s="14"/>
      <c r="H17" s="15" t="n">
        <v>1894.74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/>
      <c r="E18" s="14"/>
      <c r="F18" s="14"/>
      <c r="G18" s="14"/>
      <c r="H18" s="15" t="n">
        <v>0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/>
      <c r="E19" s="14"/>
      <c r="F19" s="14"/>
      <c r="G19" s="14"/>
      <c r="H19" s="15" t="n">
        <v>0</v>
      </c>
    </row>
    <row r="20" customFormat="false" ht="12.75" hidden="false" customHeight="false" outlineLevel="0" collapsed="false">
      <c r="A20" s="10"/>
      <c r="B20" s="9"/>
      <c r="C20" s="9"/>
      <c r="D20" s="13"/>
      <c r="E20" s="14"/>
      <c r="F20" s="14"/>
      <c r="G20" s="14"/>
      <c r="H20" s="15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5.185</v>
      </c>
      <c r="E21" s="14" t="n">
        <v>111449.659433333</v>
      </c>
      <c r="F21" s="14" t="n">
        <v>0</v>
      </c>
      <c r="G21" s="14" t="n">
        <v>71784.202372</v>
      </c>
      <c r="H21" s="15" t="n">
        <v>183239.046805333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/>
      <c r="E22" s="14"/>
      <c r="F22" s="14"/>
      <c r="G22" s="14"/>
      <c r="H22" s="15" t="n">
        <v>0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/>
      <c r="E23" s="14" t="n">
        <v>110773.342516667</v>
      </c>
      <c r="F23" s="14"/>
      <c r="G23" s="14"/>
      <c r="H23" s="15" t="n">
        <v>110773.342516667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/>
      <c r="E24" s="14" t="n">
        <v>676.316916666667</v>
      </c>
      <c r="F24" s="14"/>
      <c r="G24" s="14" t="n">
        <v>71784.202372</v>
      </c>
      <c r="H24" s="15" t="n">
        <v>72460.5192886667</v>
      </c>
    </row>
    <row r="25" customFormat="false" ht="12.75" hidden="false" customHeight="false" outlineLevel="0" collapsed="false">
      <c r="A25" s="10"/>
      <c r="B25" s="9" t="s">
        <v>24</v>
      </c>
      <c r="C25" s="9"/>
      <c r="D25" s="13" t="n">
        <v>5.185</v>
      </c>
      <c r="E25" s="14"/>
      <c r="F25" s="14"/>
      <c r="G25" s="14"/>
      <c r="H25" s="15" t="n">
        <v>5.185</v>
      </c>
    </row>
    <row r="26" customFormat="false" ht="12.75" hidden="false" customHeight="false" outlineLevel="0" collapsed="false">
      <c r="A26" s="10"/>
      <c r="B26" s="9" t="s">
        <v>25</v>
      </c>
      <c r="C26" s="9"/>
      <c r="D26" s="13"/>
      <c r="E26" s="14"/>
      <c r="F26" s="14"/>
      <c r="G26" s="14"/>
      <c r="H26" s="15" t="n">
        <v>0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/>
      <c r="E27" s="14"/>
      <c r="F27" s="14"/>
      <c r="G27" s="14"/>
      <c r="H27" s="15" t="n">
        <v>0</v>
      </c>
    </row>
    <row r="28" customFormat="false" ht="12.75" hidden="false" customHeight="false" outlineLevel="0" collapsed="false">
      <c r="A28" s="10"/>
      <c r="B28" s="9"/>
      <c r="C28" s="9"/>
      <c r="D28" s="13"/>
      <c r="E28" s="14"/>
      <c r="F28" s="14"/>
      <c r="G28" s="14"/>
      <c r="H28" s="15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229.853</v>
      </c>
      <c r="E29" s="14" t="n">
        <v>21845.2995666667</v>
      </c>
      <c r="F29" s="14" t="n">
        <v>0</v>
      </c>
      <c r="G29" s="14" t="n">
        <v>-71784.202372</v>
      </c>
      <c r="H29" s="15" t="n">
        <v>-49709.0498053333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4"/>
      <c r="G30" s="14"/>
      <c r="H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4"/>
      <c r="G31" s="14"/>
      <c r="H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0</v>
      </c>
      <c r="E32" s="14" t="n">
        <v>0</v>
      </c>
      <c r="F32" s="14" t="n">
        <v>0</v>
      </c>
      <c r="G32" s="14" t="n">
        <v>0</v>
      </c>
      <c r="H32" s="15" t="n">
        <v>0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/>
      <c r="E33" s="14"/>
      <c r="F33" s="14"/>
      <c r="G33" s="14"/>
      <c r="H33" s="15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/>
      <c r="E34" s="14"/>
      <c r="F34" s="14"/>
      <c r="G34" s="14"/>
      <c r="H34" s="15" t="n">
        <v>0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/>
      <c r="E35" s="14"/>
      <c r="F35" s="14"/>
      <c r="G35" s="14"/>
      <c r="H35" s="15" t="n">
        <v>0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4"/>
      <c r="G36" s="14"/>
      <c r="H36" s="15"/>
    </row>
    <row r="37" customFormat="false" ht="12.75" hidden="false" customHeight="false" outlineLevel="0" collapsed="false">
      <c r="A37" s="26" t="s">
        <v>33</v>
      </c>
      <c r="B37" s="27"/>
      <c r="C37" s="27"/>
      <c r="D37" s="28" t="n">
        <v>235.038</v>
      </c>
      <c r="E37" s="29" t="n">
        <v>133294.959</v>
      </c>
      <c r="F37" s="29" t="n">
        <v>0</v>
      </c>
      <c r="G37" s="29" t="n">
        <v>0</v>
      </c>
      <c r="H37" s="30" t="n">
        <v>133529.997</v>
      </c>
    </row>
    <row r="38" customFormat="false" ht="12.75" hidden="false" customHeight="false" outlineLevel="0" collapsed="false">
      <c r="A38" s="26" t="s">
        <v>34</v>
      </c>
      <c r="B38" s="27"/>
      <c r="C38" s="27"/>
      <c r="D38" s="28" t="n">
        <v>5.185</v>
      </c>
      <c r="E38" s="29" t="n">
        <v>111449.659433333</v>
      </c>
      <c r="F38" s="29" t="n">
        <v>0</v>
      </c>
      <c r="G38" s="29" t="n">
        <v>71784.202372</v>
      </c>
      <c r="H38" s="30" t="n">
        <v>183239.046805333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229.853</v>
      </c>
      <c r="E39" s="29" t="n">
        <v>21845.2995666667</v>
      </c>
      <c r="F39" s="29" t="n">
        <v>0</v>
      </c>
      <c r="G39" s="29" t="n">
        <v>-71784.202372</v>
      </c>
      <c r="H39" s="30" t="n">
        <v>-49709.0498053333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4"/>
      <c r="H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2"/>
      <c r="G41" s="22"/>
      <c r="H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2"/>
      <c r="G42" s="22"/>
      <c r="H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2"/>
      <c r="G43" s="22"/>
      <c r="H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229.853</v>
      </c>
      <c r="E44" s="14" t="n">
        <v>9688.4372</v>
      </c>
      <c r="F44" s="14" t="n">
        <v>0</v>
      </c>
      <c r="G44" s="14" t="n">
        <v>0</v>
      </c>
      <c r="H44" s="15" t="n">
        <v>9918.2902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0</v>
      </c>
      <c r="E45" s="14" t="n">
        <v>0</v>
      </c>
      <c r="F45" s="14" t="n">
        <v>-171.01676</v>
      </c>
      <c r="G45" s="14" t="n">
        <v>0</v>
      </c>
      <c r="H45" s="15" t="n">
        <v>-171.01676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/>
      <c r="E46" s="14"/>
      <c r="F46" s="14" t="n">
        <v>0</v>
      </c>
      <c r="G46" s="14"/>
      <c r="H46" s="15" t="n">
        <v>0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/>
      <c r="E47" s="14"/>
      <c r="F47" s="14" t="n">
        <v>171.01676</v>
      </c>
      <c r="G47" s="14"/>
      <c r="H47" s="15" t="n">
        <v>171.01676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0</v>
      </c>
      <c r="E48" s="14" t="n">
        <v>0</v>
      </c>
      <c r="F48" s="14" t="n">
        <v>0</v>
      </c>
      <c r="G48" s="14" t="n">
        <v>0</v>
      </c>
      <c r="H48" s="15" t="n">
        <v>0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/>
      <c r="E49" s="14"/>
      <c r="F49" s="14"/>
      <c r="G49" s="14"/>
      <c r="H49" s="15" t="n">
        <v>0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/>
      <c r="E50" s="14"/>
      <c r="F50" s="14"/>
      <c r="G50" s="14"/>
      <c r="H50" s="15" t="n">
        <v>0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/>
      <c r="E51" s="14"/>
      <c r="F51" s="14"/>
      <c r="G51" s="14"/>
      <c r="H51" s="15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/>
      <c r="E52" s="14" t="n">
        <v>9688.4372</v>
      </c>
      <c r="F52" s="14" t="n">
        <v>171.01676</v>
      </c>
      <c r="G52" s="14"/>
      <c r="H52" s="15" t="n">
        <v>9859.45396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-4.69861012</v>
      </c>
      <c r="E53" s="14" t="n">
        <v>0</v>
      </c>
      <c r="F53" s="14" t="n">
        <v>0</v>
      </c>
      <c r="G53" s="14" t="n">
        <v>0</v>
      </c>
      <c r="H53" s="15" t="n">
        <v>-4.69861012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5.18113172</v>
      </c>
      <c r="E54" s="14"/>
      <c r="F54" s="14"/>
      <c r="G54" s="14"/>
      <c r="H54" s="15" t="n">
        <v>-5.18113172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0.4825216</v>
      </c>
      <c r="E55" s="14"/>
      <c r="F55" s="14"/>
      <c r="G55" s="14"/>
      <c r="H55" s="15" t="n">
        <v>0.4825216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234.55161012</v>
      </c>
      <c r="E56" s="14"/>
      <c r="F56" s="14"/>
      <c r="G56" s="14"/>
      <c r="H56" s="15" t="n">
        <v>234.55161012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4" t="n">
        <v>0</v>
      </c>
      <c r="G57" s="14" t="n">
        <v>0</v>
      </c>
      <c r="H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4"/>
      <c r="G58" s="14"/>
      <c r="H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0</v>
      </c>
      <c r="E59" s="14" t="n">
        <v>-12156.8623666667</v>
      </c>
      <c r="F59" s="14" t="n">
        <v>0</v>
      </c>
      <c r="G59" s="14" t="n">
        <v>71784.202372</v>
      </c>
      <c r="H59" s="15" t="n">
        <v>59627.3400053333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0</v>
      </c>
      <c r="E60" s="14" t="n">
        <v>-12156.8623666667</v>
      </c>
      <c r="F60" s="14" t="n">
        <v>0</v>
      </c>
      <c r="G60" s="14" t="n">
        <v>0</v>
      </c>
      <c r="H60" s="15" t="n">
        <v>-12156.8623666667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/>
      <c r="E61" s="14" t="n">
        <v>0</v>
      </c>
      <c r="F61" s="14"/>
      <c r="G61" s="14"/>
      <c r="H61" s="15" t="n">
        <v>0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/>
      <c r="E62" s="14"/>
      <c r="F62" s="14"/>
      <c r="G62" s="14"/>
      <c r="H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0</v>
      </c>
      <c r="E63" s="14" t="n">
        <v>0</v>
      </c>
      <c r="F63" s="14" t="n">
        <v>0</v>
      </c>
      <c r="G63" s="14" t="n">
        <v>0</v>
      </c>
      <c r="H63" s="15" t="n">
        <v>0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/>
      <c r="E64" s="14" t="n">
        <v>12156.8623666667</v>
      </c>
      <c r="F64" s="14"/>
      <c r="G64" s="14"/>
      <c r="H64" s="15" t="n">
        <v>12156.8623666667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0</v>
      </c>
      <c r="E65" s="14" t="n">
        <v>0</v>
      </c>
      <c r="F65" s="14" t="n">
        <v>0</v>
      </c>
      <c r="G65" s="14" t="n">
        <v>0</v>
      </c>
      <c r="H65" s="15" t="n">
        <v>0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/>
      <c r="E66" s="14"/>
      <c r="F66" s="14"/>
      <c r="G66" s="14"/>
      <c r="H66" s="1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/>
      <c r="E67" s="14"/>
      <c r="F67" s="14"/>
      <c r="G67" s="14"/>
      <c r="H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4" t="n">
        <v>0</v>
      </c>
      <c r="G68" s="14" t="n">
        <v>0</v>
      </c>
      <c r="H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/>
      <c r="E69" s="14"/>
      <c r="F69" s="14"/>
      <c r="G69" s="14"/>
      <c r="H69" s="15" t="n">
        <v>0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/>
      <c r="E70" s="14"/>
      <c r="F70" s="14"/>
      <c r="G70" s="14" t="n">
        <v>71784.202372</v>
      </c>
      <c r="H70" s="15" t="n">
        <v>71784.202372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4"/>
      <c r="G71" s="14"/>
      <c r="H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229.853</v>
      </c>
      <c r="E72" s="29" t="n">
        <v>21845.2995666667</v>
      </c>
      <c r="F72" s="29" t="n">
        <v>0</v>
      </c>
      <c r="G72" s="29" t="n">
        <v>-71784.202372</v>
      </c>
      <c r="H72" s="30" t="n">
        <v>-49709.0498053333</v>
      </c>
    </row>
    <row r="73" customFormat="false" ht="12.75" hidden="false" customHeight="false" outlineLevel="0" collapsed="false">
      <c r="A73" s="36"/>
      <c r="B73" s="37"/>
      <c r="C73" s="37"/>
      <c r="D73" s="239"/>
      <c r="E73" s="240"/>
      <c r="F73" s="240"/>
      <c r="G73" s="240"/>
      <c r="H73" s="24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47916666666667" right="0.747916666666667" top="0.1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8.56"/>
    <col collapsed="false" customWidth="true" hidden="false" outlineLevel="0" max="5" min="4" style="0" width="15.85"/>
    <col collapsed="false" customWidth="true" hidden="false" outlineLevel="0" max="6" min="6" style="0" width="14.99"/>
    <col collapsed="false" customWidth="true" hidden="false" outlineLevel="0" max="8" min="7" style="0" width="15.85"/>
  </cols>
  <sheetData>
    <row r="1" customFormat="false" ht="12.7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69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41.25" hidden="false" customHeight="true" outlineLevel="0" collapsed="false">
      <c r="A7" s="3"/>
      <c r="B7" s="4"/>
      <c r="C7" s="4"/>
      <c r="D7" s="237" t="s">
        <v>170</v>
      </c>
      <c r="E7" s="238" t="s">
        <v>171</v>
      </c>
      <c r="F7" s="238" t="s">
        <v>172</v>
      </c>
      <c r="G7" s="238" t="s">
        <v>173</v>
      </c>
      <c r="H7" s="14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-24.895</v>
      </c>
      <c r="E10" s="14" t="n">
        <v>162475.19424</v>
      </c>
      <c r="F10" s="14" t="n">
        <v>0</v>
      </c>
      <c r="G10" s="14" t="n">
        <v>0</v>
      </c>
      <c r="H10" s="15" t="n">
        <v>162450.29924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-24.895</v>
      </c>
      <c r="E11" s="14"/>
      <c r="F11" s="14"/>
      <c r="G11" s="14"/>
      <c r="H11" s="15" t="n">
        <v>-24.895</v>
      </c>
    </row>
    <row r="12" customFormat="false" ht="12.75" hidden="false" customHeight="false" outlineLevel="0" collapsed="false">
      <c r="A12" s="10"/>
      <c r="B12" s="9"/>
      <c r="C12" s="9" t="s">
        <v>76</v>
      </c>
      <c r="D12" s="13"/>
      <c r="E12" s="14"/>
      <c r="F12" s="14"/>
      <c r="G12" s="14"/>
      <c r="H12" s="15" t="n">
        <v>0</v>
      </c>
    </row>
    <row r="13" customFormat="false" ht="12.75" hidden="false" customHeight="false" outlineLevel="0" collapsed="false">
      <c r="A13" s="10"/>
      <c r="B13" s="9"/>
      <c r="C13" s="25" t="s">
        <v>13</v>
      </c>
      <c r="D13" s="13" t="n">
        <v>-24.895</v>
      </c>
      <c r="E13" s="14" t="n">
        <v>0</v>
      </c>
      <c r="F13" s="14" t="n">
        <v>0</v>
      </c>
      <c r="G13" s="14" t="n">
        <v>0</v>
      </c>
      <c r="H13" s="15" t="n">
        <v>-24.895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/>
      <c r="E14" s="14" t="n">
        <v>159403.60044</v>
      </c>
      <c r="F14" s="14"/>
      <c r="G14" s="14"/>
      <c r="H14" s="15" t="n">
        <v>159403.60044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/>
      <c r="E15" s="14"/>
      <c r="F15" s="14"/>
      <c r="G15" s="14"/>
      <c r="H15" s="15" t="n">
        <v>0</v>
      </c>
    </row>
    <row r="16" customFormat="false" ht="12.75" hidden="false" customHeight="false" outlineLevel="0" collapsed="false">
      <c r="A16" s="10"/>
      <c r="B16" s="9" t="s">
        <v>64</v>
      </c>
      <c r="C16" s="9"/>
      <c r="D16" s="13"/>
      <c r="E16" s="14"/>
      <c r="F16" s="14"/>
      <c r="G16" s="14"/>
      <c r="H16" s="15" t="n">
        <v>0</v>
      </c>
    </row>
    <row r="17" customFormat="false" ht="12.75" hidden="false" customHeight="false" outlineLevel="0" collapsed="false">
      <c r="A17" s="10"/>
      <c r="B17" s="9" t="s">
        <v>65</v>
      </c>
      <c r="C17" s="9"/>
      <c r="D17" s="13"/>
      <c r="E17" s="14" t="n">
        <v>3071.5938</v>
      </c>
      <c r="F17" s="14"/>
      <c r="G17" s="14"/>
      <c r="H17" s="15" t="n">
        <v>3071.5938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/>
      <c r="E18" s="14"/>
      <c r="F18" s="14"/>
      <c r="G18" s="14"/>
      <c r="H18" s="15" t="n">
        <v>0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/>
      <c r="E19" s="14"/>
      <c r="F19" s="14"/>
      <c r="G19" s="14"/>
      <c r="H19" s="15" t="n">
        <v>0</v>
      </c>
    </row>
    <row r="20" customFormat="false" ht="12.75" hidden="false" customHeight="false" outlineLevel="0" collapsed="false">
      <c r="A20" s="10"/>
      <c r="B20" s="9"/>
      <c r="C20" s="9"/>
      <c r="D20" s="13"/>
      <c r="E20" s="14"/>
      <c r="F20" s="14"/>
      <c r="G20" s="14"/>
      <c r="H20" s="15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0.556</v>
      </c>
      <c r="E21" s="14" t="n">
        <v>92934.94284</v>
      </c>
      <c r="F21" s="14" t="n">
        <v>0</v>
      </c>
      <c r="G21" s="14" t="n">
        <v>71479.855183</v>
      </c>
      <c r="H21" s="15" t="n">
        <v>164415.354023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/>
      <c r="E22" s="14"/>
      <c r="F22" s="14"/>
      <c r="G22" s="14"/>
      <c r="H22" s="15" t="n">
        <v>0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/>
      <c r="E23" s="14" t="n">
        <v>92934.94284</v>
      </c>
      <c r="F23" s="14"/>
      <c r="G23" s="14"/>
      <c r="H23" s="15" t="n">
        <v>92934.94284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/>
      <c r="E24" s="14" t="n">
        <v>0</v>
      </c>
      <c r="F24" s="14"/>
      <c r="G24" s="14" t="n">
        <v>71479.855183</v>
      </c>
      <c r="H24" s="15" t="n">
        <v>71479.855183</v>
      </c>
    </row>
    <row r="25" customFormat="false" ht="12.75" hidden="false" customHeight="false" outlineLevel="0" collapsed="false">
      <c r="A25" s="10"/>
      <c r="B25" s="9" t="s">
        <v>66</v>
      </c>
      <c r="C25" s="9"/>
      <c r="D25" s="13" t="n">
        <v>0.556</v>
      </c>
      <c r="E25" s="14"/>
      <c r="F25" s="14"/>
      <c r="G25" s="14"/>
      <c r="H25" s="15" t="n">
        <v>0.556</v>
      </c>
    </row>
    <row r="26" customFormat="false" ht="12.75" hidden="false" customHeight="false" outlineLevel="0" collapsed="false">
      <c r="A26" s="10"/>
      <c r="B26" s="9" t="s">
        <v>67</v>
      </c>
      <c r="C26" s="9"/>
      <c r="D26" s="13"/>
      <c r="E26" s="14"/>
      <c r="F26" s="14"/>
      <c r="G26" s="14"/>
      <c r="H26" s="15" t="n">
        <v>0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/>
      <c r="E27" s="14"/>
      <c r="F27" s="14"/>
      <c r="G27" s="14"/>
      <c r="H27" s="15" t="n">
        <v>0</v>
      </c>
    </row>
    <row r="28" customFormat="false" ht="12.75" hidden="false" customHeight="false" outlineLevel="0" collapsed="false">
      <c r="A28" s="10"/>
      <c r="B28" s="9"/>
      <c r="C28" s="9"/>
      <c r="D28" s="13"/>
      <c r="E28" s="14"/>
      <c r="F28" s="14"/>
      <c r="G28" s="14"/>
      <c r="H28" s="15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-25.451</v>
      </c>
      <c r="E29" s="14" t="n">
        <v>69540.2514</v>
      </c>
      <c r="F29" s="14" t="n">
        <v>0</v>
      </c>
      <c r="G29" s="14" t="n">
        <v>-71479.855183</v>
      </c>
      <c r="H29" s="15" t="n">
        <v>-1965.05478300003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4"/>
      <c r="G30" s="14"/>
      <c r="H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4"/>
      <c r="G31" s="14"/>
      <c r="H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0</v>
      </c>
      <c r="E32" s="14" t="n">
        <v>0</v>
      </c>
      <c r="F32" s="14" t="n">
        <v>0</v>
      </c>
      <c r="G32" s="14" t="n">
        <v>0</v>
      </c>
      <c r="H32" s="15" t="n">
        <v>0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/>
      <c r="E33" s="14"/>
      <c r="F33" s="14"/>
      <c r="G33" s="14"/>
      <c r="H33" s="15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/>
      <c r="E34" s="14"/>
      <c r="F34" s="14"/>
      <c r="G34" s="14"/>
      <c r="H34" s="15" t="n">
        <v>0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/>
      <c r="E35" s="14"/>
      <c r="F35" s="14"/>
      <c r="G35" s="14"/>
      <c r="H35" s="15" t="n">
        <v>0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4"/>
      <c r="G36" s="14"/>
      <c r="H36" s="15"/>
    </row>
    <row r="37" customFormat="false" ht="12.75" hidden="false" customHeight="false" outlineLevel="0" collapsed="false">
      <c r="A37" s="26" t="s">
        <v>68</v>
      </c>
      <c r="B37" s="27"/>
      <c r="C37" s="27"/>
      <c r="D37" s="28" t="n">
        <v>-24.895</v>
      </c>
      <c r="E37" s="29" t="n">
        <v>162475.19424</v>
      </c>
      <c r="F37" s="29" t="n">
        <v>0</v>
      </c>
      <c r="G37" s="29" t="n">
        <v>0</v>
      </c>
      <c r="H37" s="30" t="n">
        <v>162450.29924</v>
      </c>
    </row>
    <row r="38" customFormat="false" ht="12.75" hidden="false" customHeight="false" outlineLevel="0" collapsed="false">
      <c r="A38" s="26" t="s">
        <v>69</v>
      </c>
      <c r="B38" s="27"/>
      <c r="C38" s="27"/>
      <c r="D38" s="28" t="n">
        <v>0.556</v>
      </c>
      <c r="E38" s="29" t="n">
        <v>92934.94284</v>
      </c>
      <c r="F38" s="29" t="n">
        <v>0</v>
      </c>
      <c r="G38" s="29" t="n">
        <v>71479.855183</v>
      </c>
      <c r="H38" s="30" t="n">
        <v>164415.354023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-25.451</v>
      </c>
      <c r="E39" s="29" t="n">
        <v>69540.2514</v>
      </c>
      <c r="F39" s="29" t="n">
        <v>0</v>
      </c>
      <c r="G39" s="29" t="n">
        <v>-71479.855183</v>
      </c>
      <c r="H39" s="30" t="n">
        <v>-1965.05478300003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4"/>
      <c r="H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2"/>
      <c r="G41" s="22"/>
      <c r="H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2"/>
      <c r="G42" s="22"/>
      <c r="H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2"/>
      <c r="G43" s="22"/>
      <c r="H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-25.451</v>
      </c>
      <c r="E44" s="14" t="n">
        <v>69540.2514</v>
      </c>
      <c r="F44" s="14" t="n">
        <v>0</v>
      </c>
      <c r="G44" s="14" t="n">
        <v>0</v>
      </c>
      <c r="H44" s="15" t="n">
        <v>69514.8004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0</v>
      </c>
      <c r="E45" s="14" t="n">
        <v>0</v>
      </c>
      <c r="F45" s="14" t="n">
        <v>-138.42293</v>
      </c>
      <c r="G45" s="14" t="n">
        <v>0</v>
      </c>
      <c r="H45" s="15" t="n">
        <v>-138.42293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/>
      <c r="E46" s="14"/>
      <c r="F46" s="14" t="n">
        <v>0</v>
      </c>
      <c r="G46" s="14"/>
      <c r="H46" s="15" t="n">
        <v>0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/>
      <c r="E47" s="14"/>
      <c r="F47" s="14" t="n">
        <v>138.42293</v>
      </c>
      <c r="G47" s="14"/>
      <c r="H47" s="15" t="n">
        <v>138.42293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0</v>
      </c>
      <c r="E48" s="14" t="n">
        <v>0</v>
      </c>
      <c r="F48" s="14" t="n">
        <v>0</v>
      </c>
      <c r="G48" s="14" t="n">
        <v>0</v>
      </c>
      <c r="H48" s="15" t="n">
        <v>0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/>
      <c r="E49" s="14"/>
      <c r="F49" s="14"/>
      <c r="G49" s="14"/>
      <c r="H49" s="15" t="n">
        <v>0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/>
      <c r="E50" s="14"/>
      <c r="F50" s="14"/>
      <c r="G50" s="14"/>
      <c r="H50" s="15" t="n">
        <v>0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/>
      <c r="E51" s="14"/>
      <c r="F51" s="14"/>
      <c r="G51" s="14"/>
      <c r="H51" s="15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/>
      <c r="E52" s="14" t="n">
        <v>69540.2514</v>
      </c>
      <c r="F52" s="14" t="n">
        <v>138.42293</v>
      </c>
      <c r="G52" s="14"/>
      <c r="H52" s="15" t="n">
        <v>69678.67433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-0.2813996</v>
      </c>
      <c r="E53" s="14" t="n">
        <v>0</v>
      </c>
      <c r="F53" s="14" t="n">
        <v>0</v>
      </c>
      <c r="G53" s="14" t="n">
        <v>0</v>
      </c>
      <c r="H53" s="15" t="n">
        <v>-0.2813996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0.5520374</v>
      </c>
      <c r="E54" s="14"/>
      <c r="F54" s="14"/>
      <c r="G54" s="14"/>
      <c r="H54" s="15" t="n">
        <v>-0.5520374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0.2706378</v>
      </c>
      <c r="E55" s="14"/>
      <c r="F55" s="14"/>
      <c r="G55" s="14"/>
      <c r="H55" s="15" t="n">
        <v>0.2706378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-25.1696004</v>
      </c>
      <c r="E56" s="14"/>
      <c r="F56" s="14"/>
      <c r="G56" s="14"/>
      <c r="H56" s="15" t="n">
        <v>-25.1696004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4" t="n">
        <v>0</v>
      </c>
      <c r="G57" s="14" t="n">
        <v>0</v>
      </c>
      <c r="H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4"/>
      <c r="G58" s="14"/>
      <c r="H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0</v>
      </c>
      <c r="E59" s="14" t="n">
        <v>0</v>
      </c>
      <c r="F59" s="14" t="n">
        <v>0</v>
      </c>
      <c r="G59" s="14" t="n">
        <v>71479.855183</v>
      </c>
      <c r="H59" s="15" t="n">
        <v>71479.855183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0</v>
      </c>
      <c r="E60" s="14" t="n">
        <v>0</v>
      </c>
      <c r="F60" s="14" t="n">
        <v>0</v>
      </c>
      <c r="G60" s="14" t="n">
        <v>0</v>
      </c>
      <c r="H60" s="15" t="n">
        <v>0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/>
      <c r="E61" s="14" t="n">
        <v>0</v>
      </c>
      <c r="F61" s="14"/>
      <c r="G61" s="14"/>
      <c r="H61" s="15" t="n">
        <v>0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/>
      <c r="E62" s="14"/>
      <c r="F62" s="14"/>
      <c r="G62" s="14"/>
      <c r="H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0</v>
      </c>
      <c r="E63" s="14" t="n">
        <v>0</v>
      </c>
      <c r="F63" s="14" t="n">
        <v>0</v>
      </c>
      <c r="G63" s="14" t="n">
        <v>0</v>
      </c>
      <c r="H63" s="15" t="n">
        <v>0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/>
      <c r="E64" s="14" t="n">
        <v>0</v>
      </c>
      <c r="F64" s="14"/>
      <c r="G64" s="14"/>
      <c r="H64" s="15" t="n">
        <v>0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0</v>
      </c>
      <c r="E65" s="14" t="n">
        <v>0</v>
      </c>
      <c r="F65" s="14" t="n">
        <v>0</v>
      </c>
      <c r="G65" s="14" t="n">
        <v>0</v>
      </c>
      <c r="H65" s="15" t="n">
        <v>0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/>
      <c r="E66" s="14"/>
      <c r="F66" s="14"/>
      <c r="G66" s="14"/>
      <c r="H66" s="1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/>
      <c r="E67" s="14"/>
      <c r="F67" s="14"/>
      <c r="G67" s="14"/>
      <c r="H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4" t="n">
        <v>0</v>
      </c>
      <c r="G68" s="14" t="n">
        <v>0</v>
      </c>
      <c r="H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/>
      <c r="E69" s="14"/>
      <c r="F69" s="14"/>
      <c r="G69" s="14"/>
      <c r="H69" s="15" t="n">
        <v>0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/>
      <c r="E70" s="14"/>
      <c r="F70" s="14"/>
      <c r="G70" s="14" t="n">
        <v>71479.855183</v>
      </c>
      <c r="H70" s="15" t="n">
        <v>71479.855183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4"/>
      <c r="G71" s="14"/>
      <c r="H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-25.451</v>
      </c>
      <c r="E72" s="29" t="n">
        <v>69540.2514</v>
      </c>
      <c r="F72" s="29" t="n">
        <v>0</v>
      </c>
      <c r="G72" s="29" t="n">
        <v>-71479.855183</v>
      </c>
      <c r="H72" s="30" t="n">
        <v>-1965.05478299999</v>
      </c>
    </row>
    <row r="73" customFormat="false" ht="12.75" hidden="false" customHeight="false" outlineLevel="0" collapsed="false">
      <c r="A73" s="36"/>
      <c r="B73" s="37"/>
      <c r="C73" s="37"/>
      <c r="D73" s="242"/>
      <c r="E73" s="243"/>
      <c r="F73" s="243"/>
      <c r="G73" s="243"/>
      <c r="H73" s="244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1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50.42"/>
    <col collapsed="false" customWidth="true" hidden="false" outlineLevel="0" max="6" min="4" style="0" width="13.99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49.5" hidden="false" customHeight="tru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4855115.954832</v>
      </c>
      <c r="E10" s="14" t="n">
        <v>162450.29924</v>
      </c>
      <c r="F10" s="15" t="n">
        <v>5017566.254072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3319252.03201951</v>
      </c>
      <c r="E11" s="14" t="n">
        <v>-24.895</v>
      </c>
      <c r="F11" s="15" t="n">
        <v>3319227.13701951</v>
      </c>
    </row>
    <row r="12" customFormat="false" ht="12.75" hidden="false" customHeight="false" outlineLevel="0" collapsed="false">
      <c r="A12" s="16"/>
      <c r="B12" s="17"/>
      <c r="C12" s="17" t="s">
        <v>12</v>
      </c>
      <c r="D12" s="18" t="n">
        <v>873475.592518</v>
      </c>
      <c r="E12" s="19" t="n">
        <v>0</v>
      </c>
      <c r="F12" s="20" t="n">
        <v>873475.592518</v>
      </c>
    </row>
    <row r="13" customFormat="false" ht="12.75" hidden="false" customHeight="false" outlineLevel="0" collapsed="false">
      <c r="A13" s="16"/>
      <c r="B13" s="17"/>
      <c r="C13" s="17" t="s">
        <v>13</v>
      </c>
      <c r="D13" s="18" t="n">
        <v>2445776.43950151</v>
      </c>
      <c r="E13" s="19" t="n">
        <v>-24.895</v>
      </c>
      <c r="F13" s="20" t="n">
        <v>2445751.54450151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 t="n">
        <v>947518.20811249</v>
      </c>
      <c r="E14" s="14" t="n">
        <v>159403.60044</v>
      </c>
      <c r="F14" s="15" t="n">
        <v>1106921.80855249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 t="n">
        <v>259516.889</v>
      </c>
      <c r="E15" s="14" t="n">
        <v>0</v>
      </c>
      <c r="F15" s="15" t="n">
        <v>259516.889</v>
      </c>
    </row>
    <row r="16" customFormat="false" ht="12.75" hidden="false" customHeight="false" outlineLevel="0" collapsed="false">
      <c r="A16" s="10"/>
      <c r="B16" s="9" t="s">
        <v>64</v>
      </c>
      <c r="C16" s="9"/>
      <c r="D16" s="13" t="n">
        <v>18037.608</v>
      </c>
      <c r="E16" s="14" t="n">
        <v>0</v>
      </c>
      <c r="F16" s="15" t="n">
        <v>18037.608</v>
      </c>
    </row>
    <row r="17" customFormat="false" ht="12.75" hidden="false" customHeight="false" outlineLevel="0" collapsed="false">
      <c r="A17" s="10"/>
      <c r="B17" s="9" t="s">
        <v>65</v>
      </c>
      <c r="C17" s="9"/>
      <c r="D17" s="13" t="n">
        <v>123364.58537</v>
      </c>
      <c r="E17" s="14" t="n">
        <v>3071.5938</v>
      </c>
      <c r="F17" s="15" t="n">
        <v>126436.17917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 t="n">
        <v>100552.61008</v>
      </c>
      <c r="E18" s="14" t="n">
        <v>0</v>
      </c>
      <c r="F18" s="15" t="n">
        <v>100552.61008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 t="n">
        <v>86874.02225</v>
      </c>
      <c r="E19" s="14" t="n">
        <v>0</v>
      </c>
      <c r="F19" s="15" t="n">
        <v>86874.02225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2665984.21372</v>
      </c>
      <c r="E21" s="14" t="n">
        <v>164415.354023</v>
      </c>
      <c r="F21" s="15" t="n">
        <v>2830399.567743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 t="n">
        <v>676112.15802</v>
      </c>
      <c r="E22" s="14" t="n">
        <v>0</v>
      </c>
      <c r="F22" s="15" t="n">
        <v>676112.15802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 t="n">
        <v>256886.65353</v>
      </c>
      <c r="E23" s="14" t="n">
        <v>92934.94284</v>
      </c>
      <c r="F23" s="15" t="n">
        <v>349821.59637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 t="n">
        <v>48490.28082</v>
      </c>
      <c r="E24" s="14" t="n">
        <v>71479.855183</v>
      </c>
      <c r="F24" s="15" t="n">
        <v>119970.136003</v>
      </c>
    </row>
    <row r="25" customFormat="false" ht="12.75" hidden="false" customHeight="false" outlineLevel="0" collapsed="false">
      <c r="A25" s="10"/>
      <c r="B25" s="9" t="s">
        <v>66</v>
      </c>
      <c r="C25" s="9"/>
      <c r="D25" s="13" t="n">
        <v>848923.3717</v>
      </c>
      <c r="E25" s="14" t="n">
        <v>0.556</v>
      </c>
      <c r="F25" s="15" t="n">
        <v>848923.9277</v>
      </c>
    </row>
    <row r="26" customFormat="false" ht="12.75" hidden="false" customHeight="false" outlineLevel="0" collapsed="false">
      <c r="A26" s="10"/>
      <c r="B26" s="9" t="s">
        <v>67</v>
      </c>
      <c r="C26" s="9"/>
      <c r="D26" s="13" t="n">
        <v>833895.12065</v>
      </c>
      <c r="E26" s="14" t="n">
        <v>0</v>
      </c>
      <c r="F26" s="15" t="n">
        <v>833895.12065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 t="n">
        <v>1676.629</v>
      </c>
      <c r="E27" s="14" t="n">
        <v>0</v>
      </c>
      <c r="F27" s="15" t="n">
        <v>1676.629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2189131.741112</v>
      </c>
      <c r="E29" s="14" t="n">
        <v>-1965.05478300003</v>
      </c>
      <c r="F29" s="15" t="n">
        <v>2187166.686329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579526.8585896</v>
      </c>
      <c r="E32" s="14" t="n">
        <v>0</v>
      </c>
      <c r="F32" s="15" t="n">
        <v>579526.8585896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 t="n">
        <v>3148.44465</v>
      </c>
      <c r="E33" s="14" t="n">
        <v>0</v>
      </c>
      <c r="F33" s="15" t="n">
        <v>3148.44465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 t="n">
        <v>317446.26363</v>
      </c>
      <c r="E34" s="14" t="n">
        <v>0</v>
      </c>
      <c r="F34" s="15" t="n">
        <v>317446.26363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 t="n">
        <v>265229.0396096</v>
      </c>
      <c r="E35" s="14" t="n">
        <v>0</v>
      </c>
      <c r="F35" s="15" t="n">
        <v>265229.0396096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5"/>
    </row>
    <row r="37" customFormat="false" ht="12.75" hidden="false" customHeight="false" outlineLevel="0" collapsed="false">
      <c r="A37" s="26" t="s">
        <v>68</v>
      </c>
      <c r="B37" s="27"/>
      <c r="C37" s="27"/>
      <c r="D37" s="28" t="n">
        <v>4858264.399482</v>
      </c>
      <c r="E37" s="29" t="n">
        <v>162450.29924</v>
      </c>
      <c r="F37" s="30" t="n">
        <v>5020714.698722</v>
      </c>
    </row>
    <row r="38" customFormat="false" ht="12.75" hidden="false" customHeight="false" outlineLevel="0" collapsed="false">
      <c r="A38" s="26" t="s">
        <v>69</v>
      </c>
      <c r="B38" s="27"/>
      <c r="C38" s="27"/>
      <c r="D38" s="28" t="n">
        <v>3248659.5169596</v>
      </c>
      <c r="E38" s="29" t="n">
        <v>164415.354023</v>
      </c>
      <c r="F38" s="30" t="n">
        <v>3413074.8709826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1609604.8825224</v>
      </c>
      <c r="E39" s="29" t="n">
        <v>-1965.05478300003</v>
      </c>
      <c r="F39" s="30" t="n">
        <v>1607639.8277394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1101848.1128124</v>
      </c>
      <c r="E44" s="14" t="n">
        <v>69514.8004</v>
      </c>
      <c r="F44" s="15" t="n">
        <v>1171362.9132124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-49306.4252186</v>
      </c>
      <c r="E45" s="14" t="n">
        <v>-138.42293</v>
      </c>
      <c r="F45" s="15" t="n">
        <v>-49444.8481486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 t="n">
        <v>34473.4167214</v>
      </c>
      <c r="E46" s="14" t="n">
        <v>0</v>
      </c>
      <c r="F46" s="15" t="n">
        <v>34473.4167214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 t="n">
        <v>83779.84194</v>
      </c>
      <c r="E47" s="14" t="n">
        <v>138.42293</v>
      </c>
      <c r="F47" s="15" t="n">
        <v>83918.26487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922100.87687</v>
      </c>
      <c r="E48" s="14" t="n">
        <v>0</v>
      </c>
      <c r="F48" s="15" t="n">
        <v>922100.87687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 t="n">
        <v>1198105.49087</v>
      </c>
      <c r="E49" s="14" t="n">
        <v>0</v>
      </c>
      <c r="F49" s="15" t="n">
        <v>1198105.49087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 t="n">
        <v>276004.614</v>
      </c>
      <c r="E50" s="14" t="n">
        <v>0</v>
      </c>
      <c r="F50" s="15" t="n">
        <v>276004.614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 t="n">
        <v>-915.813790000036</v>
      </c>
      <c r="E51" s="14" t="n">
        <v>0</v>
      </c>
      <c r="F51" s="15" t="n">
        <v>-915.813790000036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 t="n">
        <v>96068.7611909991</v>
      </c>
      <c r="E52" s="14" t="n">
        <v>69678.67433</v>
      </c>
      <c r="F52" s="15" t="n">
        <v>165747.435520999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885774.32407</v>
      </c>
      <c r="E53" s="14" t="n">
        <v>-0.2813996</v>
      </c>
      <c r="F53" s="15" t="n">
        <v>885774.0426704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3363.80196</v>
      </c>
      <c r="E54" s="14" t="n">
        <v>-0.5520374</v>
      </c>
      <c r="F54" s="15" t="n">
        <v>-3364.3539974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889138.12603</v>
      </c>
      <c r="E55" s="14" t="n">
        <v>0.2706378</v>
      </c>
      <c r="F55" s="15" t="n">
        <v>889138.3966678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-751873.61031</v>
      </c>
      <c r="E56" s="14" t="n">
        <v>-25.1696004</v>
      </c>
      <c r="F56" s="15" t="n">
        <v>-751898.7799104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-507756.76971</v>
      </c>
      <c r="E59" s="14" t="n">
        <v>71479.855183</v>
      </c>
      <c r="F59" s="15" t="n">
        <v>-436276.914527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-10160.2795194</v>
      </c>
      <c r="E60" s="14" t="n">
        <v>0</v>
      </c>
      <c r="F60" s="15" t="n">
        <v>-10160.2795194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 t="n">
        <v>6468.8841106</v>
      </c>
      <c r="E61" s="14" t="n">
        <v>0</v>
      </c>
      <c r="F61" s="15" t="n">
        <v>6468.8841106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 t="n">
        <v>0</v>
      </c>
      <c r="E62" s="14" t="n">
        <v>0</v>
      </c>
      <c r="F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6468.8841106</v>
      </c>
      <c r="E63" s="14" t="n">
        <v>0</v>
      </c>
      <c r="F63" s="15" t="n">
        <v>6468.8841106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 t="n">
        <v>16629.16363</v>
      </c>
      <c r="E64" s="14" t="n">
        <v>0</v>
      </c>
      <c r="F64" s="15" t="n">
        <v>16629.16363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-306779.3151906</v>
      </c>
      <c r="E65" s="14" t="n">
        <v>0</v>
      </c>
      <c r="F65" s="15" t="n">
        <v>-306779.3151906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 t="n">
        <v>-0.0596706000000704</v>
      </c>
      <c r="E66" s="14" t="n">
        <v>0</v>
      </c>
      <c r="F66" s="15" t="n">
        <v>-0.0596706000000704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 t="n">
        <v>0</v>
      </c>
      <c r="E67" s="14" t="n">
        <v>0</v>
      </c>
      <c r="F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-0.0596706000000704</v>
      </c>
      <c r="E68" s="14" t="n">
        <v>0</v>
      </c>
      <c r="F68" s="15" t="n">
        <v>-0.0596706000000704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 t="n">
        <v>306779.25552</v>
      </c>
      <c r="E69" s="14" t="n">
        <v>0</v>
      </c>
      <c r="F69" s="15" t="n">
        <v>306779.25552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 t="n">
        <v>-190817.175</v>
      </c>
      <c r="E70" s="14" t="n">
        <v>71479.855183</v>
      </c>
      <c r="F70" s="15" t="n">
        <v>-119337.319817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1609604.8825224</v>
      </c>
      <c r="E72" s="29" t="n">
        <v>-1965.05478299999</v>
      </c>
      <c r="F72" s="30" t="n">
        <v>1607639.8277394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39.7"/>
    <col collapsed="false" customWidth="true" hidden="false" outlineLevel="0" max="8" min="4" style="0" width="15.85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69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44.25" hidden="false" customHeight="true" outlineLevel="0" collapsed="false">
      <c r="A7" s="3"/>
      <c r="B7" s="4"/>
      <c r="C7" s="4"/>
      <c r="D7" s="237" t="s">
        <v>170</v>
      </c>
      <c r="E7" s="238" t="s">
        <v>171</v>
      </c>
      <c r="F7" s="238" t="s">
        <v>172</v>
      </c>
      <c r="G7" s="238" t="s">
        <v>173</v>
      </c>
      <c r="H7" s="14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-28.782</v>
      </c>
      <c r="E10" s="14" t="n">
        <v>219905.9362</v>
      </c>
      <c r="F10" s="14" t="n">
        <v>0</v>
      </c>
      <c r="G10" s="14" t="n">
        <v>0</v>
      </c>
      <c r="H10" s="15" t="n">
        <v>219877.1542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-28.782</v>
      </c>
      <c r="E11" s="14"/>
      <c r="F11" s="14"/>
      <c r="G11" s="14"/>
      <c r="H11" s="15" t="n">
        <v>-28.782</v>
      </c>
    </row>
    <row r="12" customFormat="false" ht="12.75" hidden="false" customHeight="false" outlineLevel="0" collapsed="false">
      <c r="A12" s="10"/>
      <c r="B12" s="9"/>
      <c r="C12" s="9" t="s">
        <v>76</v>
      </c>
      <c r="D12" s="13"/>
      <c r="E12" s="14"/>
      <c r="F12" s="14"/>
      <c r="G12" s="14"/>
      <c r="H12" s="15" t="n">
        <v>0</v>
      </c>
    </row>
    <row r="13" customFormat="false" ht="12.75" hidden="false" customHeight="false" outlineLevel="0" collapsed="false">
      <c r="A13" s="10"/>
      <c r="B13" s="9"/>
      <c r="C13" s="25" t="s">
        <v>13</v>
      </c>
      <c r="D13" s="13" t="n">
        <v>-28.782</v>
      </c>
      <c r="E13" s="14" t="n">
        <v>0</v>
      </c>
      <c r="F13" s="14" t="n">
        <v>0</v>
      </c>
      <c r="G13" s="14" t="n">
        <v>0</v>
      </c>
      <c r="H13" s="15" t="n">
        <v>-28.782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/>
      <c r="E14" s="14" t="n">
        <v>217364.3724</v>
      </c>
      <c r="F14" s="14"/>
      <c r="G14" s="14"/>
      <c r="H14" s="15" t="n">
        <v>217364.3724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/>
      <c r="E15" s="14"/>
      <c r="F15" s="14"/>
      <c r="G15" s="14"/>
      <c r="H15" s="15" t="n">
        <v>0</v>
      </c>
    </row>
    <row r="16" customFormat="false" ht="12.75" hidden="false" customHeight="false" outlineLevel="0" collapsed="false">
      <c r="A16" s="10"/>
      <c r="B16" s="9" t="s">
        <v>64</v>
      </c>
      <c r="C16" s="9"/>
      <c r="D16" s="13"/>
      <c r="E16" s="14"/>
      <c r="F16" s="14"/>
      <c r="G16" s="14"/>
      <c r="H16" s="15" t="n">
        <v>0</v>
      </c>
    </row>
    <row r="17" customFormat="false" ht="12.75" hidden="false" customHeight="false" outlineLevel="0" collapsed="false">
      <c r="A17" s="10"/>
      <c r="B17" s="9" t="s">
        <v>65</v>
      </c>
      <c r="C17" s="9"/>
      <c r="D17" s="13"/>
      <c r="E17" s="14" t="n">
        <v>2541.5638</v>
      </c>
      <c r="F17" s="14"/>
      <c r="G17" s="14"/>
      <c r="H17" s="15" t="n">
        <v>2541.5638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/>
      <c r="E18" s="14"/>
      <c r="F18" s="14"/>
      <c r="G18" s="14"/>
      <c r="H18" s="15" t="n">
        <v>0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/>
      <c r="E19" s="14"/>
      <c r="F19" s="14"/>
      <c r="G19" s="14"/>
      <c r="H19" s="15" t="n">
        <v>0</v>
      </c>
    </row>
    <row r="20" customFormat="false" ht="12.75" hidden="false" customHeight="false" outlineLevel="0" collapsed="false">
      <c r="A20" s="10"/>
      <c r="B20" s="9"/>
      <c r="C20" s="9"/>
      <c r="D20" s="13"/>
      <c r="E20" s="14"/>
      <c r="F20" s="14"/>
      <c r="G20" s="14"/>
      <c r="H20" s="15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8.526</v>
      </c>
      <c r="E21" s="14" t="n">
        <v>66711.6008</v>
      </c>
      <c r="F21" s="14" t="n">
        <v>0</v>
      </c>
      <c r="G21" s="14" t="n">
        <v>71327.681588</v>
      </c>
      <c r="H21" s="15" t="n">
        <v>138047.808388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/>
      <c r="E22" s="14"/>
      <c r="F22" s="14"/>
      <c r="G22" s="14"/>
      <c r="H22" s="15" t="n">
        <v>0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/>
      <c r="E23" s="14" t="n">
        <v>64519.4818</v>
      </c>
      <c r="F23" s="14"/>
      <c r="G23" s="14"/>
      <c r="H23" s="15" t="n">
        <v>64519.4818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/>
      <c r="E24" s="14" t="n">
        <v>2192.119</v>
      </c>
      <c r="F24" s="14"/>
      <c r="G24" s="14" t="n">
        <v>71327.681588</v>
      </c>
      <c r="H24" s="15" t="n">
        <v>73519.800588</v>
      </c>
    </row>
    <row r="25" customFormat="false" ht="12.75" hidden="false" customHeight="false" outlineLevel="0" collapsed="false">
      <c r="A25" s="10"/>
      <c r="B25" s="9" t="s">
        <v>66</v>
      </c>
      <c r="C25" s="9"/>
      <c r="D25" s="13" t="n">
        <v>8.526</v>
      </c>
      <c r="E25" s="14"/>
      <c r="F25" s="14"/>
      <c r="G25" s="14"/>
      <c r="H25" s="15" t="n">
        <v>8.526</v>
      </c>
    </row>
    <row r="26" customFormat="false" ht="12.75" hidden="false" customHeight="false" outlineLevel="0" collapsed="false">
      <c r="A26" s="10"/>
      <c r="B26" s="9" t="s">
        <v>67</v>
      </c>
      <c r="C26" s="9"/>
      <c r="D26" s="13"/>
      <c r="E26" s="14"/>
      <c r="F26" s="14"/>
      <c r="G26" s="14"/>
      <c r="H26" s="15" t="n">
        <v>0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/>
      <c r="E27" s="14"/>
      <c r="F27" s="14"/>
      <c r="G27" s="14"/>
      <c r="H27" s="15" t="n">
        <v>0</v>
      </c>
    </row>
    <row r="28" customFormat="false" ht="12.75" hidden="false" customHeight="false" outlineLevel="0" collapsed="false">
      <c r="A28" s="10"/>
      <c r="B28" s="9"/>
      <c r="C28" s="9"/>
      <c r="D28" s="13"/>
      <c r="E28" s="14"/>
      <c r="F28" s="14"/>
      <c r="G28" s="14"/>
      <c r="H28" s="15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-37.308</v>
      </c>
      <c r="E29" s="14" t="n">
        <v>153194.3354</v>
      </c>
      <c r="F29" s="14" t="n">
        <v>0</v>
      </c>
      <c r="G29" s="14" t="n">
        <v>-71327.681588</v>
      </c>
      <c r="H29" s="15" t="n">
        <v>81829.345812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4"/>
      <c r="G30" s="14"/>
      <c r="H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4"/>
      <c r="G31" s="14"/>
      <c r="H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0</v>
      </c>
      <c r="E32" s="14" t="n">
        <v>0</v>
      </c>
      <c r="F32" s="14" t="n">
        <v>0</v>
      </c>
      <c r="G32" s="14" t="n">
        <v>0</v>
      </c>
      <c r="H32" s="15" t="n">
        <v>0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/>
      <c r="E33" s="14"/>
      <c r="F33" s="14"/>
      <c r="G33" s="14"/>
      <c r="H33" s="15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/>
      <c r="E34" s="14"/>
      <c r="F34" s="14"/>
      <c r="G34" s="14"/>
      <c r="H34" s="15" t="n">
        <v>0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/>
      <c r="E35" s="14"/>
      <c r="F35" s="14"/>
      <c r="G35" s="14"/>
      <c r="H35" s="15" t="n">
        <v>0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4"/>
      <c r="G36" s="14"/>
      <c r="H36" s="15"/>
    </row>
    <row r="37" customFormat="false" ht="12.75" hidden="false" customHeight="false" outlineLevel="0" collapsed="false">
      <c r="A37" s="26" t="s">
        <v>68</v>
      </c>
      <c r="B37" s="27"/>
      <c r="C37" s="27"/>
      <c r="D37" s="28" t="n">
        <v>-28.782</v>
      </c>
      <c r="E37" s="29" t="n">
        <v>219905.9362</v>
      </c>
      <c r="F37" s="29" t="n">
        <v>0</v>
      </c>
      <c r="G37" s="29" t="n">
        <v>0</v>
      </c>
      <c r="H37" s="30" t="n">
        <v>219877.1542</v>
      </c>
    </row>
    <row r="38" customFormat="false" ht="12.75" hidden="false" customHeight="false" outlineLevel="0" collapsed="false">
      <c r="A38" s="26" t="s">
        <v>69</v>
      </c>
      <c r="B38" s="27"/>
      <c r="C38" s="27"/>
      <c r="D38" s="28" t="n">
        <v>8.526</v>
      </c>
      <c r="E38" s="29" t="n">
        <v>66711.6008</v>
      </c>
      <c r="F38" s="29" t="n">
        <v>0</v>
      </c>
      <c r="G38" s="29" t="n">
        <v>71327.681588</v>
      </c>
      <c r="H38" s="30" t="n">
        <v>138047.808388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-37.308</v>
      </c>
      <c r="E39" s="29" t="n">
        <v>153194.3354</v>
      </c>
      <c r="F39" s="29" t="n">
        <v>0</v>
      </c>
      <c r="G39" s="29" t="n">
        <v>-71327.681588</v>
      </c>
      <c r="H39" s="30" t="n">
        <v>81829.345812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4"/>
      <c r="H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2"/>
      <c r="G41" s="22"/>
      <c r="H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2"/>
      <c r="G42" s="22"/>
      <c r="H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2"/>
      <c r="G43" s="22"/>
      <c r="H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-37.308</v>
      </c>
      <c r="E44" s="14" t="n">
        <v>130869.234666667</v>
      </c>
      <c r="F44" s="14" t="n">
        <v>0</v>
      </c>
      <c r="G44" s="14" t="n">
        <v>0</v>
      </c>
      <c r="H44" s="15" t="n">
        <v>130831.926666667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0</v>
      </c>
      <c r="E45" s="14" t="n">
        <v>0</v>
      </c>
      <c r="F45" s="14" t="n">
        <v>-115.95292</v>
      </c>
      <c r="G45" s="14" t="n">
        <v>0</v>
      </c>
      <c r="H45" s="15" t="n">
        <v>-115.95292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/>
      <c r="E46" s="14"/>
      <c r="F46" s="14" t="n">
        <v>0</v>
      </c>
      <c r="G46" s="14"/>
      <c r="H46" s="15" t="n">
        <v>0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/>
      <c r="E47" s="14"/>
      <c r="F47" s="14" t="n">
        <v>115.95292</v>
      </c>
      <c r="G47" s="14"/>
      <c r="H47" s="15" t="n">
        <v>115.95292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0</v>
      </c>
      <c r="E48" s="14" t="n">
        <v>0</v>
      </c>
      <c r="F48" s="14" t="n">
        <v>0</v>
      </c>
      <c r="G48" s="14" t="n">
        <v>0</v>
      </c>
      <c r="H48" s="15" t="n">
        <v>0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/>
      <c r="E49" s="14"/>
      <c r="F49" s="14"/>
      <c r="G49" s="14"/>
      <c r="H49" s="15" t="n">
        <v>0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/>
      <c r="E50" s="14"/>
      <c r="F50" s="14"/>
      <c r="G50" s="14"/>
      <c r="H50" s="15" t="n">
        <v>0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/>
      <c r="E51" s="14"/>
      <c r="F51" s="14"/>
      <c r="G51" s="14"/>
      <c r="H51" s="15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/>
      <c r="E52" s="14" t="n">
        <v>130869.234666667</v>
      </c>
      <c r="F52" s="14" t="n">
        <v>115.95292</v>
      </c>
      <c r="G52" s="14"/>
      <c r="H52" s="15" t="n">
        <v>130985.187586667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-6.726432174</v>
      </c>
      <c r="E53" s="14" t="n">
        <v>0</v>
      </c>
      <c r="F53" s="14" t="n">
        <v>0</v>
      </c>
      <c r="G53" s="14" t="n">
        <v>0</v>
      </c>
      <c r="H53" s="15" t="n">
        <v>-6.726432174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7.045377074</v>
      </c>
      <c r="E54" s="14"/>
      <c r="F54" s="14"/>
      <c r="G54" s="14"/>
      <c r="H54" s="15" t="n">
        <v>-7.045377074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0.3189449</v>
      </c>
      <c r="E55" s="14"/>
      <c r="F55" s="14"/>
      <c r="G55" s="14"/>
      <c r="H55" s="15" t="n">
        <v>0.3189449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-30.581567826</v>
      </c>
      <c r="E56" s="14"/>
      <c r="F56" s="14"/>
      <c r="G56" s="14"/>
      <c r="H56" s="15" t="n">
        <v>-30.581567826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4" t="n">
        <v>0</v>
      </c>
      <c r="G57" s="14" t="n">
        <v>0</v>
      </c>
      <c r="H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4"/>
      <c r="G58" s="14"/>
      <c r="H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0</v>
      </c>
      <c r="E59" s="14" t="n">
        <v>-22325.1007333333</v>
      </c>
      <c r="F59" s="14" t="n">
        <v>0</v>
      </c>
      <c r="G59" s="14" t="n">
        <v>71327.681588</v>
      </c>
      <c r="H59" s="15" t="n">
        <v>49002.5808546667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0</v>
      </c>
      <c r="E60" s="14" t="n">
        <v>-22325.1007333333</v>
      </c>
      <c r="F60" s="14" t="n">
        <v>0</v>
      </c>
      <c r="G60" s="14" t="n">
        <v>0</v>
      </c>
      <c r="H60" s="15" t="n">
        <v>-22325.1007333333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/>
      <c r="E61" s="14" t="n">
        <v>0</v>
      </c>
      <c r="F61" s="14"/>
      <c r="G61" s="14"/>
      <c r="H61" s="15" t="n">
        <v>0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/>
      <c r="E62" s="14"/>
      <c r="F62" s="14"/>
      <c r="G62" s="14"/>
      <c r="H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0</v>
      </c>
      <c r="E63" s="14" t="n">
        <v>0</v>
      </c>
      <c r="F63" s="14" t="n">
        <v>0</v>
      </c>
      <c r="G63" s="14" t="n">
        <v>0</v>
      </c>
      <c r="H63" s="15" t="n">
        <v>0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/>
      <c r="E64" s="14" t="n">
        <v>22325.1007333333</v>
      </c>
      <c r="F64" s="14"/>
      <c r="G64" s="14"/>
      <c r="H64" s="15" t="n">
        <v>22325.1007333333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0</v>
      </c>
      <c r="E65" s="14" t="n">
        <v>0</v>
      </c>
      <c r="F65" s="14" t="n">
        <v>0</v>
      </c>
      <c r="G65" s="14" t="n">
        <v>0</v>
      </c>
      <c r="H65" s="15" t="n">
        <v>0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/>
      <c r="E66" s="14"/>
      <c r="F66" s="14"/>
      <c r="G66" s="14"/>
      <c r="H66" s="1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/>
      <c r="E67" s="14"/>
      <c r="F67" s="14"/>
      <c r="G67" s="14"/>
      <c r="H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4" t="n">
        <v>0</v>
      </c>
      <c r="G68" s="14" t="n">
        <v>0</v>
      </c>
      <c r="H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/>
      <c r="E69" s="14"/>
      <c r="F69" s="14"/>
      <c r="G69" s="14"/>
      <c r="H69" s="15" t="n">
        <v>0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/>
      <c r="E70" s="14"/>
      <c r="F70" s="14"/>
      <c r="G70" s="14" t="n">
        <v>71327.681588</v>
      </c>
      <c r="H70" s="15" t="n">
        <v>71327.681588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4"/>
      <c r="G71" s="14"/>
      <c r="H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-37.308</v>
      </c>
      <c r="E72" s="29" t="n">
        <v>153194.3354</v>
      </c>
      <c r="F72" s="29" t="n">
        <v>0</v>
      </c>
      <c r="G72" s="29" t="n">
        <v>-71327.681588</v>
      </c>
      <c r="H72" s="30" t="n">
        <v>81829.345812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2"/>
      <c r="G73" s="42"/>
      <c r="H73" s="43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47916666666667" right="0.747916666666667" top="0.1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9.28"/>
    <col collapsed="false" customWidth="true" hidden="false" outlineLevel="0" max="8" min="4" style="0" width="15.7"/>
  </cols>
  <sheetData>
    <row r="1" customFormat="false" ht="12.7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69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33.75" hidden="false" customHeight="false" outlineLevel="0" collapsed="false">
      <c r="A7" s="3"/>
      <c r="B7" s="4"/>
      <c r="C7" s="4"/>
      <c r="D7" s="237" t="s">
        <v>170</v>
      </c>
      <c r="E7" s="238" t="s">
        <v>171</v>
      </c>
      <c r="F7" s="238" t="s">
        <v>172</v>
      </c>
      <c r="G7" s="238" t="s">
        <v>173</v>
      </c>
      <c r="H7" s="14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365.489</v>
      </c>
      <c r="E10" s="14" t="n">
        <v>162134.241756667</v>
      </c>
      <c r="F10" s="14" t="n">
        <v>0</v>
      </c>
      <c r="G10" s="14" t="n">
        <v>0</v>
      </c>
      <c r="H10" s="15" t="n">
        <v>162499.730756667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365.489</v>
      </c>
      <c r="E11" s="14"/>
      <c r="F11" s="14"/>
      <c r="G11" s="14"/>
      <c r="H11" s="15" t="n">
        <v>365.489</v>
      </c>
    </row>
    <row r="12" customFormat="false" ht="12.75" hidden="false" customHeight="false" outlineLevel="0" collapsed="false">
      <c r="A12" s="10"/>
      <c r="B12" s="9"/>
      <c r="C12" s="9" t="s">
        <v>76</v>
      </c>
      <c r="D12" s="13"/>
      <c r="E12" s="14"/>
      <c r="F12" s="14"/>
      <c r="G12" s="14"/>
      <c r="H12" s="15" t="n">
        <v>0</v>
      </c>
    </row>
    <row r="13" customFormat="false" ht="12.75" hidden="false" customHeight="false" outlineLevel="0" collapsed="false">
      <c r="A13" s="10"/>
      <c r="B13" s="9"/>
      <c r="C13" s="25" t="s">
        <v>13</v>
      </c>
      <c r="D13" s="13" t="n">
        <v>365.489</v>
      </c>
      <c r="E13" s="14" t="n">
        <v>0</v>
      </c>
      <c r="F13" s="14" t="n">
        <v>0</v>
      </c>
      <c r="G13" s="14" t="n">
        <v>0</v>
      </c>
      <c r="H13" s="15" t="n">
        <v>365.489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/>
      <c r="E14" s="14" t="n">
        <v>161146.711103333</v>
      </c>
      <c r="F14" s="14"/>
      <c r="G14" s="14"/>
      <c r="H14" s="15" t="n">
        <v>161146.711103333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/>
      <c r="E15" s="14"/>
      <c r="F15" s="14"/>
      <c r="G15" s="14"/>
      <c r="H15" s="15" t="n">
        <v>0</v>
      </c>
    </row>
    <row r="16" customFormat="false" ht="12.75" hidden="false" customHeight="false" outlineLevel="0" collapsed="false">
      <c r="A16" s="10"/>
      <c r="B16" s="9" t="s">
        <v>16</v>
      </c>
      <c r="C16" s="9"/>
      <c r="D16" s="13"/>
      <c r="E16" s="14"/>
      <c r="F16" s="14"/>
      <c r="G16" s="14"/>
      <c r="H16" s="15" t="n">
        <v>0</v>
      </c>
    </row>
    <row r="17" customFormat="false" ht="12.75" hidden="false" customHeight="false" outlineLevel="0" collapsed="false">
      <c r="A17" s="10"/>
      <c r="B17" s="9" t="s">
        <v>17</v>
      </c>
      <c r="C17" s="9"/>
      <c r="D17" s="13"/>
      <c r="E17" s="14" t="n">
        <v>987.530653333334</v>
      </c>
      <c r="F17" s="14"/>
      <c r="G17" s="14"/>
      <c r="H17" s="15" t="n">
        <v>987.530653333334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/>
      <c r="E18" s="14"/>
      <c r="F18" s="14"/>
      <c r="G18" s="14"/>
      <c r="H18" s="15" t="n">
        <v>0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/>
      <c r="E19" s="14"/>
      <c r="F19" s="14"/>
      <c r="G19" s="14"/>
      <c r="H19" s="15" t="n">
        <v>0</v>
      </c>
    </row>
    <row r="20" customFormat="false" ht="12.75" hidden="false" customHeight="false" outlineLevel="0" collapsed="false">
      <c r="A20" s="10"/>
      <c r="B20" s="9"/>
      <c r="C20" s="9"/>
      <c r="D20" s="13"/>
      <c r="E20" s="14"/>
      <c r="F20" s="14"/>
      <c r="G20" s="14"/>
      <c r="H20" s="15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0</v>
      </c>
      <c r="E21" s="14" t="n">
        <v>1113.87959666667</v>
      </c>
      <c r="F21" s="14" t="n">
        <v>0</v>
      </c>
      <c r="G21" s="14" t="n">
        <v>69501.598452</v>
      </c>
      <c r="H21" s="15" t="n">
        <v>70615.4780486667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/>
      <c r="E22" s="14"/>
      <c r="F22" s="14"/>
      <c r="G22" s="14"/>
      <c r="H22" s="15" t="n">
        <v>0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/>
      <c r="E23" s="14" t="n">
        <v>1113.87959666667</v>
      </c>
      <c r="F23" s="14"/>
      <c r="G23" s="14"/>
      <c r="H23" s="15" t="n">
        <v>1113.87959666667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/>
      <c r="E24" s="14" t="n">
        <v>0</v>
      </c>
      <c r="F24" s="14"/>
      <c r="G24" s="14" t="n">
        <v>69501.598452</v>
      </c>
      <c r="H24" s="15" t="n">
        <v>69501.598452</v>
      </c>
    </row>
    <row r="25" customFormat="false" ht="12.75" hidden="false" customHeight="false" outlineLevel="0" collapsed="false">
      <c r="A25" s="10"/>
      <c r="B25" s="9" t="s">
        <v>24</v>
      </c>
      <c r="C25" s="9"/>
      <c r="D25" s="13" t="n">
        <v>0</v>
      </c>
      <c r="E25" s="14"/>
      <c r="F25" s="14"/>
      <c r="G25" s="14"/>
      <c r="H25" s="15" t="n">
        <v>0</v>
      </c>
    </row>
    <row r="26" customFormat="false" ht="12.75" hidden="false" customHeight="false" outlineLevel="0" collapsed="false">
      <c r="A26" s="10"/>
      <c r="B26" s="9" t="s">
        <v>25</v>
      </c>
      <c r="C26" s="9"/>
      <c r="D26" s="13"/>
      <c r="E26" s="14"/>
      <c r="F26" s="14"/>
      <c r="G26" s="14"/>
      <c r="H26" s="15" t="n">
        <v>0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/>
      <c r="E27" s="14"/>
      <c r="F27" s="14"/>
      <c r="G27" s="14"/>
      <c r="H27" s="15" t="n">
        <v>0</v>
      </c>
    </row>
    <row r="28" customFormat="false" ht="12.75" hidden="false" customHeight="false" outlineLevel="0" collapsed="false">
      <c r="A28" s="10"/>
      <c r="B28" s="9"/>
      <c r="C28" s="9"/>
      <c r="D28" s="13"/>
      <c r="E28" s="14"/>
      <c r="F28" s="14"/>
      <c r="G28" s="14"/>
      <c r="H28" s="15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365.489</v>
      </c>
      <c r="E29" s="14" t="n">
        <v>161020.36216</v>
      </c>
      <c r="F29" s="14" t="n">
        <v>0</v>
      </c>
      <c r="G29" s="14" t="n">
        <v>-69501.598452</v>
      </c>
      <c r="H29" s="15" t="n">
        <v>91884.252708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4"/>
      <c r="G30" s="14"/>
      <c r="H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4"/>
      <c r="G31" s="14"/>
      <c r="H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0</v>
      </c>
      <c r="E32" s="14" t="n">
        <v>0</v>
      </c>
      <c r="F32" s="14" t="n">
        <v>0</v>
      </c>
      <c r="G32" s="14" t="n">
        <v>0</v>
      </c>
      <c r="H32" s="15" t="n">
        <v>0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/>
      <c r="E33" s="14"/>
      <c r="F33" s="14"/>
      <c r="G33" s="14"/>
      <c r="H33" s="15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/>
      <c r="E34" s="14"/>
      <c r="F34" s="14"/>
      <c r="G34" s="14"/>
      <c r="H34" s="15" t="n">
        <v>0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/>
      <c r="E35" s="14"/>
      <c r="F35" s="14"/>
      <c r="G35" s="14"/>
      <c r="H35" s="15" t="n">
        <v>0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4"/>
      <c r="G36" s="14"/>
      <c r="H36" s="15"/>
    </row>
    <row r="37" customFormat="false" ht="12.75" hidden="false" customHeight="false" outlineLevel="0" collapsed="false">
      <c r="A37" s="26" t="s">
        <v>33</v>
      </c>
      <c r="B37" s="27"/>
      <c r="C37" s="27"/>
      <c r="D37" s="28" t="n">
        <v>365.489</v>
      </c>
      <c r="E37" s="29" t="n">
        <v>162134.241756667</v>
      </c>
      <c r="F37" s="29" t="n">
        <v>0</v>
      </c>
      <c r="G37" s="29" t="n">
        <v>0</v>
      </c>
      <c r="H37" s="30" t="n">
        <v>162499.730756667</v>
      </c>
    </row>
    <row r="38" customFormat="false" ht="12.75" hidden="false" customHeight="false" outlineLevel="0" collapsed="false">
      <c r="A38" s="26" t="s">
        <v>34</v>
      </c>
      <c r="B38" s="27"/>
      <c r="C38" s="27"/>
      <c r="D38" s="28" t="n">
        <v>0</v>
      </c>
      <c r="E38" s="29" t="n">
        <v>1113.87959666667</v>
      </c>
      <c r="F38" s="29" t="n">
        <v>0</v>
      </c>
      <c r="G38" s="29" t="n">
        <v>69501.598452</v>
      </c>
      <c r="H38" s="30" t="n">
        <v>70615.4780486667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365.489</v>
      </c>
      <c r="E39" s="29" t="n">
        <v>161020.36216</v>
      </c>
      <c r="F39" s="29" t="n">
        <v>0</v>
      </c>
      <c r="G39" s="29" t="n">
        <v>-69501.598452</v>
      </c>
      <c r="H39" s="30" t="n">
        <v>91884.252708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4"/>
      <c r="H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2"/>
      <c r="G41" s="22"/>
      <c r="H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2"/>
      <c r="G42" s="22"/>
      <c r="H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2"/>
      <c r="G43" s="22"/>
      <c r="H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365.489</v>
      </c>
      <c r="E44" s="14" t="n">
        <v>161020.36216</v>
      </c>
      <c r="F44" s="14" t="n">
        <v>0</v>
      </c>
      <c r="G44" s="14" t="n">
        <v>0</v>
      </c>
      <c r="H44" s="15" t="n">
        <v>161385.85116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0</v>
      </c>
      <c r="E45" s="14" t="n">
        <v>0</v>
      </c>
      <c r="F45" s="14" t="n">
        <v>-95.16817</v>
      </c>
      <c r="G45" s="14" t="n">
        <v>0</v>
      </c>
      <c r="H45" s="15" t="n">
        <v>-95.16817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/>
      <c r="E46" s="14"/>
      <c r="F46" s="14" t="n">
        <v>0</v>
      </c>
      <c r="G46" s="14"/>
      <c r="H46" s="15" t="n">
        <v>0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/>
      <c r="E47" s="14"/>
      <c r="F47" s="14" t="n">
        <v>95.16817</v>
      </c>
      <c r="G47" s="14"/>
      <c r="H47" s="15" t="n">
        <v>95.16817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0</v>
      </c>
      <c r="E48" s="14" t="n">
        <v>0</v>
      </c>
      <c r="F48" s="14" t="n">
        <v>0</v>
      </c>
      <c r="G48" s="14" t="n">
        <v>0</v>
      </c>
      <c r="H48" s="15" t="n">
        <v>0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/>
      <c r="E49" s="14"/>
      <c r="F49" s="14"/>
      <c r="G49" s="14"/>
      <c r="H49" s="15" t="n">
        <v>0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/>
      <c r="E50" s="14"/>
      <c r="F50" s="14"/>
      <c r="G50" s="14"/>
      <c r="H50" s="15" t="n">
        <v>0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/>
      <c r="E51" s="14"/>
      <c r="F51" s="14"/>
      <c r="G51" s="14"/>
      <c r="H51" s="15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/>
      <c r="E52" s="14" t="n">
        <v>161020.36216</v>
      </c>
      <c r="F52" s="14" t="n">
        <v>95.16817</v>
      </c>
      <c r="G52" s="14"/>
      <c r="H52" s="15" t="n">
        <v>161115.53033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-0.52758</v>
      </c>
      <c r="E53" s="14" t="n">
        <v>0</v>
      </c>
      <c r="F53" s="14" t="n">
        <v>0</v>
      </c>
      <c r="G53" s="14" t="n">
        <v>0</v>
      </c>
      <c r="H53" s="15" t="n">
        <v>-0.52758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0.52758</v>
      </c>
      <c r="E54" s="14"/>
      <c r="F54" s="14"/>
      <c r="G54" s="14"/>
      <c r="H54" s="15" t="n">
        <v>-0.52758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0</v>
      </c>
      <c r="E55" s="14"/>
      <c r="F55" s="14"/>
      <c r="G55" s="14"/>
      <c r="H55" s="15" t="n">
        <v>0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366.01658</v>
      </c>
      <c r="E56" s="14"/>
      <c r="F56" s="14"/>
      <c r="G56" s="14"/>
      <c r="H56" s="15" t="n">
        <v>366.01658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4" t="n">
        <v>0</v>
      </c>
      <c r="G57" s="14" t="n">
        <v>0</v>
      </c>
      <c r="H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4"/>
      <c r="G58" s="14"/>
      <c r="H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0</v>
      </c>
      <c r="E59" s="14" t="n">
        <v>0</v>
      </c>
      <c r="F59" s="14" t="n">
        <v>0</v>
      </c>
      <c r="G59" s="14" t="n">
        <v>69501.598452</v>
      </c>
      <c r="H59" s="15" t="n">
        <v>69501.598452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0</v>
      </c>
      <c r="E60" s="14" t="n">
        <v>0</v>
      </c>
      <c r="F60" s="14" t="n">
        <v>0</v>
      </c>
      <c r="G60" s="14" t="n">
        <v>0</v>
      </c>
      <c r="H60" s="15" t="n">
        <v>0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/>
      <c r="E61" s="14" t="n">
        <v>0</v>
      </c>
      <c r="F61" s="14"/>
      <c r="G61" s="14"/>
      <c r="H61" s="15" t="n">
        <v>0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/>
      <c r="E62" s="14"/>
      <c r="F62" s="14"/>
      <c r="G62" s="14"/>
      <c r="H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0</v>
      </c>
      <c r="E63" s="14" t="n">
        <v>0</v>
      </c>
      <c r="F63" s="14" t="n">
        <v>0</v>
      </c>
      <c r="G63" s="14" t="n">
        <v>0</v>
      </c>
      <c r="H63" s="15" t="n">
        <v>0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/>
      <c r="E64" s="14" t="n">
        <v>0</v>
      </c>
      <c r="F64" s="14"/>
      <c r="G64" s="14"/>
      <c r="H64" s="15" t="n">
        <v>0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0</v>
      </c>
      <c r="E65" s="14" t="n">
        <v>0</v>
      </c>
      <c r="F65" s="14" t="n">
        <v>0</v>
      </c>
      <c r="G65" s="14" t="n">
        <v>0</v>
      </c>
      <c r="H65" s="15" t="n">
        <v>0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/>
      <c r="E66" s="14"/>
      <c r="F66" s="14"/>
      <c r="G66" s="14"/>
      <c r="H66" s="1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/>
      <c r="E67" s="14"/>
      <c r="F67" s="14"/>
      <c r="G67" s="14"/>
      <c r="H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4" t="n">
        <v>0</v>
      </c>
      <c r="G68" s="14" t="n">
        <v>0</v>
      </c>
      <c r="H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/>
      <c r="E69" s="14"/>
      <c r="F69" s="14"/>
      <c r="G69" s="14"/>
      <c r="H69" s="15" t="n">
        <v>0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/>
      <c r="E70" s="14"/>
      <c r="F70" s="14"/>
      <c r="G70" s="14" t="n">
        <v>69501.598452</v>
      </c>
      <c r="H70" s="15" t="n">
        <v>69501.598452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4"/>
      <c r="G71" s="14"/>
      <c r="H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365.489</v>
      </c>
      <c r="E72" s="29" t="n">
        <v>161020.36216</v>
      </c>
      <c r="F72" s="29" t="n">
        <v>0</v>
      </c>
      <c r="G72" s="29" t="n">
        <v>-69501.598452</v>
      </c>
      <c r="H72" s="30" t="n">
        <v>91884.252708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2"/>
      <c r="G73" s="42"/>
      <c r="H73" s="43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47916666666667" right="0.747916666666667" top="0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5" width="54.28"/>
    <col collapsed="false" customWidth="true" hidden="false" outlineLevel="0" max="2" min="2" style="245" width="16.99"/>
    <col collapsed="false" customWidth="true" hidden="false" outlineLevel="0" max="3" min="3" style="245" width="12.85"/>
    <col collapsed="false" customWidth="true" hidden="false" outlineLevel="0" max="4" min="4" style="245" width="11.7"/>
    <col collapsed="false" customWidth="true" hidden="false" outlineLevel="0" max="6" min="5" style="245" width="12.85"/>
    <col collapsed="false" customWidth="true" hidden="false" outlineLevel="0" max="7" min="7" style="245" width="13.56"/>
    <col collapsed="false" customWidth="true" hidden="false" outlineLevel="0" max="8" min="8" style="245" width="12.56"/>
    <col collapsed="false" customWidth="true" hidden="false" outlineLevel="0" max="9" min="9" style="245" width="12.85"/>
    <col collapsed="false" customWidth="true" hidden="false" outlineLevel="0" max="10" min="10" style="245" width="13.56"/>
    <col collapsed="false" customWidth="false" hidden="false" outlineLevel="0" max="257" min="11" style="245" width="11.42"/>
  </cols>
  <sheetData>
    <row r="1" customFormat="false" ht="15.75" hidden="false" customHeight="true" outlineLevel="0" collapsed="false">
      <c r="A1" s="246" t="s">
        <v>178</v>
      </c>
      <c r="B1" s="246"/>
      <c r="C1" s="246"/>
      <c r="D1" s="246"/>
      <c r="E1" s="246"/>
      <c r="F1" s="246"/>
      <c r="G1" s="246"/>
      <c r="H1" s="246"/>
      <c r="I1" s="246"/>
      <c r="J1" s="246"/>
    </row>
    <row r="2" customFormat="false" ht="15" hidden="false" customHeight="true" outlineLevel="0" collapsed="false">
      <c r="A2" s="247" t="s">
        <v>179</v>
      </c>
      <c r="B2" s="247"/>
      <c r="C2" s="247"/>
      <c r="D2" s="247"/>
      <c r="E2" s="247"/>
      <c r="F2" s="247"/>
      <c r="G2" s="247"/>
      <c r="H2" s="247"/>
      <c r="I2" s="247"/>
      <c r="J2" s="247"/>
    </row>
    <row r="3" customFormat="false" ht="15" hidden="false" customHeight="false" outlineLevel="0" collapsed="false">
      <c r="A3" s="247" t="s">
        <v>5</v>
      </c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37.5" hidden="false" customHeight="true" outlineLevel="0" collapsed="false">
      <c r="A5" s="249"/>
      <c r="B5" s="250"/>
      <c r="C5" s="250"/>
      <c r="D5" s="250"/>
      <c r="E5" s="250"/>
      <c r="F5" s="249"/>
      <c r="G5" s="248"/>
      <c r="H5" s="248"/>
      <c r="I5" s="248"/>
      <c r="J5" s="248"/>
    </row>
    <row r="6" customFormat="false" ht="39" hidden="false" customHeight="false" outlineLevel="0" collapsed="false">
      <c r="A6" s="251"/>
      <c r="B6" s="252" t="s">
        <v>180</v>
      </c>
      <c r="C6" s="252" t="s">
        <v>90</v>
      </c>
      <c r="D6" s="252" t="s">
        <v>91</v>
      </c>
      <c r="E6" s="252" t="s">
        <v>92</v>
      </c>
      <c r="F6" s="252" t="s">
        <v>61</v>
      </c>
      <c r="G6" s="252" t="s">
        <v>93</v>
      </c>
      <c r="H6" s="252" t="s">
        <v>94</v>
      </c>
      <c r="I6" s="252" t="s">
        <v>95</v>
      </c>
      <c r="J6" s="252" t="s">
        <v>63</v>
      </c>
    </row>
    <row r="7" customFormat="false" ht="15" hidden="false" customHeight="false" outlineLevel="0" collapsed="false">
      <c r="A7" s="253" t="s">
        <v>181</v>
      </c>
      <c r="B7" s="254" t="n">
        <v>3958072.52</v>
      </c>
      <c r="C7" s="254" t="n">
        <v>392615.3</v>
      </c>
      <c r="D7" s="254" t="n">
        <v>343255.5</v>
      </c>
      <c r="E7" s="254" t="n">
        <v>357584.6</v>
      </c>
      <c r="F7" s="254" t="n">
        <v>1093455.4</v>
      </c>
      <c r="G7" s="254" t="n">
        <v>917401.3</v>
      </c>
      <c r="H7" s="254" t="n">
        <v>-104947.4</v>
      </c>
      <c r="I7" s="254" t="n">
        <v>615212.5</v>
      </c>
      <c r="J7" s="254" t="n">
        <v>1427666.4</v>
      </c>
    </row>
    <row r="8" customFormat="false" ht="15" hidden="false" customHeight="false" outlineLevel="0" collapsed="false">
      <c r="A8" s="255" t="s">
        <v>182</v>
      </c>
      <c r="B8" s="254" t="n">
        <v>-238422.62</v>
      </c>
      <c r="C8" s="254" t="n">
        <v>-14640.4</v>
      </c>
      <c r="D8" s="254" t="n">
        <v>-7217.5</v>
      </c>
      <c r="E8" s="254" t="n">
        <v>-5175.2</v>
      </c>
      <c r="F8" s="254" t="n">
        <v>-27033.1</v>
      </c>
      <c r="G8" s="254" t="n">
        <v>468640.3</v>
      </c>
      <c r="H8" s="254" t="n">
        <v>-541275.4</v>
      </c>
      <c r="I8" s="254" t="n">
        <v>-57098.6</v>
      </c>
      <c r="J8" s="254" t="n">
        <v>-129733.7</v>
      </c>
    </row>
    <row r="9" customFormat="false" ht="15" hidden="false" customHeight="false" outlineLevel="0" collapsed="false">
      <c r="A9" s="256" t="s">
        <v>183</v>
      </c>
      <c r="B9" s="257" t="n">
        <v>2657244.64</v>
      </c>
      <c r="C9" s="257" t="n">
        <v>3864.50000000002</v>
      </c>
      <c r="D9" s="257" t="n">
        <v>11581.5</v>
      </c>
      <c r="E9" s="257" t="n">
        <v>2680</v>
      </c>
      <c r="F9" s="257" t="n">
        <v>18126</v>
      </c>
      <c r="G9" s="257" t="n">
        <v>1537601.6</v>
      </c>
      <c r="H9" s="257" t="n">
        <v>1332718.5</v>
      </c>
      <c r="I9" s="257" t="n">
        <v>4354.3</v>
      </c>
      <c r="J9" s="257" t="n">
        <v>2874674.4</v>
      </c>
    </row>
    <row r="10" customFormat="false" ht="15" hidden="false" customHeight="false" outlineLevel="0" collapsed="false">
      <c r="A10" s="256" t="s">
        <v>184</v>
      </c>
      <c r="B10" s="257" t="n">
        <v>-2895667.26</v>
      </c>
      <c r="C10" s="257" t="n">
        <v>-18504.9</v>
      </c>
      <c r="D10" s="257" t="n">
        <v>-18799</v>
      </c>
      <c r="E10" s="257" t="n">
        <v>-7855.2</v>
      </c>
      <c r="F10" s="257" t="n">
        <v>-45159.1</v>
      </c>
      <c r="G10" s="257" t="n">
        <v>-1068961.3</v>
      </c>
      <c r="H10" s="257" t="n">
        <v>-1873993.9</v>
      </c>
      <c r="I10" s="257" t="n">
        <v>-61452.9</v>
      </c>
      <c r="J10" s="257" t="n">
        <v>-3004408.1</v>
      </c>
    </row>
    <row r="11" customFormat="false" ht="15" hidden="false" customHeight="false" outlineLevel="0" collapsed="false">
      <c r="A11" s="258" t="s">
        <v>185</v>
      </c>
      <c r="B11" s="254" t="n">
        <v>1433426.24</v>
      </c>
      <c r="C11" s="254" t="n">
        <v>143695</v>
      </c>
      <c r="D11" s="254" t="n">
        <v>123988.6</v>
      </c>
      <c r="E11" s="254" t="n">
        <v>148544.8</v>
      </c>
      <c r="F11" s="254" t="n">
        <v>416228.4</v>
      </c>
      <c r="G11" s="254" t="n">
        <v>186553.7</v>
      </c>
      <c r="H11" s="254" t="n">
        <v>171398.2</v>
      </c>
      <c r="I11" s="254" t="n">
        <v>351920</v>
      </c>
      <c r="J11" s="254" t="n">
        <v>709871.9</v>
      </c>
    </row>
    <row r="12" customFormat="false" ht="15" hidden="false" customHeight="false" outlineLevel="0" collapsed="false">
      <c r="A12" s="258" t="s">
        <v>186</v>
      </c>
      <c r="B12" s="254" t="n">
        <v>2763068.9</v>
      </c>
      <c r="C12" s="254" t="n">
        <v>263560.7</v>
      </c>
      <c r="D12" s="254" t="n">
        <v>226484.4</v>
      </c>
      <c r="E12" s="254" t="n">
        <v>214215</v>
      </c>
      <c r="F12" s="254" t="n">
        <v>704260.1</v>
      </c>
      <c r="G12" s="254" t="n">
        <v>262207.3</v>
      </c>
      <c r="H12" s="254" t="n">
        <v>264929.8</v>
      </c>
      <c r="I12" s="254" t="n">
        <v>320391.1</v>
      </c>
      <c r="J12" s="254" t="n">
        <v>847528.2</v>
      </c>
    </row>
    <row r="13" customFormat="false" ht="15" hidden="false" customHeight="false" outlineLevel="0" collapsed="false">
      <c r="A13" s="259"/>
      <c r="B13" s="257"/>
      <c r="C13" s="257"/>
      <c r="D13" s="257"/>
      <c r="E13" s="257"/>
      <c r="F13" s="257"/>
      <c r="G13" s="257"/>
      <c r="H13" s="257"/>
      <c r="I13" s="257"/>
      <c r="J13" s="257"/>
    </row>
    <row r="14" customFormat="false" ht="15" hidden="false" customHeight="false" outlineLevel="0" collapsed="false">
      <c r="A14" s="258" t="s">
        <v>187</v>
      </c>
      <c r="B14" s="254" t="n">
        <v>5973954.849</v>
      </c>
      <c r="C14" s="254" t="n">
        <v>576684.6</v>
      </c>
      <c r="D14" s="254" t="n">
        <v>460541.2</v>
      </c>
      <c r="E14" s="254" t="n">
        <v>482426.9</v>
      </c>
      <c r="F14" s="254" t="n">
        <v>1519652.7</v>
      </c>
      <c r="G14" s="254" t="n">
        <v>495041.4</v>
      </c>
      <c r="H14" s="254" t="n">
        <v>468980.4</v>
      </c>
      <c r="I14" s="254" t="n">
        <v>425640.6</v>
      </c>
      <c r="J14" s="254" t="n">
        <v>1389662.4</v>
      </c>
    </row>
    <row r="15" customFormat="false" ht="15" hidden="false" customHeight="false" outlineLevel="0" collapsed="false">
      <c r="A15" s="260" t="s">
        <v>188</v>
      </c>
      <c r="B15" s="257" t="n">
        <v>8951873.349</v>
      </c>
      <c r="C15" s="257" t="n">
        <v>802874.5</v>
      </c>
      <c r="D15" s="257" t="n">
        <v>658362.7</v>
      </c>
      <c r="E15" s="257" t="n">
        <v>691367.4</v>
      </c>
      <c r="F15" s="257" t="n">
        <v>2152604.6</v>
      </c>
      <c r="G15" s="257" t="n">
        <v>696605.1</v>
      </c>
      <c r="H15" s="257" t="n">
        <v>750521.2</v>
      </c>
      <c r="I15" s="257" t="n">
        <v>715079</v>
      </c>
      <c r="J15" s="257" t="n">
        <v>2162205.3</v>
      </c>
    </row>
    <row r="16" customFormat="false" ht="15" hidden="false" customHeight="false" outlineLevel="0" collapsed="false">
      <c r="A16" s="260" t="s">
        <v>189</v>
      </c>
      <c r="B16" s="257" t="n">
        <v>-205441.8</v>
      </c>
      <c r="C16" s="257" t="n">
        <v>-28976.3</v>
      </c>
      <c r="D16" s="257" t="n">
        <v>-14480.9</v>
      </c>
      <c r="E16" s="257" t="n">
        <v>-15508.3</v>
      </c>
      <c r="F16" s="257" t="n">
        <v>-58965.5</v>
      </c>
      <c r="G16" s="257" t="n">
        <v>-18117.5</v>
      </c>
      <c r="H16" s="257" t="n">
        <v>-16737.7</v>
      </c>
      <c r="I16" s="257" t="n">
        <v>-18611.2</v>
      </c>
      <c r="J16" s="257" t="n">
        <v>-53466.4</v>
      </c>
    </row>
    <row r="17" customFormat="false" ht="15" hidden="false" customHeight="false" outlineLevel="0" collapsed="false">
      <c r="A17" s="260" t="s">
        <v>190</v>
      </c>
      <c r="B17" s="257" t="n">
        <v>-2772476.7</v>
      </c>
      <c r="C17" s="257" t="n">
        <v>-197213.6</v>
      </c>
      <c r="D17" s="257" t="n">
        <v>-183340.6</v>
      </c>
      <c r="E17" s="257" t="n">
        <v>-193432.2</v>
      </c>
      <c r="F17" s="257" t="n">
        <v>-573986.4</v>
      </c>
      <c r="G17" s="257" t="n">
        <v>-183446.2</v>
      </c>
      <c r="H17" s="257" t="n">
        <v>-264803.1</v>
      </c>
      <c r="I17" s="257" t="n">
        <v>-270827.2</v>
      </c>
      <c r="J17" s="257" t="n">
        <v>-719076.5</v>
      </c>
    </row>
    <row r="18" customFormat="false" ht="15" hidden="false" customHeight="false" outlineLevel="0" collapsed="false">
      <c r="A18" s="260"/>
      <c r="B18" s="257"/>
      <c r="C18" s="257"/>
      <c r="D18" s="257"/>
      <c r="E18" s="257"/>
      <c r="F18" s="257"/>
      <c r="G18" s="257"/>
      <c r="H18" s="257"/>
      <c r="I18" s="257"/>
      <c r="J18" s="257"/>
    </row>
    <row r="19" customFormat="false" ht="15" hidden="false" customHeight="false" outlineLevel="0" collapsed="false">
      <c r="A19" s="258" t="s">
        <v>191</v>
      </c>
      <c r="B19" s="254" t="n">
        <v>1120327.535</v>
      </c>
      <c r="C19" s="254" t="n">
        <v>99855.1</v>
      </c>
      <c r="D19" s="254" t="n">
        <v>97416.9</v>
      </c>
      <c r="E19" s="254" t="n">
        <v>119116.8</v>
      </c>
      <c r="F19" s="254" t="n">
        <v>316388.8</v>
      </c>
      <c r="G19" s="254" t="n">
        <v>93853</v>
      </c>
      <c r="H19" s="254" t="n">
        <v>94261.1</v>
      </c>
      <c r="I19" s="254" t="n">
        <v>101339.7</v>
      </c>
      <c r="J19" s="254" t="n">
        <v>289453.8</v>
      </c>
    </row>
    <row r="20" customFormat="false" ht="15" hidden="false" customHeight="false" outlineLevel="0" collapsed="false">
      <c r="A20" s="260" t="s">
        <v>192</v>
      </c>
      <c r="B20" s="257" t="n">
        <v>423331</v>
      </c>
      <c r="C20" s="257" t="n">
        <v>38231.9</v>
      </c>
      <c r="D20" s="257" t="n">
        <v>34641.9</v>
      </c>
      <c r="E20" s="257" t="n">
        <v>34137.3</v>
      </c>
      <c r="F20" s="257" t="n">
        <v>107011.1</v>
      </c>
      <c r="G20" s="257" t="n">
        <v>38172.4</v>
      </c>
      <c r="H20" s="257" t="n">
        <v>33799.4</v>
      </c>
      <c r="I20" s="257" t="n">
        <v>35239.8</v>
      </c>
      <c r="J20" s="257" t="n">
        <v>107211.6</v>
      </c>
    </row>
    <row r="21" customFormat="false" ht="15" hidden="false" customHeight="false" outlineLevel="0" collapsed="false">
      <c r="A21" s="260" t="s">
        <v>193</v>
      </c>
      <c r="B21" s="257" t="n">
        <v>696996.535</v>
      </c>
      <c r="C21" s="257" t="n">
        <v>61623.2</v>
      </c>
      <c r="D21" s="257" t="n">
        <v>62775</v>
      </c>
      <c r="E21" s="257" t="n">
        <v>84979.5</v>
      </c>
      <c r="F21" s="257" t="n">
        <v>209377.7</v>
      </c>
      <c r="G21" s="257" t="n">
        <v>55680.6</v>
      </c>
      <c r="H21" s="257" t="n">
        <v>60461.7</v>
      </c>
      <c r="I21" s="257" t="n">
        <v>66099.9</v>
      </c>
      <c r="J21" s="257" t="n">
        <v>182242.2</v>
      </c>
    </row>
    <row r="22" customFormat="false" ht="15" hidden="false" customHeight="false" outlineLevel="0" collapsed="false">
      <c r="A22" s="260"/>
      <c r="B22" s="257"/>
      <c r="C22" s="257"/>
      <c r="D22" s="257"/>
      <c r="E22" s="257"/>
      <c r="F22" s="257"/>
      <c r="G22" s="257"/>
      <c r="H22" s="257"/>
      <c r="I22" s="257"/>
      <c r="J22" s="257"/>
    </row>
    <row r="23" customFormat="false" ht="15" hidden="false" customHeight="false" outlineLevel="0" collapsed="false">
      <c r="A23" s="258" t="s">
        <v>194</v>
      </c>
      <c r="B23" s="254" t="n">
        <v>494085.82</v>
      </c>
      <c r="C23" s="254" t="n">
        <v>41114.3</v>
      </c>
      <c r="D23" s="254" t="n">
        <v>38152.4</v>
      </c>
      <c r="E23" s="254" t="n">
        <v>27325.4</v>
      </c>
      <c r="F23" s="254" t="n">
        <v>106592.1</v>
      </c>
      <c r="G23" s="254" t="n">
        <v>46262.6</v>
      </c>
      <c r="H23" s="254" t="n">
        <v>36317.4</v>
      </c>
      <c r="I23" s="254" t="n">
        <v>47600.3</v>
      </c>
      <c r="J23" s="254" t="n">
        <v>130180.3</v>
      </c>
    </row>
    <row r="24" customFormat="false" ht="15" hidden="false" customHeight="false" outlineLevel="0" collapsed="false">
      <c r="A24" s="260"/>
      <c r="B24" s="257"/>
      <c r="C24" s="257"/>
      <c r="D24" s="257"/>
      <c r="E24" s="257"/>
      <c r="F24" s="257"/>
      <c r="G24" s="257"/>
      <c r="H24" s="257"/>
      <c r="I24" s="257"/>
      <c r="J24" s="257"/>
    </row>
    <row r="25" customFormat="false" ht="15" hidden="false" customHeight="false" outlineLevel="0" collapsed="false">
      <c r="A25" s="258" t="s">
        <v>195</v>
      </c>
      <c r="B25" s="254" t="n">
        <v>248262.037</v>
      </c>
      <c r="C25" s="254" t="n">
        <v>26968.9</v>
      </c>
      <c r="D25" s="254" t="n">
        <v>23906.9</v>
      </c>
      <c r="E25" s="254" t="n">
        <v>27832.9</v>
      </c>
      <c r="F25" s="254" t="n">
        <v>78708.7</v>
      </c>
      <c r="G25" s="254" t="n">
        <v>21406.9</v>
      </c>
      <c r="H25" s="254" t="n">
        <v>24680.2</v>
      </c>
      <c r="I25" s="254" t="n">
        <v>24957.641</v>
      </c>
      <c r="J25" s="254" t="n">
        <v>71044.741</v>
      </c>
    </row>
    <row r="26" customFormat="false" ht="15" hidden="false" customHeight="false" outlineLevel="0" collapsed="false">
      <c r="A26" s="260"/>
      <c r="B26" s="257"/>
      <c r="C26" s="257"/>
      <c r="D26" s="257"/>
      <c r="E26" s="257"/>
      <c r="F26" s="257"/>
      <c r="G26" s="257"/>
      <c r="H26" s="257"/>
      <c r="I26" s="257"/>
      <c r="J26" s="257"/>
    </row>
    <row r="27" customFormat="false" ht="15" hidden="false" customHeight="false" outlineLevel="0" collapsed="false">
      <c r="A27" s="258" t="s">
        <v>196</v>
      </c>
      <c r="B27" s="254" t="n">
        <v>41276.74</v>
      </c>
      <c r="C27" s="254" t="n">
        <v>14548.5000000002</v>
      </c>
      <c r="D27" s="254" t="n">
        <v>-15411.7000000001</v>
      </c>
      <c r="E27" s="254" t="n">
        <v>44966.7000000001</v>
      </c>
      <c r="F27" s="254" t="n">
        <v>44103.5000000002</v>
      </c>
      <c r="G27" s="254" t="n">
        <v>-19398.7999999997</v>
      </c>
      <c r="H27" s="254" t="n">
        <v>17839.3</v>
      </c>
      <c r="I27" s="254" t="n">
        <v>12804.1000000001</v>
      </c>
      <c r="J27" s="254" t="n">
        <v>11244.6000000004</v>
      </c>
    </row>
    <row r="28" customFormat="false" ht="15" hidden="false" customHeight="false" outlineLevel="0" collapsed="false">
      <c r="A28" s="260" t="s">
        <v>197</v>
      </c>
      <c r="B28" s="257" t="n">
        <v>-146553.8</v>
      </c>
      <c r="C28" s="257" t="n">
        <v>7481.00000000002</v>
      </c>
      <c r="D28" s="257" t="n">
        <v>-35700.9</v>
      </c>
      <c r="E28" s="257" t="n">
        <v>6500.90000000003</v>
      </c>
      <c r="F28" s="257" t="n">
        <v>-21719</v>
      </c>
      <c r="G28" s="257" t="n">
        <v>-30678.7999999999</v>
      </c>
      <c r="H28" s="257" t="n">
        <v>-1200.8000000001</v>
      </c>
      <c r="I28" s="257" t="n">
        <v>-5297.29999999991</v>
      </c>
      <c r="J28" s="257" t="n">
        <v>-37176.9</v>
      </c>
    </row>
    <row r="29" customFormat="false" ht="15" hidden="false" customHeight="false" outlineLevel="0" collapsed="false">
      <c r="A29" s="260" t="s">
        <v>198</v>
      </c>
      <c r="B29" s="257" t="n">
        <v>187830.54</v>
      </c>
      <c r="C29" s="257" t="n">
        <v>7067.50000000019</v>
      </c>
      <c r="D29" s="257" t="n">
        <v>20289.2</v>
      </c>
      <c r="E29" s="257" t="n">
        <v>38465.8</v>
      </c>
      <c r="F29" s="257" t="n">
        <v>65822.5000000002</v>
      </c>
      <c r="G29" s="257" t="n">
        <v>11280.0000000002</v>
      </c>
      <c r="H29" s="257" t="n">
        <v>19040.1000000002</v>
      </c>
      <c r="I29" s="257" t="n">
        <v>18101.4</v>
      </c>
      <c r="J29" s="257" t="n">
        <v>48421.5000000003</v>
      </c>
    </row>
    <row r="30" customFormat="false" ht="15" hidden="false" customHeight="false" outlineLevel="0" collapsed="false">
      <c r="A30" s="261"/>
      <c r="B30" s="257"/>
      <c r="C30" s="257"/>
      <c r="D30" s="257"/>
      <c r="E30" s="257"/>
      <c r="F30" s="257"/>
      <c r="G30" s="257"/>
      <c r="H30" s="257"/>
      <c r="I30" s="257"/>
      <c r="J30" s="257"/>
    </row>
    <row r="31" customFormat="false" ht="15" hidden="false" customHeight="false" outlineLevel="0" collapsed="false">
      <c r="A31" s="262" t="s">
        <v>199</v>
      </c>
      <c r="B31" s="254" t="n">
        <v>11835979.501</v>
      </c>
      <c r="C31" s="254" t="n">
        <v>1151786.7</v>
      </c>
      <c r="D31" s="254" t="n">
        <v>947861.2</v>
      </c>
      <c r="E31" s="254" t="n">
        <v>1059253.3</v>
      </c>
      <c r="F31" s="254" t="n">
        <v>3158901.2</v>
      </c>
      <c r="G31" s="254" t="n">
        <v>1554566.4</v>
      </c>
      <c r="H31" s="254" t="n">
        <v>537131</v>
      </c>
      <c r="I31" s="254" t="n">
        <v>1227554.841</v>
      </c>
      <c r="J31" s="254" t="n">
        <v>3319252.241</v>
      </c>
    </row>
    <row r="32" customFormat="false" ht="15" hidden="false" customHeight="false" outlineLevel="0" collapsed="false">
      <c r="A32" s="263"/>
      <c r="B32" s="264"/>
      <c r="C32" s="264"/>
      <c r="D32" s="264"/>
      <c r="E32" s="264"/>
      <c r="F32" s="264"/>
      <c r="G32" s="264"/>
      <c r="H32" s="264"/>
      <c r="I32" s="264"/>
      <c r="J32" s="264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5" width="54.28"/>
    <col collapsed="false" customWidth="true" hidden="false" outlineLevel="0" max="2" min="2" style="245" width="16.99"/>
    <col collapsed="false" customWidth="true" hidden="false" outlineLevel="0" max="3" min="3" style="245" width="12.85"/>
    <col collapsed="false" customWidth="true" hidden="false" outlineLevel="0" max="4" min="4" style="245" width="11.7"/>
    <col collapsed="false" customWidth="true" hidden="false" outlineLevel="0" max="5" min="5" style="245" width="13.85"/>
    <col collapsed="false" customWidth="true" hidden="false" outlineLevel="0" max="6" min="6" style="245" width="12.85"/>
    <col collapsed="false" customWidth="true" hidden="false" outlineLevel="0" max="7" min="7" style="245" width="12.56"/>
    <col collapsed="false" customWidth="true" hidden="false" outlineLevel="0" max="8" min="8" style="245" width="12.85"/>
    <col collapsed="false" customWidth="true" hidden="false" outlineLevel="0" max="9" min="9" style="245" width="13.56"/>
    <col collapsed="false" customWidth="true" hidden="false" outlineLevel="0" max="10" min="10" style="245" width="12.7"/>
    <col collapsed="false" customWidth="true" hidden="false" outlineLevel="0" max="11" min="11" style="245" width="13.99"/>
    <col collapsed="false" customWidth="false" hidden="false" outlineLevel="0" max="257" min="12" style="245" width="11.42"/>
  </cols>
  <sheetData>
    <row r="1" customFormat="false" ht="15.75" hidden="false" customHeight="true" outlineLevel="0" collapsed="false">
      <c r="A1" s="246" t="s">
        <v>200</v>
      </c>
      <c r="B1" s="246"/>
      <c r="C1" s="246"/>
      <c r="D1" s="246"/>
      <c r="E1" s="246"/>
      <c r="F1" s="246"/>
      <c r="G1" s="246"/>
      <c r="H1" s="246"/>
      <c r="I1" s="246"/>
    </row>
    <row r="2" customFormat="false" ht="15" hidden="false" customHeight="true" outlineLevel="0" collapsed="false">
      <c r="A2" s="247" t="s">
        <v>179</v>
      </c>
      <c r="B2" s="247"/>
      <c r="C2" s="247"/>
      <c r="D2" s="247"/>
      <c r="E2" s="247"/>
      <c r="F2" s="247"/>
      <c r="G2" s="247"/>
      <c r="H2" s="247"/>
      <c r="I2" s="247"/>
    </row>
    <row r="3" customFormat="false" ht="15" hidden="false" customHeight="false" outlineLevel="0" collapsed="false">
      <c r="A3" s="247" t="s">
        <v>5</v>
      </c>
      <c r="B3" s="247"/>
      <c r="C3" s="247"/>
      <c r="D3" s="247"/>
      <c r="E3" s="247"/>
      <c r="F3" s="247"/>
      <c r="G3" s="247"/>
      <c r="H3" s="247"/>
      <c r="I3" s="247"/>
    </row>
    <row r="4" customFormat="false" ht="1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  <c r="I4" s="248"/>
    </row>
    <row r="5" customFormat="false" ht="37.5" hidden="false" customHeight="true" outlineLevel="0" collapsed="false">
      <c r="A5" s="249"/>
      <c r="B5" s="250"/>
      <c r="C5" s="250"/>
      <c r="D5" s="250"/>
      <c r="E5" s="250"/>
      <c r="F5" s="249"/>
      <c r="G5" s="248"/>
      <c r="H5" s="248"/>
      <c r="I5" s="248"/>
    </row>
    <row r="6" customFormat="false" ht="39" hidden="false" customHeight="false" outlineLevel="0" collapsed="false">
      <c r="A6" s="251"/>
      <c r="B6" s="252" t="s">
        <v>180</v>
      </c>
      <c r="C6" s="252" t="s">
        <v>96</v>
      </c>
      <c r="D6" s="252" t="s">
        <v>97</v>
      </c>
      <c r="E6" s="252" t="s">
        <v>98</v>
      </c>
      <c r="F6" s="252" t="s">
        <v>71</v>
      </c>
      <c r="G6" s="252" t="s">
        <v>99</v>
      </c>
      <c r="H6" s="252" t="s">
        <v>100</v>
      </c>
      <c r="I6" s="252" t="s">
        <v>101</v>
      </c>
      <c r="J6" s="252" t="s">
        <v>73</v>
      </c>
      <c r="K6" s="252" t="s">
        <v>3</v>
      </c>
    </row>
    <row r="7" customFormat="false" ht="15" hidden="false" customHeight="false" outlineLevel="0" collapsed="false">
      <c r="A7" s="253" t="s">
        <v>181</v>
      </c>
      <c r="B7" s="254" t="n">
        <v>3958072.52</v>
      </c>
      <c r="C7" s="254" t="n">
        <v>497138.4</v>
      </c>
      <c r="D7" s="254" t="n">
        <v>416342.1</v>
      </c>
      <c r="E7" s="254" t="n">
        <v>518587.6</v>
      </c>
      <c r="F7" s="254" t="n">
        <v>1432068.1</v>
      </c>
      <c r="G7" s="254" t="n">
        <v>556097.2</v>
      </c>
      <c r="H7" s="254" t="n">
        <v>435218.3</v>
      </c>
      <c r="I7" s="254" t="n">
        <v>474765.1</v>
      </c>
      <c r="J7" s="254" t="n">
        <v>1466080.6</v>
      </c>
      <c r="K7" s="254" t="n">
        <v>5419270.5</v>
      </c>
    </row>
    <row r="8" customFormat="false" ht="15" hidden="false" customHeight="false" outlineLevel="0" collapsed="false">
      <c r="A8" s="255" t="s">
        <v>182</v>
      </c>
      <c r="B8" s="254" t="n">
        <v>-238422.62</v>
      </c>
      <c r="C8" s="254" t="n">
        <v>-79135.6999999999</v>
      </c>
      <c r="D8" s="254" t="n">
        <v>-43141.5</v>
      </c>
      <c r="E8" s="254" t="n">
        <v>-43139</v>
      </c>
      <c r="F8" s="254" t="n">
        <v>-165416.2</v>
      </c>
      <c r="G8" s="254" t="n">
        <v>-11429.7</v>
      </c>
      <c r="H8" s="254" t="n">
        <v>-18658.9</v>
      </c>
      <c r="I8" s="254" t="n">
        <v>-12350.5</v>
      </c>
      <c r="J8" s="254" t="n">
        <v>-42439.1</v>
      </c>
      <c r="K8" s="254" t="n">
        <v>-364622.1</v>
      </c>
    </row>
    <row r="9" customFormat="false" ht="15" hidden="false" customHeight="false" outlineLevel="0" collapsed="false">
      <c r="A9" s="256" t="s">
        <v>183</v>
      </c>
      <c r="B9" s="257" t="n">
        <v>2657244.64</v>
      </c>
      <c r="C9" s="257" t="n">
        <v>-5978.69999999999</v>
      </c>
      <c r="D9" s="257" t="n">
        <v>3586</v>
      </c>
      <c r="E9" s="257" t="n">
        <v>9604.50000000001</v>
      </c>
      <c r="F9" s="257" t="n">
        <v>7211.80000000001</v>
      </c>
      <c r="G9" s="257" t="n">
        <v>1572.3</v>
      </c>
      <c r="H9" s="257" t="n">
        <v>6352.90000000001</v>
      </c>
      <c r="I9" s="257" t="n">
        <v>4766.8</v>
      </c>
      <c r="J9" s="257" t="n">
        <v>12692</v>
      </c>
      <c r="K9" s="257" t="n">
        <v>2912704.2</v>
      </c>
    </row>
    <row r="10" customFormat="false" ht="15" hidden="false" customHeight="false" outlineLevel="0" collapsed="false">
      <c r="A10" s="256" t="s">
        <v>184</v>
      </c>
      <c r="B10" s="257" t="n">
        <v>-2895667.26</v>
      </c>
      <c r="C10" s="257" t="n">
        <v>-73156.9999999999</v>
      </c>
      <c r="D10" s="257" t="n">
        <v>-46727.5</v>
      </c>
      <c r="E10" s="257" t="n">
        <v>-52743.5</v>
      </c>
      <c r="F10" s="257" t="n">
        <v>-172628</v>
      </c>
      <c r="G10" s="257" t="n">
        <v>-13002</v>
      </c>
      <c r="H10" s="257" t="n">
        <v>-25011.8</v>
      </c>
      <c r="I10" s="257" t="n">
        <v>-17117.3</v>
      </c>
      <c r="J10" s="257" t="n">
        <v>-55131.1</v>
      </c>
      <c r="K10" s="257" t="n">
        <v>-3277326.3</v>
      </c>
    </row>
    <row r="11" customFormat="false" ht="15" hidden="false" customHeight="false" outlineLevel="0" collapsed="false">
      <c r="A11" s="258" t="s">
        <v>185</v>
      </c>
      <c r="B11" s="254" t="n">
        <v>1433426.24</v>
      </c>
      <c r="C11" s="254" t="n">
        <v>253564.1</v>
      </c>
      <c r="D11" s="254" t="n">
        <v>155741.2</v>
      </c>
      <c r="E11" s="254" t="n">
        <v>250656.1</v>
      </c>
      <c r="F11" s="254" t="n">
        <v>659961.4</v>
      </c>
      <c r="G11" s="254" t="n">
        <v>259188.3</v>
      </c>
      <c r="H11" s="254" t="n">
        <v>163022.2</v>
      </c>
      <c r="I11" s="254" t="n">
        <v>227837.6</v>
      </c>
      <c r="J11" s="254" t="n">
        <v>650048.1</v>
      </c>
      <c r="K11" s="254" t="n">
        <v>2436109.8</v>
      </c>
    </row>
    <row r="12" customFormat="false" ht="15" hidden="false" customHeight="false" outlineLevel="0" collapsed="false">
      <c r="A12" s="258" t="s">
        <v>186</v>
      </c>
      <c r="B12" s="254" t="n">
        <v>2763068.9</v>
      </c>
      <c r="C12" s="254" t="n">
        <v>322710</v>
      </c>
      <c r="D12" s="254" t="n">
        <v>303742.4</v>
      </c>
      <c r="E12" s="254" t="n">
        <v>311070.5</v>
      </c>
      <c r="F12" s="254" t="n">
        <v>937522.9</v>
      </c>
      <c r="G12" s="254" t="n">
        <v>308338.6</v>
      </c>
      <c r="H12" s="254" t="n">
        <v>290855</v>
      </c>
      <c r="I12" s="254" t="n">
        <v>259278</v>
      </c>
      <c r="J12" s="254" t="n">
        <v>858471.6</v>
      </c>
      <c r="K12" s="254" t="n">
        <v>3347782.8</v>
      </c>
    </row>
    <row r="13" customFormat="false" ht="15" hidden="false" customHeight="false" outlineLevel="0" collapsed="false">
      <c r="A13" s="259"/>
      <c r="B13" s="257"/>
      <c r="C13" s="257"/>
      <c r="D13" s="257"/>
      <c r="E13" s="257"/>
      <c r="F13" s="257"/>
      <c r="G13" s="257"/>
      <c r="H13" s="257"/>
      <c r="I13" s="257"/>
      <c r="J13" s="257"/>
      <c r="K13" s="257"/>
    </row>
    <row r="14" customFormat="false" ht="15" hidden="false" customHeight="false" outlineLevel="0" collapsed="false">
      <c r="A14" s="258" t="s">
        <v>187</v>
      </c>
      <c r="B14" s="254" t="n">
        <v>5973954.849</v>
      </c>
      <c r="C14" s="254" t="n">
        <v>517642.9</v>
      </c>
      <c r="D14" s="254" t="n">
        <v>433825.9</v>
      </c>
      <c r="E14" s="254" t="n">
        <v>511332.5</v>
      </c>
      <c r="F14" s="254" t="n">
        <v>1462801.3</v>
      </c>
      <c r="G14" s="254" t="n">
        <v>502949.1</v>
      </c>
      <c r="H14" s="254" t="n">
        <v>451653.2</v>
      </c>
      <c r="I14" s="254" t="n">
        <v>437555.1</v>
      </c>
      <c r="J14" s="254" t="n">
        <v>1392157.4</v>
      </c>
      <c r="K14" s="254" t="n">
        <v>5764273.8</v>
      </c>
    </row>
    <row r="15" customFormat="false" ht="15" hidden="false" customHeight="false" outlineLevel="0" collapsed="false">
      <c r="A15" s="260" t="s">
        <v>188</v>
      </c>
      <c r="B15" s="257" t="n">
        <v>8951873.349</v>
      </c>
      <c r="C15" s="257" t="n">
        <v>718039</v>
      </c>
      <c r="D15" s="257" t="n">
        <v>752833</v>
      </c>
      <c r="E15" s="257" t="n">
        <v>745979.4</v>
      </c>
      <c r="F15" s="257" t="n">
        <v>2216851.4</v>
      </c>
      <c r="G15" s="257" t="n">
        <v>758242.3</v>
      </c>
      <c r="H15" s="257" t="n">
        <v>715937.3</v>
      </c>
      <c r="I15" s="257" t="n">
        <v>677423.6</v>
      </c>
      <c r="J15" s="257" t="n">
        <v>2151603.2</v>
      </c>
      <c r="K15" s="257" t="n">
        <v>8683264.5</v>
      </c>
    </row>
    <row r="16" customFormat="false" ht="15" hidden="false" customHeight="false" outlineLevel="0" collapsed="false">
      <c r="A16" s="260" t="s">
        <v>189</v>
      </c>
      <c r="B16" s="257" t="n">
        <v>-205441.8</v>
      </c>
      <c r="C16" s="257" t="n">
        <v>-19731.3</v>
      </c>
      <c r="D16" s="257" t="n">
        <v>-16903.4</v>
      </c>
      <c r="E16" s="257" t="n">
        <v>-19587.3</v>
      </c>
      <c r="F16" s="257" t="n">
        <v>-56222</v>
      </c>
      <c r="G16" s="257" t="n">
        <v>-19833.1</v>
      </c>
      <c r="H16" s="257" t="n">
        <v>-20491.2</v>
      </c>
      <c r="I16" s="257" t="n">
        <v>-22127.2</v>
      </c>
      <c r="J16" s="257" t="n">
        <v>-62451.5</v>
      </c>
      <c r="K16" s="257" t="n">
        <v>-231105.4</v>
      </c>
    </row>
    <row r="17" customFormat="false" ht="15" hidden="false" customHeight="false" outlineLevel="0" collapsed="false">
      <c r="A17" s="260" t="s">
        <v>190</v>
      </c>
      <c r="B17" s="257" t="n">
        <v>-2772476.7</v>
      </c>
      <c r="C17" s="257" t="n">
        <v>-180664.8</v>
      </c>
      <c r="D17" s="257" t="n">
        <v>-302103.7</v>
      </c>
      <c r="E17" s="257" t="n">
        <v>-215059.6</v>
      </c>
      <c r="F17" s="257" t="n">
        <v>-697828.1</v>
      </c>
      <c r="G17" s="257" t="n">
        <v>-235460.1</v>
      </c>
      <c r="H17" s="257" t="n">
        <v>-243792.9</v>
      </c>
      <c r="I17" s="257" t="n">
        <v>-217741.3</v>
      </c>
      <c r="J17" s="257" t="n">
        <v>-696994.3</v>
      </c>
      <c r="K17" s="257" t="n">
        <v>-2687885.3</v>
      </c>
    </row>
    <row r="18" customFormat="false" ht="15" hidden="false" customHeight="false" outlineLevel="0" collapsed="false">
      <c r="A18" s="260"/>
      <c r="B18" s="257"/>
      <c r="C18" s="257"/>
      <c r="D18" s="257"/>
      <c r="E18" s="257"/>
      <c r="F18" s="257"/>
      <c r="G18" s="257"/>
      <c r="H18" s="257"/>
      <c r="I18" s="257"/>
      <c r="J18" s="257"/>
      <c r="K18" s="257"/>
    </row>
    <row r="19" customFormat="false" ht="15" hidden="false" customHeight="false" outlineLevel="0" collapsed="false">
      <c r="A19" s="258" t="s">
        <v>191</v>
      </c>
      <c r="B19" s="254" t="n">
        <v>1120327.535</v>
      </c>
      <c r="C19" s="254" t="n">
        <v>66874.4</v>
      </c>
      <c r="D19" s="254" t="n">
        <v>76729.3</v>
      </c>
      <c r="E19" s="254" t="n">
        <v>83205.5</v>
      </c>
      <c r="F19" s="254" t="n">
        <v>226809.2</v>
      </c>
      <c r="G19" s="254" t="n">
        <v>116652.3</v>
      </c>
      <c r="H19" s="254" t="n">
        <v>86820.8</v>
      </c>
      <c r="I19" s="254" t="n">
        <v>92830.5</v>
      </c>
      <c r="J19" s="254" t="n">
        <v>296303.6</v>
      </c>
      <c r="K19" s="254" t="n">
        <v>1128955.4</v>
      </c>
    </row>
    <row r="20" customFormat="false" ht="15" hidden="false" customHeight="false" outlineLevel="0" collapsed="false">
      <c r="A20" s="260" t="s">
        <v>192</v>
      </c>
      <c r="B20" s="257" t="n">
        <v>423331</v>
      </c>
      <c r="C20" s="257" t="n">
        <v>34407.8</v>
      </c>
      <c r="D20" s="257" t="n">
        <v>33033.8</v>
      </c>
      <c r="E20" s="257" t="n">
        <v>35133.3</v>
      </c>
      <c r="F20" s="257" t="n">
        <v>102574.9</v>
      </c>
      <c r="G20" s="257" t="n">
        <v>35004.6</v>
      </c>
      <c r="H20" s="257" t="n">
        <v>39704.7</v>
      </c>
      <c r="I20" s="257" t="n">
        <v>35387.5</v>
      </c>
      <c r="J20" s="257" t="n">
        <v>110096.8</v>
      </c>
      <c r="K20" s="257" t="n">
        <v>426894.4</v>
      </c>
    </row>
    <row r="21" customFormat="false" ht="15" hidden="false" customHeight="false" outlineLevel="0" collapsed="false">
      <c r="A21" s="260" t="s">
        <v>193</v>
      </c>
      <c r="B21" s="257" t="n">
        <v>696996.535</v>
      </c>
      <c r="C21" s="257" t="n">
        <v>32466.6</v>
      </c>
      <c r="D21" s="257" t="n">
        <v>43695.5</v>
      </c>
      <c r="E21" s="257" t="n">
        <v>48072.2</v>
      </c>
      <c r="F21" s="257" t="n">
        <v>124234.3</v>
      </c>
      <c r="G21" s="257" t="n">
        <v>81647.7</v>
      </c>
      <c r="H21" s="257" t="n">
        <v>47116.1</v>
      </c>
      <c r="I21" s="257" t="n">
        <v>57443</v>
      </c>
      <c r="J21" s="257" t="n">
        <v>186206.8</v>
      </c>
      <c r="K21" s="257" t="n">
        <v>702061</v>
      </c>
    </row>
    <row r="22" customFormat="false" ht="15" hidden="false" customHeight="false" outlineLevel="0" collapsed="false">
      <c r="A22" s="260"/>
      <c r="B22" s="257"/>
      <c r="C22" s="257"/>
      <c r="D22" s="257"/>
      <c r="E22" s="257"/>
      <c r="F22" s="257"/>
      <c r="G22" s="257"/>
      <c r="H22" s="257"/>
      <c r="I22" s="257"/>
      <c r="J22" s="257"/>
      <c r="K22" s="257"/>
    </row>
    <row r="23" customFormat="false" ht="15" hidden="false" customHeight="false" outlineLevel="0" collapsed="false">
      <c r="A23" s="258" t="s">
        <v>194</v>
      </c>
      <c r="B23" s="254" t="n">
        <v>494085.82</v>
      </c>
      <c r="C23" s="254" t="n">
        <v>43770.9</v>
      </c>
      <c r="D23" s="254" t="n">
        <v>44889.4</v>
      </c>
      <c r="E23" s="254" t="n">
        <v>48924.5</v>
      </c>
      <c r="F23" s="254" t="n">
        <v>137584.8</v>
      </c>
      <c r="G23" s="254" t="n">
        <v>50630.1</v>
      </c>
      <c r="H23" s="254" t="n">
        <v>38990.3</v>
      </c>
      <c r="I23" s="254" t="n">
        <v>22323.8</v>
      </c>
      <c r="J23" s="254" t="n">
        <v>111944.2</v>
      </c>
      <c r="K23" s="254" t="n">
        <v>486301.4</v>
      </c>
    </row>
    <row r="24" customFormat="false" ht="15" hidden="false" customHeight="false" outlineLevel="0" collapsed="false">
      <c r="A24" s="260"/>
      <c r="B24" s="257"/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15" hidden="false" customHeight="false" outlineLevel="0" collapsed="false">
      <c r="A25" s="258" t="s">
        <v>195</v>
      </c>
      <c r="B25" s="254" t="n">
        <v>248262.037</v>
      </c>
      <c r="C25" s="254" t="n">
        <v>25696.025</v>
      </c>
      <c r="D25" s="254" t="n">
        <v>31069.276</v>
      </c>
      <c r="E25" s="254" t="n">
        <v>27701.812</v>
      </c>
      <c r="F25" s="254" t="n">
        <v>84467.113</v>
      </c>
      <c r="G25" s="254" t="n">
        <v>31781.9</v>
      </c>
      <c r="H25" s="254" t="n">
        <v>25869.2</v>
      </c>
      <c r="I25" s="254" t="n">
        <v>22208.5</v>
      </c>
      <c r="J25" s="254" t="n">
        <v>79859.6</v>
      </c>
      <c r="K25" s="254" t="n">
        <v>314080.154</v>
      </c>
    </row>
    <row r="26" customFormat="false" ht="15" hidden="false" customHeight="false" outlineLevel="0" collapsed="false">
      <c r="A26" s="260"/>
      <c r="B26" s="257"/>
      <c r="C26" s="257"/>
      <c r="D26" s="257"/>
      <c r="E26" s="257"/>
      <c r="F26" s="257"/>
      <c r="G26" s="257"/>
      <c r="H26" s="257"/>
      <c r="I26" s="257"/>
      <c r="J26" s="257"/>
      <c r="K26" s="257"/>
    </row>
    <row r="27" customFormat="false" ht="15" hidden="false" customHeight="false" outlineLevel="0" collapsed="false">
      <c r="A27" s="258" t="s">
        <v>196</v>
      </c>
      <c r="B27" s="254" t="n">
        <v>41276.74</v>
      </c>
      <c r="C27" s="254" t="n">
        <v>-9354.73199999999</v>
      </c>
      <c r="D27" s="254" t="n">
        <v>-41227.9519999998</v>
      </c>
      <c r="E27" s="254" t="n">
        <v>-179.180999999793</v>
      </c>
      <c r="F27" s="254" t="n">
        <v>-50761.8649999996</v>
      </c>
      <c r="G27" s="254" t="n">
        <v>-9226.49999999972</v>
      </c>
      <c r="H27" s="254" t="n">
        <v>146559.7</v>
      </c>
      <c r="I27" s="254" t="n">
        <v>-34285.4</v>
      </c>
      <c r="J27" s="254" t="n">
        <v>103047.8</v>
      </c>
      <c r="K27" s="254" t="n">
        <v>107634.035000001</v>
      </c>
    </row>
    <row r="28" customFormat="false" ht="15" hidden="false" customHeight="false" outlineLevel="0" collapsed="false">
      <c r="A28" s="260" t="s">
        <v>197</v>
      </c>
      <c r="B28" s="257" t="n">
        <v>-146553.8</v>
      </c>
      <c r="C28" s="257" t="n">
        <v>-15865.232</v>
      </c>
      <c r="D28" s="257" t="n">
        <v>-47763.0519999999</v>
      </c>
      <c r="E28" s="257" t="n">
        <v>-12671.781</v>
      </c>
      <c r="F28" s="257" t="n">
        <v>-76300.0649999999</v>
      </c>
      <c r="G28" s="257" t="n">
        <v>-22978.6999999999</v>
      </c>
      <c r="H28" s="257" t="n">
        <v>145004.8</v>
      </c>
      <c r="I28" s="257" t="n">
        <v>-30789.8</v>
      </c>
      <c r="J28" s="257" t="n">
        <v>91236.3000000001</v>
      </c>
      <c r="K28" s="257" t="n">
        <v>-43959.6649999998</v>
      </c>
    </row>
    <row r="29" customFormat="false" ht="15" hidden="false" customHeight="false" outlineLevel="0" collapsed="false">
      <c r="A29" s="260" t="s">
        <v>198</v>
      </c>
      <c r="B29" s="257" t="n">
        <v>187830.54</v>
      </c>
      <c r="C29" s="257" t="n">
        <v>6510.50000000006</v>
      </c>
      <c r="D29" s="257" t="n">
        <v>6535.10000000006</v>
      </c>
      <c r="E29" s="257" t="n">
        <v>12492.6000000002</v>
      </c>
      <c r="F29" s="257" t="n">
        <v>25538.2000000003</v>
      </c>
      <c r="G29" s="257" t="n">
        <v>13752.2000000002</v>
      </c>
      <c r="H29" s="257" t="n">
        <v>1554.89999999983</v>
      </c>
      <c r="I29" s="257" t="n">
        <v>-3495.59999999994</v>
      </c>
      <c r="J29" s="257" t="n">
        <v>11811.5000000001</v>
      </c>
      <c r="K29" s="257" t="n">
        <v>151593.700000001</v>
      </c>
    </row>
    <row r="30" customFormat="false" ht="15" hidden="false" customHeight="false" outlineLevel="0" collapsed="false">
      <c r="A30" s="261"/>
      <c r="B30" s="257"/>
      <c r="C30" s="257"/>
      <c r="D30" s="257"/>
      <c r="E30" s="257"/>
      <c r="F30" s="257"/>
      <c r="G30" s="257"/>
      <c r="H30" s="257"/>
      <c r="I30" s="257"/>
      <c r="J30" s="257"/>
      <c r="K30" s="257"/>
    </row>
    <row r="31" customFormat="false" ht="15" hidden="false" customHeight="false" outlineLevel="0" collapsed="false">
      <c r="A31" s="262" t="s">
        <v>199</v>
      </c>
      <c r="B31" s="254" t="n">
        <v>11835979.501</v>
      </c>
      <c r="C31" s="254" t="n">
        <v>1141767.893</v>
      </c>
      <c r="D31" s="254" t="n">
        <v>961628.024</v>
      </c>
      <c r="E31" s="254" t="n">
        <v>1189572.731</v>
      </c>
      <c r="F31" s="254" t="n">
        <v>3292968.648</v>
      </c>
      <c r="G31" s="254" t="n">
        <v>1248884.1</v>
      </c>
      <c r="H31" s="254" t="n">
        <v>1185111.5</v>
      </c>
      <c r="I31" s="254" t="n">
        <v>1015397.6</v>
      </c>
      <c r="J31" s="254" t="n">
        <v>3449393.2</v>
      </c>
      <c r="K31" s="254" t="n">
        <v>13220515.289</v>
      </c>
    </row>
    <row r="32" customFormat="false" ht="15" hidden="false" customHeight="false" outlineLevel="0" collapsed="false">
      <c r="A32" s="263"/>
      <c r="B32" s="264"/>
      <c r="C32" s="264"/>
      <c r="D32" s="264"/>
      <c r="E32" s="264"/>
      <c r="F32" s="264"/>
      <c r="G32" s="264"/>
      <c r="H32" s="264"/>
      <c r="I32" s="264"/>
      <c r="J32" s="264"/>
      <c r="K32" s="264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236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5" width="53.56"/>
    <col collapsed="false" customWidth="true" hidden="false" outlineLevel="0" max="6" min="2" style="265" width="13.41"/>
    <col collapsed="false" customWidth="false" hidden="false" outlineLevel="0" max="257" min="7" style="265" width="11.42"/>
  </cols>
  <sheetData>
    <row r="1" customFormat="false" ht="15" hidden="false" customHeight="false" outlineLevel="0" collapsed="false">
      <c r="A1" s="246" t="s">
        <v>201</v>
      </c>
      <c r="B1" s="246"/>
      <c r="C1" s="246"/>
      <c r="D1" s="246"/>
      <c r="E1" s="246"/>
      <c r="F1" s="246"/>
    </row>
    <row r="2" customFormat="false" ht="15.75" hidden="false" customHeight="true" outlineLevel="0" collapsed="false">
      <c r="A2" s="247" t="s">
        <v>202</v>
      </c>
      <c r="B2" s="247"/>
      <c r="C2" s="247"/>
      <c r="D2" s="247"/>
      <c r="E2" s="247"/>
      <c r="F2" s="247"/>
    </row>
    <row r="3" customFormat="false" ht="15" hidden="false" customHeight="false" outlineLevel="0" collapsed="false">
      <c r="A3" s="247" t="s">
        <v>203</v>
      </c>
      <c r="B3" s="247"/>
      <c r="C3" s="247"/>
      <c r="D3" s="247"/>
      <c r="E3" s="247"/>
      <c r="F3" s="247"/>
    </row>
    <row r="4" customFormat="false" ht="15" hidden="false" customHeight="false" outlineLevel="0" collapsed="false">
      <c r="A4" s="248"/>
      <c r="B4" s="248"/>
      <c r="C4" s="248"/>
      <c r="D4" s="248"/>
      <c r="E4" s="248"/>
      <c r="F4" s="248"/>
    </row>
    <row r="5" customFormat="false" ht="15" hidden="false" customHeight="false" outlineLevel="0" collapsed="false">
      <c r="A5" s="249"/>
      <c r="B5" s="266"/>
      <c r="C5" s="266"/>
      <c r="D5" s="266"/>
      <c r="E5" s="266"/>
      <c r="F5" s="266"/>
      <c r="G5" s="267"/>
    </row>
    <row r="6" customFormat="false" ht="15" hidden="false" customHeight="false" outlineLevel="0" collapsed="false">
      <c r="A6" s="249"/>
      <c r="B6" s="268" t="s">
        <v>204</v>
      </c>
      <c r="C6" s="268" t="s">
        <v>205</v>
      </c>
      <c r="D6" s="268" t="s">
        <v>206</v>
      </c>
      <c r="E6" s="268" t="s">
        <v>207</v>
      </c>
      <c r="F6" s="268" t="s">
        <v>208</v>
      </c>
    </row>
    <row r="7" customFormat="false" ht="15" hidden="false" customHeight="false" outlineLevel="0" collapsed="false">
      <c r="A7" s="269" t="s">
        <v>181</v>
      </c>
      <c r="B7" s="270" t="n">
        <v>0.037557173655794</v>
      </c>
      <c r="C7" s="270" t="n">
        <v>0.0226168190256395</v>
      </c>
      <c r="D7" s="270" t="n">
        <v>0.149317394890873</v>
      </c>
      <c r="E7" s="270" t="n">
        <v>0.457432049465556</v>
      </c>
      <c r="F7" s="270" t="n">
        <v>0.325798261633874</v>
      </c>
    </row>
    <row r="8" customFormat="false" ht="15" hidden="false" customHeight="false" outlineLevel="0" collapsed="false">
      <c r="A8" s="255" t="s">
        <v>182</v>
      </c>
      <c r="B8" s="270" t="n">
        <v>-0.556527397604472</v>
      </c>
      <c r="C8" s="270" t="n">
        <v>-0.621672596071012</v>
      </c>
      <c r="D8" s="270" t="n">
        <v>-0.0375395760474639</v>
      </c>
      <c r="E8" s="270" t="n">
        <v>0.84161958837916</v>
      </c>
      <c r="F8" s="270" t="n">
        <v>-3.33000326372371</v>
      </c>
    </row>
    <row r="9" customFormat="false" ht="15" hidden="false" customHeight="false" outlineLevel="0" collapsed="false">
      <c r="A9" s="256" t="s">
        <v>183</v>
      </c>
      <c r="B9" s="271" t="n">
        <v>-0.0527168918706333</v>
      </c>
      <c r="C9" s="271" t="n">
        <v>-0.0373958854993189</v>
      </c>
      <c r="D9" s="271" t="n">
        <v>0.22497235198979</v>
      </c>
      <c r="E9" s="271" t="n">
        <v>0.456920697111756</v>
      </c>
      <c r="F9" s="271" t="n">
        <v>0.18420026276625</v>
      </c>
    </row>
    <row r="10" customFormat="false" ht="15" hidden="false" customHeight="false" outlineLevel="0" collapsed="false">
      <c r="A10" s="256" t="s">
        <v>184</v>
      </c>
      <c r="B10" s="271" t="n">
        <v>-0.0187089143567005</v>
      </c>
      <c r="C10" s="271" t="n">
        <v>-0.0806636010099049</v>
      </c>
      <c r="D10" s="271" t="n">
        <v>-0.174588828224536</v>
      </c>
      <c r="E10" s="271" t="n">
        <v>-0.148589666753745</v>
      </c>
      <c r="F10" s="271" t="n">
        <v>-0.287198523594988</v>
      </c>
    </row>
    <row r="11" customFormat="false" ht="15" hidden="false" customHeight="false" outlineLevel="0" collapsed="false">
      <c r="A11" s="258" t="s">
        <v>185</v>
      </c>
      <c r="B11" s="270" t="n">
        <v>0.0565111731350108</v>
      </c>
      <c r="C11" s="270" t="n">
        <v>0.0396121682345048</v>
      </c>
      <c r="D11" s="270" t="n">
        <v>0.137060912602919</v>
      </c>
      <c r="E11" s="270" t="n">
        <v>0.239778212416638</v>
      </c>
      <c r="F11" s="270" t="n">
        <v>0.474593169932819</v>
      </c>
    </row>
    <row r="12" customFormat="false" ht="15" hidden="false" customHeight="false" outlineLevel="0" collapsed="false">
      <c r="A12" s="258" t="s">
        <v>186</v>
      </c>
      <c r="B12" s="270" t="n">
        <v>0.0964297882526368</v>
      </c>
      <c r="C12" s="270" t="n">
        <v>0.129994872401688</v>
      </c>
      <c r="D12" s="270" t="n">
        <v>0.125375874325218</v>
      </c>
      <c r="E12" s="270" t="n">
        <v>0.25922467173143</v>
      </c>
      <c r="F12" s="270" t="n">
        <v>0.328121209677952</v>
      </c>
    </row>
    <row r="13" customFormat="false" ht="15" hidden="false" customHeight="false" outlineLevel="0" collapsed="false">
      <c r="A13" s="259"/>
      <c r="B13" s="272"/>
      <c r="C13" s="272"/>
      <c r="D13" s="272"/>
      <c r="E13" s="272"/>
      <c r="F13" s="272"/>
    </row>
    <row r="14" customFormat="false" ht="15" hidden="false" customHeight="false" outlineLevel="0" collapsed="false">
      <c r="A14" s="258" t="s">
        <v>187</v>
      </c>
      <c r="B14" s="270" t="n">
        <v>0.0628210044735933</v>
      </c>
      <c r="C14" s="270" t="n">
        <v>0.068645122555725</v>
      </c>
      <c r="D14" s="270" t="n">
        <v>0.131902121393543</v>
      </c>
      <c r="E14" s="270" t="n">
        <v>0.0874550908590688</v>
      </c>
      <c r="F14" s="270" t="n">
        <v>0.0345446960270852</v>
      </c>
    </row>
    <row r="15" customFormat="false" ht="15" hidden="false" customHeight="false" outlineLevel="0" collapsed="false">
      <c r="A15" s="260" t="s">
        <v>188</v>
      </c>
      <c r="B15" s="271" t="n">
        <v>0.0672131464122003</v>
      </c>
      <c r="C15" s="271" t="n">
        <v>0.0767187842251462</v>
      </c>
      <c r="D15" s="271" t="n">
        <v>0.136408180320801</v>
      </c>
      <c r="E15" s="271" t="n">
        <v>0.10989872901814</v>
      </c>
      <c r="F15" s="271" t="n">
        <v>0.0577543294066774</v>
      </c>
    </row>
    <row r="16" customFormat="false" ht="15" hidden="false" customHeight="false" outlineLevel="0" collapsed="false">
      <c r="A16" s="260" t="s">
        <v>189</v>
      </c>
      <c r="B16" s="271" t="n">
        <v>-0.124715719098009</v>
      </c>
      <c r="C16" s="271" t="n">
        <v>-0.0617961829074662</v>
      </c>
      <c r="D16" s="271" t="n">
        <v>-0.340346550672314</v>
      </c>
      <c r="E16" s="271" t="n">
        <v>-0.210640060720887</v>
      </c>
      <c r="F16" s="271" t="n">
        <v>-0.18881837692738</v>
      </c>
    </row>
    <row r="17" customFormat="false" ht="15" hidden="false" customHeight="false" outlineLevel="0" collapsed="false">
      <c r="A17" s="260" t="s">
        <v>190</v>
      </c>
      <c r="B17" s="271" t="n">
        <v>-0.0746601534464744</v>
      </c>
      <c r="C17" s="271" t="n">
        <v>-0.0979024127771631</v>
      </c>
      <c r="D17" s="271" t="n">
        <v>-0.134242105849879</v>
      </c>
      <c r="E17" s="271" t="n">
        <v>-0.156748505002498</v>
      </c>
      <c r="F17" s="271" t="n">
        <v>-0.100315116217901</v>
      </c>
    </row>
    <row r="18" customFormat="false" ht="15" hidden="false" customHeight="false" outlineLevel="0" collapsed="false">
      <c r="A18" s="260"/>
      <c r="B18" s="272"/>
      <c r="C18" s="272"/>
      <c r="D18" s="272"/>
      <c r="E18" s="272"/>
      <c r="F18" s="272"/>
    </row>
    <row r="19" customFormat="false" ht="15" hidden="false" customHeight="false" outlineLevel="0" collapsed="false">
      <c r="A19" s="258" t="s">
        <v>191</v>
      </c>
      <c r="B19" s="270" t="n">
        <v>0.028033382214036</v>
      </c>
      <c r="C19" s="270" t="n">
        <v>-0.00102385586107234</v>
      </c>
      <c r="D19" s="270" t="n">
        <v>0.00151714484998289</v>
      </c>
      <c r="E19" s="270" t="n">
        <v>0.0810357623528688</v>
      </c>
      <c r="F19" s="270" t="n">
        <v>-0.0143222724143113</v>
      </c>
    </row>
    <row r="20" customFormat="false" ht="15" hidden="false" customHeight="false" outlineLevel="0" collapsed="false">
      <c r="A20" s="260" t="s">
        <v>192</v>
      </c>
      <c r="B20" s="271" t="n">
        <v>0.0384058116807167</v>
      </c>
      <c r="C20" s="271" t="n">
        <v>0.00362577743255765</v>
      </c>
      <c r="D20" s="271" t="n">
        <v>0.0509016569395961</v>
      </c>
      <c r="E20" s="271" t="n">
        <v>0.0496571079498531</v>
      </c>
      <c r="F20" s="271" t="n">
        <v>0.0787739380334256</v>
      </c>
    </row>
    <row r="21" customFormat="false" ht="15" hidden="false" customHeight="false" outlineLevel="0" collapsed="false">
      <c r="A21" s="260" t="s">
        <v>193</v>
      </c>
      <c r="B21" s="271" t="n">
        <v>0.0228327483492365</v>
      </c>
      <c r="C21" s="271" t="n">
        <v>-0.00339063088344516</v>
      </c>
      <c r="D21" s="271" t="n">
        <v>-0.0237977357884154</v>
      </c>
      <c r="E21" s="271" t="n">
        <v>0.0983515279746394</v>
      </c>
      <c r="F21" s="271" t="n">
        <v>-0.0634182009735369</v>
      </c>
    </row>
    <row r="22" customFormat="false" ht="15" hidden="false" customHeight="false" outlineLevel="0" collapsed="false">
      <c r="A22" s="260"/>
      <c r="B22" s="272"/>
      <c r="C22" s="272"/>
      <c r="D22" s="272"/>
      <c r="E22" s="272"/>
      <c r="F22" s="272"/>
    </row>
    <row r="23" customFormat="false" ht="15" hidden="false" customHeight="false" outlineLevel="0" collapsed="false">
      <c r="A23" s="258" t="s">
        <v>194</v>
      </c>
      <c r="B23" s="270" t="n">
        <v>0.122352166075517</v>
      </c>
      <c r="C23" s="270" t="n">
        <v>0.0519452443879092</v>
      </c>
      <c r="D23" s="270" t="n">
        <v>0.0786351642179668</v>
      </c>
      <c r="E23" s="270" t="n">
        <v>0.108277737531827</v>
      </c>
      <c r="F23" s="270" t="n">
        <v>0.0178988717750193</v>
      </c>
    </row>
    <row r="24" customFormat="false" ht="15" hidden="false" customHeight="false" outlineLevel="0" collapsed="false">
      <c r="A24" s="260"/>
      <c r="B24" s="272"/>
      <c r="C24" s="272"/>
      <c r="D24" s="272"/>
      <c r="E24" s="272"/>
      <c r="F24" s="272"/>
    </row>
    <row r="25" customFormat="false" ht="15" hidden="false" customHeight="false" outlineLevel="0" collapsed="false">
      <c r="A25" s="258" t="s">
        <v>195</v>
      </c>
      <c r="B25" s="270" t="n">
        <v>-0.165466794506963</v>
      </c>
      <c r="C25" s="270" t="n">
        <v>-0.292001024771519</v>
      </c>
      <c r="D25" s="270" t="n">
        <v>-0.190874062411955</v>
      </c>
      <c r="E25" s="270" t="n">
        <v>0.0675208000738263</v>
      </c>
      <c r="F25" s="270" t="n">
        <v>0.062932667337702</v>
      </c>
    </row>
    <row r="26" customFormat="false" ht="15" hidden="false" customHeight="false" outlineLevel="0" collapsed="false">
      <c r="A26" s="260"/>
      <c r="B26" s="272"/>
      <c r="C26" s="272"/>
      <c r="D26" s="272"/>
      <c r="E26" s="272"/>
      <c r="F26" s="272"/>
    </row>
    <row r="27" customFormat="false" ht="15" hidden="false" customHeight="false" outlineLevel="0" collapsed="false">
      <c r="A27" s="258" t="s">
        <v>196</v>
      </c>
      <c r="B27" s="270" t="n">
        <v>-1.73807841641605</v>
      </c>
      <c r="C27" s="270" t="n">
        <v>-1.01542579776195</v>
      </c>
      <c r="D27" s="270" t="n">
        <v>1.64139476040165</v>
      </c>
      <c r="E27" s="270" t="n">
        <v>-1.71849279161206</v>
      </c>
      <c r="F27" s="270" t="n">
        <v>10.5226555517046</v>
      </c>
    </row>
    <row r="28" customFormat="false" ht="15" hidden="false" customHeight="false" outlineLevel="0" collapsed="false">
      <c r="A28" s="260" t="s">
        <v>197</v>
      </c>
      <c r="B28" s="271" t="n">
        <v>-0.649828063522379</v>
      </c>
      <c r="C28" s="271" t="n">
        <v>-0.863370103018194</v>
      </c>
      <c r="D28" s="271" t="n">
        <v>0.0677857766354868</v>
      </c>
      <c r="E28" s="271" t="n">
        <v>-0.611975434923132</v>
      </c>
      <c r="F28" s="271" t="n">
        <v>0.786995273926894</v>
      </c>
    </row>
    <row r="29" customFormat="false" ht="15" hidden="false" customHeight="false" outlineLevel="0" collapsed="false">
      <c r="A29" s="260" t="s">
        <v>198</v>
      </c>
      <c r="B29" s="271" t="n">
        <v>0.008549835702784</v>
      </c>
      <c r="C29" s="271" t="n">
        <v>0.833486220967304</v>
      </c>
      <c r="D29" s="271" t="n">
        <v>0.272168346499592</v>
      </c>
      <c r="E29" s="271" t="n">
        <v>0.358142778323801</v>
      </c>
      <c r="F29" s="271" t="n">
        <v>-0.226016141382407</v>
      </c>
    </row>
    <row r="30" customFormat="false" ht="15" hidden="false" customHeight="false" outlineLevel="0" collapsed="false">
      <c r="A30" s="261"/>
      <c r="B30" s="272"/>
      <c r="C30" s="272"/>
      <c r="D30" s="272"/>
      <c r="E30" s="272"/>
      <c r="F30" s="272"/>
    </row>
    <row r="31" customFormat="false" ht="15" hidden="false" customHeight="false" outlineLevel="0" collapsed="false">
      <c r="A31" s="262" t="s">
        <v>199</v>
      </c>
      <c r="B31" s="270" t="n">
        <v>0.0342503815020221</v>
      </c>
      <c r="C31" s="270" t="n">
        <v>0.0246131584478955</v>
      </c>
      <c r="D31" s="270" t="n">
        <v>0.110896182636043</v>
      </c>
      <c r="E31" s="270" t="n">
        <v>0.190927842483799</v>
      </c>
      <c r="F31" s="270" t="n">
        <v>0.142929090460531</v>
      </c>
    </row>
    <row r="32" customFormat="false" ht="15" hidden="false" customHeight="false" outlineLevel="0" collapsed="false">
      <c r="A32" s="263"/>
      <c r="B32" s="273"/>
      <c r="C32" s="273"/>
      <c r="D32" s="273"/>
      <c r="E32" s="273"/>
      <c r="F32" s="273"/>
    </row>
    <row r="33" customFormat="false" ht="15" hidden="false" customHeight="false" outlineLevel="0" collapsed="false">
      <c r="A33" s="248" t="s">
        <v>209</v>
      </c>
      <c r="B33" s="248"/>
      <c r="C33" s="248"/>
      <c r="D33" s="248"/>
      <c r="E33" s="248"/>
      <c r="F33" s="248"/>
    </row>
    <row r="34" customFormat="false" ht="15" hidden="false" customHeight="false" outlineLevel="0" collapsed="false">
      <c r="A34" s="248" t="s">
        <v>210</v>
      </c>
      <c r="B34" s="248"/>
      <c r="C34" s="248"/>
      <c r="D34" s="248"/>
      <c r="E34" s="248"/>
      <c r="F34" s="248"/>
    </row>
    <row r="35" customFormat="false" ht="15" hidden="false" customHeight="false" outlineLevel="0" collapsed="false">
      <c r="A35" s="274"/>
      <c r="B35" s="275"/>
      <c r="C35" s="275"/>
      <c r="D35" s="275"/>
      <c r="E35" s="275"/>
      <c r="F35" s="27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1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5" width="54.28"/>
    <col collapsed="false" customWidth="true" hidden="false" outlineLevel="0" max="6" min="2" style="265" width="13.41"/>
    <col collapsed="false" customWidth="false" hidden="false" outlineLevel="0" max="257" min="7" style="265" width="11.42"/>
  </cols>
  <sheetData>
    <row r="1" customFormat="false" ht="15" hidden="false" customHeight="false" outlineLevel="0" collapsed="false">
      <c r="A1" s="246" t="s">
        <v>211</v>
      </c>
      <c r="B1" s="246"/>
      <c r="C1" s="246"/>
      <c r="D1" s="246"/>
      <c r="E1" s="246"/>
      <c r="F1" s="246"/>
    </row>
    <row r="2" customFormat="false" ht="15.75" hidden="false" customHeight="true" outlineLevel="0" collapsed="false">
      <c r="A2" s="247" t="s">
        <v>202</v>
      </c>
      <c r="B2" s="247"/>
      <c r="C2" s="247"/>
      <c r="D2" s="247"/>
      <c r="E2" s="247"/>
      <c r="F2" s="247"/>
    </row>
    <row r="3" customFormat="false" ht="15" hidden="false" customHeight="false" outlineLevel="0" collapsed="false">
      <c r="A3" s="247" t="s">
        <v>212</v>
      </c>
      <c r="B3" s="247"/>
      <c r="C3" s="247"/>
      <c r="D3" s="247"/>
      <c r="E3" s="247"/>
      <c r="F3" s="247"/>
    </row>
    <row r="4" customFormat="false" ht="15" hidden="false" customHeight="false" outlineLevel="0" collapsed="false">
      <c r="A4" s="248"/>
      <c r="B4" s="248"/>
      <c r="C4" s="248"/>
      <c r="D4" s="248"/>
      <c r="E4" s="248"/>
      <c r="F4" s="248"/>
    </row>
    <row r="5" customFormat="false" ht="15" hidden="false" customHeight="false" outlineLevel="0" collapsed="false">
      <c r="A5" s="249"/>
      <c r="B5" s="266"/>
      <c r="C5" s="266"/>
      <c r="D5" s="266"/>
      <c r="E5" s="266"/>
      <c r="F5" s="266"/>
    </row>
    <row r="6" customFormat="false" ht="15" hidden="false" customHeight="false" outlineLevel="0" collapsed="false">
      <c r="A6" s="249"/>
      <c r="B6" s="268" t="s">
        <v>204</v>
      </c>
      <c r="C6" s="268" t="s">
        <v>205</v>
      </c>
      <c r="D6" s="268" t="s">
        <v>206</v>
      </c>
      <c r="E6" s="268" t="s">
        <v>207</v>
      </c>
      <c r="F6" s="268" t="s">
        <v>208</v>
      </c>
    </row>
    <row r="7" customFormat="false" ht="15" hidden="false" customHeight="false" outlineLevel="0" collapsed="false">
      <c r="A7" s="269" t="s">
        <v>181</v>
      </c>
      <c r="B7" s="270" t="n">
        <v>0.0393549133565332</v>
      </c>
      <c r="C7" s="270" t="n">
        <v>0.0861534799124499</v>
      </c>
      <c r="D7" s="270" t="n">
        <v>0.0841575626558562</v>
      </c>
      <c r="E7" s="270" t="n">
        <v>0.309330773210218</v>
      </c>
      <c r="F7" s="270" t="n">
        <v>0.193279371024751</v>
      </c>
    </row>
    <row r="8" customFormat="false" ht="15" hidden="false" customHeight="false" outlineLevel="0" collapsed="false">
      <c r="A8" s="255" t="s">
        <v>182</v>
      </c>
      <c r="B8" s="270" t="n">
        <v>-0.0325984613979677</v>
      </c>
      <c r="C8" s="270" t="n">
        <v>-0.545705720724705</v>
      </c>
      <c r="D8" s="270" t="n">
        <v>0.123170835166526</v>
      </c>
      <c r="E8" s="270" t="n">
        <v>0.163345161297581</v>
      </c>
      <c r="F8" s="270" t="n">
        <v>0.285290131026916</v>
      </c>
    </row>
    <row r="9" customFormat="false" ht="15" hidden="false" customHeight="false" outlineLevel="0" collapsed="false">
      <c r="A9" s="256" t="s">
        <v>183</v>
      </c>
      <c r="B9" s="271" t="n">
        <v>-0.931898908849309</v>
      </c>
      <c r="C9" s="271" t="n">
        <v>21.9234521575985</v>
      </c>
      <c r="D9" s="271" t="n">
        <v>0.91728732546529</v>
      </c>
      <c r="E9" s="271" t="n">
        <v>0.0330319562192112</v>
      </c>
      <c r="F9" s="271" t="n">
        <v>0.473478900477694</v>
      </c>
    </row>
    <row r="10" customFormat="false" ht="15" hidden="false" customHeight="false" outlineLevel="0" collapsed="false">
      <c r="A10" s="256" t="s">
        <v>184</v>
      </c>
      <c r="B10" s="271" t="n">
        <v>0.0732168188979909</v>
      </c>
      <c r="C10" s="271" t="n">
        <v>-0.718045362970313</v>
      </c>
      <c r="D10" s="271" t="n">
        <v>0.0112545514730222</v>
      </c>
      <c r="E10" s="271" t="n">
        <v>0.122384944689399</v>
      </c>
      <c r="F10" s="271" t="n">
        <v>0.0989996550534668</v>
      </c>
    </row>
    <row r="11" customFormat="false" ht="15" hidden="false" customHeight="false" outlineLevel="0" collapsed="false">
      <c r="A11" s="258" t="s">
        <v>185</v>
      </c>
      <c r="B11" s="270" t="n">
        <v>0.0222236607814861</v>
      </c>
      <c r="C11" s="270" t="n">
        <v>0.128004159796619</v>
      </c>
      <c r="D11" s="270" t="n">
        <v>-0.0239805168869093</v>
      </c>
      <c r="E11" s="270" t="n">
        <v>0.396082554174401</v>
      </c>
      <c r="F11" s="270" t="n">
        <v>0.0147881468464643</v>
      </c>
    </row>
    <row r="12" customFormat="false" ht="15" hidden="false" customHeight="false" outlineLevel="0" collapsed="false">
      <c r="A12" s="258" t="s">
        <v>186</v>
      </c>
      <c r="B12" s="270" t="n">
        <v>0.0517496129621131</v>
      </c>
      <c r="C12" s="270" t="n">
        <v>0.0977145853234924</v>
      </c>
      <c r="D12" s="270" t="n">
        <v>0.139311027036055</v>
      </c>
      <c r="E12" s="270" t="n">
        <v>0.205495794419185</v>
      </c>
      <c r="F12" s="270" t="n">
        <v>0.294522323878923</v>
      </c>
    </row>
    <row r="13" customFormat="false" ht="15" hidden="false" customHeight="false" outlineLevel="0" collapsed="false">
      <c r="A13" s="259"/>
      <c r="B13" s="272"/>
      <c r="C13" s="272"/>
      <c r="D13" s="272"/>
      <c r="E13" s="272"/>
      <c r="F13" s="272"/>
    </row>
    <row r="14" customFormat="false" ht="15" hidden="false" customHeight="false" outlineLevel="0" collapsed="false">
      <c r="A14" s="258" t="s">
        <v>187</v>
      </c>
      <c r="B14" s="270" t="n">
        <v>0.045094654358931</v>
      </c>
      <c r="C14" s="270" t="n">
        <v>0.0542539269315872</v>
      </c>
      <c r="D14" s="270" t="n">
        <v>0.0670257055942063</v>
      </c>
      <c r="E14" s="270" t="n">
        <v>0.146915862691393</v>
      </c>
      <c r="F14" s="270" t="n">
        <v>0.0992516625201982</v>
      </c>
    </row>
    <row r="15" customFormat="false" ht="15" hidden="false" customHeight="false" outlineLevel="0" collapsed="false">
      <c r="A15" s="260" t="s">
        <v>188</v>
      </c>
      <c r="B15" s="271" t="n">
        <v>0.0581200812690683</v>
      </c>
      <c r="C15" s="271" t="n">
        <v>0.0698137557248704</v>
      </c>
      <c r="D15" s="271" t="n">
        <v>0.0902995879245852</v>
      </c>
      <c r="E15" s="271" t="n">
        <v>0.132527964551564</v>
      </c>
      <c r="F15" s="271" t="n">
        <v>0.0768711314407968</v>
      </c>
    </row>
    <row r="16" customFormat="false" ht="15" hidden="false" customHeight="false" outlineLevel="0" collapsed="false">
      <c r="A16" s="260" t="s">
        <v>189</v>
      </c>
      <c r="B16" s="271" t="n">
        <v>-0.0653221228891727</v>
      </c>
      <c r="C16" s="271" t="n">
        <v>0.00934420715767614</v>
      </c>
      <c r="D16" s="271" t="n">
        <v>-0.237065821363623</v>
      </c>
      <c r="E16" s="271" t="n">
        <v>-0.243182948335783</v>
      </c>
      <c r="F16" s="271" t="n">
        <v>-0.266543535043333</v>
      </c>
    </row>
    <row r="17" customFormat="false" ht="15" hidden="false" customHeight="false" outlineLevel="0" collapsed="false">
      <c r="A17" s="260" t="s">
        <v>190</v>
      </c>
      <c r="B17" s="271" t="n">
        <v>-0.0930788351648053</v>
      </c>
      <c r="C17" s="271" t="n">
        <v>-0.116254012080062</v>
      </c>
      <c r="D17" s="271" t="n">
        <v>-0.137907309750593</v>
      </c>
      <c r="E17" s="271" t="n">
        <v>-0.0913790367883225</v>
      </c>
      <c r="F17" s="271" t="n">
        <v>-0.00708352837653048</v>
      </c>
    </row>
    <row r="18" customFormat="false" ht="15" hidden="false" customHeight="false" outlineLevel="0" collapsed="false">
      <c r="A18" s="260"/>
      <c r="B18" s="272"/>
      <c r="C18" s="272"/>
      <c r="D18" s="272"/>
      <c r="E18" s="272"/>
      <c r="F18" s="272"/>
    </row>
    <row r="19" customFormat="false" ht="15" hidden="false" customHeight="false" outlineLevel="0" collapsed="false">
      <c r="A19" s="258" t="s">
        <v>191</v>
      </c>
      <c r="B19" s="270" t="n">
        <v>0.0493520156488547</v>
      </c>
      <c r="C19" s="270" t="n">
        <v>-0.0076493516173396</v>
      </c>
      <c r="D19" s="270" t="n">
        <v>-0.0347676828073937</v>
      </c>
      <c r="E19" s="270" t="n">
        <v>0.212855670472742</v>
      </c>
      <c r="F19" s="270" t="n">
        <v>-0.0226602549990251</v>
      </c>
    </row>
    <row r="20" customFormat="false" ht="15" hidden="false" customHeight="false" outlineLevel="0" collapsed="false">
      <c r="A20" s="260" t="s">
        <v>192</v>
      </c>
      <c r="B20" s="271" t="n">
        <v>0.0373142317126654</v>
      </c>
      <c r="C20" s="271" t="n">
        <v>-0.00139817615687976</v>
      </c>
      <c r="D20" s="271" t="n">
        <v>0.0544474249761644</v>
      </c>
      <c r="E20" s="271" t="n">
        <v>0.0560094086701402</v>
      </c>
      <c r="F20" s="271" t="n">
        <v>0.0492146178871524</v>
      </c>
    </row>
    <row r="21" customFormat="false" ht="15" hidden="false" customHeight="false" outlineLevel="0" collapsed="false">
      <c r="A21" s="260" t="s">
        <v>193</v>
      </c>
      <c r="B21" s="271" t="n">
        <v>0.055364087646631</v>
      </c>
      <c r="C21" s="271" t="n">
        <v>-0.0107180015143343</v>
      </c>
      <c r="D21" s="271" t="n">
        <v>-0.0789752185160184</v>
      </c>
      <c r="E21" s="271" t="n">
        <v>0.301834295259242</v>
      </c>
      <c r="F21" s="271" t="n">
        <v>-0.0557353184298022</v>
      </c>
    </row>
    <row r="22" customFormat="false" ht="15" hidden="false" customHeight="false" outlineLevel="0" collapsed="false">
      <c r="A22" s="260"/>
      <c r="B22" s="272"/>
      <c r="C22" s="272"/>
      <c r="D22" s="272"/>
      <c r="E22" s="272"/>
      <c r="F22" s="272"/>
    </row>
    <row r="23" customFormat="false" ht="15" hidden="false" customHeight="false" outlineLevel="0" collapsed="false">
      <c r="A23" s="258" t="s">
        <v>194</v>
      </c>
      <c r="B23" s="270" t="n">
        <v>0.0450674466125238</v>
      </c>
      <c r="C23" s="270" t="n">
        <v>0.0843259141702177</v>
      </c>
      <c r="D23" s="270" t="n">
        <v>0.0146929778915159</v>
      </c>
      <c r="E23" s="270" t="n">
        <v>0.180723125706494</v>
      </c>
      <c r="F23" s="270" t="n">
        <v>-0.0420667142151753</v>
      </c>
    </row>
    <row r="24" customFormat="false" ht="15" hidden="false" customHeight="false" outlineLevel="0" collapsed="false">
      <c r="A24" s="260"/>
      <c r="B24" s="272"/>
      <c r="C24" s="272"/>
      <c r="D24" s="272"/>
      <c r="E24" s="272"/>
      <c r="F24" s="272"/>
    </row>
    <row r="25" customFormat="false" ht="15" hidden="false" customHeight="false" outlineLevel="0" collapsed="false">
      <c r="A25" s="258" t="s">
        <v>195</v>
      </c>
      <c r="B25" s="270" t="n">
        <v>-0.236713907059796</v>
      </c>
      <c r="C25" s="270" t="n">
        <v>0.00832711557916754</v>
      </c>
      <c r="D25" s="270" t="n">
        <v>-0.450628880662893</v>
      </c>
      <c r="E25" s="270" t="n">
        <v>0.0924255850655325</v>
      </c>
      <c r="F25" s="270" t="n">
        <v>0.194598996002861</v>
      </c>
    </row>
    <row r="26" customFormat="false" ht="15" hidden="false" customHeight="false" outlineLevel="0" collapsed="false">
      <c r="A26" s="260"/>
      <c r="B26" s="272"/>
      <c r="C26" s="272"/>
      <c r="D26" s="272"/>
      <c r="E26" s="272"/>
      <c r="F26" s="272"/>
    </row>
    <row r="27" customFormat="false" ht="15" hidden="false" customHeight="false" outlineLevel="0" collapsed="false">
      <c r="A27" s="258" t="s">
        <v>196</v>
      </c>
      <c r="B27" s="270" t="n">
        <v>-1.60462876546397</v>
      </c>
      <c r="C27" s="270" t="n">
        <v>-0.683137100349771</v>
      </c>
      <c r="D27" s="270" t="n">
        <v>2.21366595770974</v>
      </c>
      <c r="E27" s="270" t="n">
        <v>-0.703932260614424</v>
      </c>
      <c r="F27" s="270" t="n">
        <v>2.90577513100615</v>
      </c>
    </row>
    <row r="28" customFormat="false" ht="15" hidden="false" customHeight="false" outlineLevel="0" collapsed="false">
      <c r="A28" s="260" t="s">
        <v>197</v>
      </c>
      <c r="B28" s="271" t="n">
        <v>-5.35763976657032</v>
      </c>
      <c r="C28" s="271" t="n">
        <v>-0.505626648777068</v>
      </c>
      <c r="D28" s="271" t="n">
        <v>0.81106718705506</v>
      </c>
      <c r="E28" s="271" t="n">
        <v>-2.94495128157388</v>
      </c>
      <c r="F28" s="271" t="n">
        <v>0.518396242316639</v>
      </c>
    </row>
    <row r="29" customFormat="false" ht="15" hidden="false" customHeight="false" outlineLevel="0" collapsed="false">
      <c r="A29" s="260" t="s">
        <v>198</v>
      </c>
      <c r="B29" s="271" t="n">
        <v>0.0125590183886379</v>
      </c>
      <c r="C29" s="271" t="n">
        <v>0.353955522297313</v>
      </c>
      <c r="D29" s="271" t="n">
        <v>0.678731312349739</v>
      </c>
      <c r="E29" s="271" t="n">
        <v>0.142925927907388</v>
      </c>
      <c r="F29" s="271" t="n">
        <v>0.162750294358047</v>
      </c>
    </row>
    <row r="30" customFormat="false" ht="15" hidden="false" customHeight="false" outlineLevel="0" collapsed="false">
      <c r="A30" s="261"/>
      <c r="B30" s="272"/>
      <c r="C30" s="272"/>
      <c r="D30" s="272"/>
      <c r="E30" s="272"/>
      <c r="F30" s="272"/>
    </row>
    <row r="31" customFormat="false" ht="15" hidden="false" customHeight="false" outlineLevel="0" collapsed="false">
      <c r="A31" s="262" t="s">
        <v>199</v>
      </c>
      <c r="B31" s="270" t="n">
        <v>0.00114522726417476</v>
      </c>
      <c r="C31" s="270" t="n">
        <v>0.0484041154714108</v>
      </c>
      <c r="D31" s="270" t="n">
        <v>0.0637040425950621</v>
      </c>
      <c r="E31" s="270" t="n">
        <v>0.188715995012309</v>
      </c>
      <c r="F31" s="270" t="n">
        <v>0.123734613181999</v>
      </c>
    </row>
    <row r="32" customFormat="false" ht="15" hidden="false" customHeight="false" outlineLevel="0" collapsed="false">
      <c r="A32" s="263"/>
      <c r="B32" s="273"/>
      <c r="C32" s="273"/>
      <c r="D32" s="273"/>
      <c r="E32" s="273"/>
      <c r="F32" s="273"/>
    </row>
    <row r="33" customFormat="false" ht="15" hidden="false" customHeight="false" outlineLevel="0" collapsed="false">
      <c r="A33" s="248" t="s">
        <v>209</v>
      </c>
      <c r="B33" s="248"/>
      <c r="C33" s="248"/>
      <c r="D33" s="248"/>
      <c r="E33" s="248"/>
      <c r="F33" s="248"/>
    </row>
    <row r="34" customFormat="false" ht="15" hidden="false" customHeight="false" outlineLevel="0" collapsed="false">
      <c r="A34" s="248" t="s">
        <v>210</v>
      </c>
      <c r="B34" s="248"/>
      <c r="C34" s="248"/>
      <c r="D34" s="248"/>
      <c r="E34" s="248"/>
      <c r="F34" s="248"/>
    </row>
    <row r="35" customFormat="false" ht="15" hidden="false" customHeight="false" outlineLevel="0" collapsed="false">
      <c r="A35" s="274"/>
      <c r="B35" s="275"/>
      <c r="C35" s="275"/>
      <c r="D35" s="275"/>
      <c r="E35" s="275"/>
      <c r="F35" s="27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5" width="54.28"/>
    <col collapsed="false" customWidth="true" hidden="false" outlineLevel="0" max="6" min="2" style="265" width="13.41"/>
    <col collapsed="false" customWidth="false" hidden="false" outlineLevel="0" max="257" min="7" style="265" width="11.42"/>
  </cols>
  <sheetData>
    <row r="1" customFormat="false" ht="15.75" hidden="false" customHeight="true" outlineLevel="0" collapsed="false">
      <c r="A1" s="246" t="s">
        <v>213</v>
      </c>
      <c r="B1" s="246"/>
      <c r="C1" s="246"/>
      <c r="D1" s="246"/>
      <c r="E1" s="246"/>
      <c r="F1" s="246"/>
      <c r="G1" s="246"/>
      <c r="H1" s="267"/>
    </row>
    <row r="2" customFormat="false" ht="15" hidden="false" customHeight="true" outlineLevel="0" collapsed="false">
      <c r="A2" s="247" t="s">
        <v>202</v>
      </c>
      <c r="B2" s="247"/>
      <c r="C2" s="247"/>
      <c r="D2" s="247"/>
      <c r="E2" s="247"/>
      <c r="F2" s="247"/>
      <c r="G2" s="247"/>
      <c r="H2" s="267"/>
    </row>
    <row r="3" customFormat="false" ht="15" hidden="false" customHeight="false" outlineLevel="0" collapsed="false">
      <c r="A3" s="247" t="s">
        <v>214</v>
      </c>
      <c r="B3" s="247"/>
      <c r="C3" s="247"/>
      <c r="D3" s="247"/>
      <c r="E3" s="247"/>
      <c r="F3" s="247"/>
      <c r="G3" s="276"/>
      <c r="H3" s="267"/>
    </row>
    <row r="4" customFormat="false" ht="15" hidden="false" customHeight="false" outlineLevel="0" collapsed="false">
      <c r="A4" s="248"/>
      <c r="B4" s="248"/>
      <c r="C4" s="248"/>
      <c r="D4" s="248"/>
      <c r="E4" s="248"/>
      <c r="F4" s="248"/>
      <c r="G4" s="277"/>
      <c r="H4" s="267"/>
    </row>
    <row r="5" customFormat="false" ht="15" hidden="false" customHeight="false" outlineLevel="0" collapsed="false">
      <c r="A5" s="249"/>
      <c r="B5" s="266"/>
      <c r="C5" s="266"/>
      <c r="D5" s="266"/>
      <c r="E5" s="266"/>
      <c r="F5" s="266"/>
    </row>
    <row r="6" customFormat="false" ht="15" hidden="false" customHeight="false" outlineLevel="0" collapsed="false">
      <c r="A6" s="249"/>
      <c r="B6" s="268" t="s">
        <v>204</v>
      </c>
      <c r="C6" s="268" t="s">
        <v>205</v>
      </c>
      <c r="D6" s="268" t="s">
        <v>206</v>
      </c>
      <c r="E6" s="268" t="s">
        <v>207</v>
      </c>
      <c r="F6" s="268" t="s">
        <v>208</v>
      </c>
    </row>
    <row r="7" customFormat="false" ht="15" hidden="false" customHeight="false" outlineLevel="0" collapsed="false">
      <c r="A7" s="269" t="s">
        <v>181</v>
      </c>
      <c r="B7" s="270" t="n">
        <v>-0.177981056508008</v>
      </c>
      <c r="C7" s="270" t="n">
        <v>-0.0595687703817377</v>
      </c>
      <c r="D7" s="270" t="n">
        <v>0.564170128188496</v>
      </c>
      <c r="E7" s="270" t="n">
        <v>0.475492593267811</v>
      </c>
      <c r="F7" s="270" t="n">
        <v>0.2231795081555</v>
      </c>
    </row>
    <row r="8" customFormat="false" ht="15" hidden="false" customHeight="false" outlineLevel="0" collapsed="false">
      <c r="A8" s="255" t="s">
        <v>182</v>
      </c>
      <c r="B8" s="270" t="n">
        <v>-43.9882107770181</v>
      </c>
      <c r="C8" s="270" t="n">
        <v>-2.26287730942523</v>
      </c>
      <c r="D8" s="270" t="n">
        <v>0.592638453489433</v>
      </c>
      <c r="E8" s="270" t="n">
        <v>2.51161472379341</v>
      </c>
      <c r="F8" s="270" t="n">
        <v>-1.85788136317637</v>
      </c>
    </row>
    <row r="9" customFormat="false" ht="15" hidden="false" customHeight="false" outlineLevel="0" collapsed="false">
      <c r="A9" s="256" t="s">
        <v>183</v>
      </c>
      <c r="B9" s="271" t="n">
        <v>-0.0475768992303495</v>
      </c>
      <c r="C9" s="271" t="n">
        <v>-0.0427722810597951</v>
      </c>
      <c r="D9" s="271" t="n">
        <v>0.215978122817539</v>
      </c>
      <c r="E9" s="271" t="n">
        <v>0.474603596747957</v>
      </c>
      <c r="F9" s="271" t="n">
        <v>0.183822309866113</v>
      </c>
    </row>
    <row r="10" customFormat="false" ht="15" hidden="false" customHeight="false" outlineLevel="0" collapsed="false">
      <c r="A10" s="256" t="s">
        <v>184</v>
      </c>
      <c r="B10" s="271" t="n">
        <v>-0.00361784556852407</v>
      </c>
      <c r="C10" s="271" t="n">
        <v>-0.0722901018368176</v>
      </c>
      <c r="D10" s="271" t="n">
        <v>-0.0931858194642912</v>
      </c>
      <c r="E10" s="271" t="n">
        <v>-0.305623286621551</v>
      </c>
      <c r="F10" s="271" t="n">
        <v>-0.317583610640295</v>
      </c>
    </row>
    <row r="11" customFormat="false" ht="15" hidden="false" customHeight="false" outlineLevel="0" collapsed="false">
      <c r="A11" s="258" t="s">
        <v>185</v>
      </c>
      <c r="B11" s="270" t="n">
        <v>-0.185598158671138</v>
      </c>
      <c r="C11" s="270" t="n">
        <v>0.221493513656802</v>
      </c>
      <c r="D11" s="270" t="n">
        <v>0.274778762403914</v>
      </c>
      <c r="E11" s="270" t="n">
        <v>-0.00576512323813361</v>
      </c>
      <c r="F11" s="270" t="n">
        <v>0.82723562266575</v>
      </c>
    </row>
    <row r="12" customFormat="false" ht="15" hidden="false" customHeight="false" outlineLevel="0" collapsed="false">
      <c r="A12" s="258" t="s">
        <v>186</v>
      </c>
      <c r="B12" s="270" t="n">
        <v>0.0489938940914376</v>
      </c>
      <c r="C12" s="270" t="n">
        <v>0.223968107942349</v>
      </c>
      <c r="D12" s="270" t="n">
        <v>0.129187416913557</v>
      </c>
      <c r="E12" s="270" t="n">
        <v>0.259600686726035</v>
      </c>
      <c r="F12" s="270" t="n">
        <v>0.345564519036218</v>
      </c>
    </row>
    <row r="13" customFormat="false" ht="15" hidden="false" customHeight="false" outlineLevel="0" collapsed="false">
      <c r="A13" s="259"/>
      <c r="B13" s="272"/>
      <c r="C13" s="272"/>
      <c r="D13" s="272"/>
      <c r="E13" s="272"/>
      <c r="F13" s="272"/>
    </row>
    <row r="14" customFormat="false" ht="15" hidden="false" customHeight="false" outlineLevel="0" collapsed="false">
      <c r="A14" s="258" t="s">
        <v>187</v>
      </c>
      <c r="B14" s="270" t="n">
        <v>0.0902414713480926</v>
      </c>
      <c r="C14" s="270" t="n">
        <v>0.0239224953716244</v>
      </c>
      <c r="D14" s="270" t="n">
        <v>0.186260169428734</v>
      </c>
      <c r="E14" s="270" t="n">
        <v>0.120159928418799</v>
      </c>
      <c r="F14" s="270" t="n">
        <v>0.00157258597235743</v>
      </c>
    </row>
    <row r="15" customFormat="false" ht="15" hidden="false" customHeight="false" outlineLevel="0" collapsed="false">
      <c r="A15" s="260" t="s">
        <v>188</v>
      </c>
      <c r="B15" s="271" t="n">
        <v>0.103465684443503</v>
      </c>
      <c r="C15" s="271" t="n">
        <v>0.0711878499563063</v>
      </c>
      <c r="D15" s="271" t="n">
        <v>0.133458276068813</v>
      </c>
      <c r="E15" s="271" t="n">
        <v>0.168852367850729</v>
      </c>
      <c r="F15" s="271" t="n">
        <v>0.024702102846581</v>
      </c>
    </row>
    <row r="16" customFormat="false" ht="15" hidden="false" customHeight="false" outlineLevel="0" collapsed="false">
      <c r="A16" s="260" t="s">
        <v>189</v>
      </c>
      <c r="B16" s="271" t="n">
        <v>-0.177339766684605</v>
      </c>
      <c r="C16" s="271" t="n">
        <v>0.0582468236752401</v>
      </c>
      <c r="D16" s="271" t="n">
        <v>-0.496563467874286</v>
      </c>
      <c r="E16" s="271" t="n">
        <v>-0.152321430043782</v>
      </c>
      <c r="F16" s="271" t="n">
        <v>-0.235866539779761</v>
      </c>
    </row>
    <row r="17" customFormat="false" ht="15" hidden="false" customHeight="false" outlineLevel="0" collapsed="false">
      <c r="A17" s="260" t="s">
        <v>190</v>
      </c>
      <c r="B17" s="271" t="n">
        <v>-0.130956590519076</v>
      </c>
      <c r="C17" s="271" t="n">
        <v>-0.188533060393552</v>
      </c>
      <c r="D17" s="271" t="n">
        <v>-0.0106522695971945</v>
      </c>
      <c r="E17" s="271" t="n">
        <v>-0.284108837962557</v>
      </c>
      <c r="F17" s="271" t="n">
        <v>-0.0585211761763422</v>
      </c>
    </row>
    <row r="18" customFormat="false" ht="15" hidden="false" customHeight="false" outlineLevel="0" collapsed="false">
      <c r="A18" s="260"/>
      <c r="B18" s="272"/>
      <c r="C18" s="272"/>
      <c r="D18" s="272"/>
      <c r="E18" s="272"/>
      <c r="F18" s="272"/>
    </row>
    <row r="19" customFormat="false" ht="15" hidden="false" customHeight="false" outlineLevel="0" collapsed="false">
      <c r="A19" s="258" t="s">
        <v>191</v>
      </c>
      <c r="B19" s="270" t="n">
        <v>0.0248213250525169</v>
      </c>
      <c r="C19" s="270" t="n">
        <v>-0.0253780384692073</v>
      </c>
      <c r="D19" s="270" t="n">
        <v>0.053909183494179</v>
      </c>
      <c r="E19" s="270" t="n">
        <v>0.0384332921557706</v>
      </c>
      <c r="F19" s="270" t="n">
        <v>0.0424668296413788</v>
      </c>
    </row>
    <row r="20" customFormat="false" ht="15" hidden="false" customHeight="false" outlineLevel="0" collapsed="false">
      <c r="A20" s="260" t="s">
        <v>192</v>
      </c>
      <c r="B20" s="271" t="n">
        <v>0.0418791111809829</v>
      </c>
      <c r="C20" s="271" t="n">
        <v>-0.0320201098772968</v>
      </c>
      <c r="D20" s="271" t="n">
        <v>0.0674848219673754</v>
      </c>
      <c r="E20" s="271" t="n">
        <v>0.0475624164756485</v>
      </c>
      <c r="F20" s="271" t="n">
        <v>0.0974421308641376</v>
      </c>
    </row>
    <row r="21" customFormat="false" ht="15" hidden="false" customHeight="false" outlineLevel="0" collapsed="false">
      <c r="A21" s="260" t="s">
        <v>193</v>
      </c>
      <c r="B21" s="271" t="n">
        <v>0.015991126795819</v>
      </c>
      <c r="C21" s="271" t="n">
        <v>-0.0218520673900526</v>
      </c>
      <c r="D21" s="271" t="n">
        <v>0.0467774145738322</v>
      </c>
      <c r="E21" s="271" t="n">
        <v>0.0335425644332417</v>
      </c>
      <c r="F21" s="271" t="n">
        <v>0.0126155107704924</v>
      </c>
    </row>
    <row r="22" customFormat="false" ht="15" hidden="false" customHeight="false" outlineLevel="0" collapsed="false">
      <c r="A22" s="260"/>
      <c r="B22" s="272"/>
      <c r="C22" s="272"/>
      <c r="D22" s="272"/>
      <c r="E22" s="272"/>
      <c r="F22" s="272"/>
    </row>
    <row r="23" customFormat="false" ht="15" hidden="false" customHeight="false" outlineLevel="0" collapsed="false">
      <c r="A23" s="258" t="s">
        <v>194</v>
      </c>
      <c r="B23" s="270" t="n">
        <v>0.101155493707326</v>
      </c>
      <c r="C23" s="270" t="n">
        <v>0.102102069511069</v>
      </c>
      <c r="D23" s="270" t="n">
        <v>0.151190055462613</v>
      </c>
      <c r="E23" s="270" t="n">
        <v>0.108587445075651</v>
      </c>
      <c r="F23" s="270" t="n">
        <v>0.0815962591854949</v>
      </c>
    </row>
    <row r="24" customFormat="false" ht="15" hidden="false" customHeight="false" outlineLevel="0" collapsed="false">
      <c r="A24" s="260"/>
      <c r="B24" s="272"/>
      <c r="C24" s="272"/>
      <c r="D24" s="272"/>
      <c r="E24" s="272"/>
      <c r="F24" s="272"/>
    </row>
    <row r="25" customFormat="false" ht="15" hidden="false" customHeight="false" outlineLevel="0" collapsed="false">
      <c r="A25" s="258" t="s">
        <v>195</v>
      </c>
      <c r="B25" s="270" t="n">
        <v>-0.194189856352088</v>
      </c>
      <c r="C25" s="270" t="n">
        <v>-0.348209495434207</v>
      </c>
      <c r="D25" s="270" t="n">
        <v>-0.166805248562996</v>
      </c>
      <c r="E25" s="270" t="n">
        <v>0.177535801866528</v>
      </c>
      <c r="F25" s="270" t="n">
        <v>-0.0226892987085993</v>
      </c>
    </row>
    <row r="26" customFormat="false" ht="15" hidden="false" customHeight="false" outlineLevel="0" collapsed="false">
      <c r="A26" s="260"/>
      <c r="B26" s="272"/>
      <c r="C26" s="272"/>
      <c r="D26" s="272"/>
      <c r="E26" s="272"/>
      <c r="F26" s="272"/>
    </row>
    <row r="27" customFormat="false" ht="15" hidden="false" customHeight="false" outlineLevel="0" collapsed="false">
      <c r="A27" s="258" t="s">
        <v>196</v>
      </c>
      <c r="B27" s="270" t="n">
        <v>0.502727573894798</v>
      </c>
      <c r="C27" s="270" t="n">
        <v>0.960308245518634</v>
      </c>
      <c r="D27" s="270" t="n">
        <v>-0.563097284977408</v>
      </c>
      <c r="E27" s="270" t="n">
        <v>-1.74790646593145</v>
      </c>
      <c r="F27" s="270" t="n">
        <v>1.82537169603524</v>
      </c>
    </row>
    <row r="28" customFormat="false" ht="15" hidden="false" customHeight="false" outlineLevel="0" collapsed="false">
      <c r="A28" s="260" t="s">
        <v>197</v>
      </c>
      <c r="B28" s="271" t="n">
        <v>-0.0155560327344741</v>
      </c>
      <c r="C28" s="271" t="n">
        <v>3.60812874427346</v>
      </c>
      <c r="D28" s="271" t="n">
        <v>-2.69876142863577</v>
      </c>
      <c r="E28" s="271" t="n">
        <v>-2.30413387914395</v>
      </c>
      <c r="F28" s="271" t="n">
        <v>0.420402169726537</v>
      </c>
    </row>
    <row r="29" customFormat="false" ht="15" hidden="false" customHeight="false" outlineLevel="0" collapsed="false">
      <c r="A29" s="260" t="s">
        <v>198</v>
      </c>
      <c r="B29" s="271" t="n">
        <v>0.387852465287936</v>
      </c>
      <c r="C29" s="271" t="n">
        <v>0.172043228693735</v>
      </c>
      <c r="D29" s="271" t="n">
        <v>0.256919921557505</v>
      </c>
      <c r="E29" s="271" t="n">
        <v>0.354847941179708</v>
      </c>
      <c r="F29" s="271" t="n">
        <v>-0.0473020180027948</v>
      </c>
    </row>
    <row r="30" customFormat="false" ht="15" hidden="false" customHeight="false" outlineLevel="0" collapsed="false">
      <c r="A30" s="261"/>
      <c r="B30" s="272"/>
      <c r="C30" s="272"/>
      <c r="D30" s="272"/>
      <c r="E30" s="272"/>
      <c r="F30" s="272"/>
    </row>
    <row r="31" customFormat="false" ht="15" hidden="false" customHeight="false" outlineLevel="0" collapsed="false">
      <c r="A31" s="262" t="s">
        <v>199</v>
      </c>
      <c r="B31" s="270" t="n">
        <v>-0.0184000434049298</v>
      </c>
      <c r="C31" s="270" t="n">
        <v>-0.0121956855224682</v>
      </c>
      <c r="D31" s="270" t="n">
        <v>0.234523636889094</v>
      </c>
      <c r="E31" s="270" t="n">
        <v>0.211831875475281</v>
      </c>
      <c r="F31" s="270" t="n">
        <v>0.102016253829143</v>
      </c>
    </row>
    <row r="32" customFormat="false" ht="15" hidden="false" customHeight="false" outlineLevel="0" collapsed="false">
      <c r="A32" s="263"/>
      <c r="B32" s="273"/>
      <c r="C32" s="273"/>
      <c r="D32" s="273"/>
      <c r="E32" s="273"/>
      <c r="F32" s="273"/>
    </row>
    <row r="33" customFormat="false" ht="15" hidden="false" customHeight="false" outlineLevel="0" collapsed="false">
      <c r="A33" s="248" t="s">
        <v>209</v>
      </c>
      <c r="B33" s="248"/>
      <c r="C33" s="248"/>
      <c r="D33" s="248"/>
      <c r="E33" s="248"/>
      <c r="F33" s="248"/>
    </row>
    <row r="34" customFormat="false" ht="15" hidden="false" customHeight="false" outlineLevel="0" collapsed="false">
      <c r="A34" s="248" t="s">
        <v>210</v>
      </c>
      <c r="B34" s="248"/>
      <c r="C34" s="248"/>
      <c r="D34" s="248"/>
      <c r="E34" s="248"/>
      <c r="F34" s="248"/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747916666666667" right="0.747916666666667" top="0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3.41"/>
  </cols>
  <sheetData>
    <row r="1" customFormat="false" ht="12.75" hidden="false" customHeight="false" outlineLevel="0" collapsed="false">
      <c r="A1" s="246" t="s">
        <v>215</v>
      </c>
      <c r="B1" s="246"/>
      <c r="C1" s="246"/>
      <c r="D1" s="246"/>
      <c r="E1" s="246"/>
      <c r="F1" s="246"/>
    </row>
    <row r="2" customFormat="false" ht="12.75" hidden="false" customHeight="true" outlineLevel="0" collapsed="false">
      <c r="A2" s="247" t="s">
        <v>202</v>
      </c>
      <c r="B2" s="247"/>
      <c r="C2" s="247"/>
      <c r="D2" s="247"/>
      <c r="E2" s="247"/>
      <c r="F2" s="247"/>
    </row>
    <row r="3" customFormat="false" ht="12.75" hidden="false" customHeight="false" outlineLevel="0" collapsed="false">
      <c r="A3" s="247" t="s">
        <v>216</v>
      </c>
      <c r="B3" s="247"/>
      <c r="C3" s="247"/>
      <c r="D3" s="247"/>
      <c r="E3" s="247"/>
      <c r="F3" s="247"/>
    </row>
    <row r="4" customFormat="false" ht="12.75" hidden="false" customHeight="false" outlineLevel="0" collapsed="false">
      <c r="A4" s="248"/>
      <c r="B4" s="248"/>
      <c r="C4" s="248"/>
      <c r="D4" s="248"/>
      <c r="E4" s="248"/>
      <c r="F4" s="248"/>
    </row>
    <row r="5" customFormat="false" ht="12.75" hidden="false" customHeight="false" outlineLevel="0" collapsed="false">
      <c r="A5" s="249"/>
      <c r="B5" s="266"/>
      <c r="C5" s="266"/>
      <c r="D5" s="266"/>
      <c r="E5" s="266"/>
      <c r="F5" s="266"/>
    </row>
    <row r="6" customFormat="false" ht="19.5" hidden="false" customHeight="false" outlineLevel="0" collapsed="false">
      <c r="A6" s="251"/>
      <c r="B6" s="268" t="s">
        <v>204</v>
      </c>
      <c r="C6" s="268" t="s">
        <v>205</v>
      </c>
      <c r="D6" s="268" t="s">
        <v>206</v>
      </c>
      <c r="E6" s="268" t="s">
        <v>207</v>
      </c>
      <c r="F6" s="268" t="s">
        <v>208</v>
      </c>
    </row>
    <row r="7" customFormat="false" ht="12.75" hidden="false" customHeight="false" outlineLevel="0" collapsed="false">
      <c r="A7" s="269" t="s">
        <v>181</v>
      </c>
      <c r="B7" s="270" t="n">
        <v>0.0123844169339511</v>
      </c>
      <c r="C7" s="270" t="n">
        <v>0.0678275071030854</v>
      </c>
      <c r="D7" s="270" t="n">
        <v>-0.0259458604569692</v>
      </c>
      <c r="E7" s="270" t="n">
        <v>0.50068671736467</v>
      </c>
      <c r="F7" s="270" t="n">
        <v>0.697878021222883</v>
      </c>
    </row>
    <row r="8" customFormat="false" ht="12.75" hidden="false" customHeight="false" outlineLevel="0" collapsed="false">
      <c r="A8" s="255" t="s">
        <v>182</v>
      </c>
      <c r="B8" s="270" t="n">
        <v>-0.213334037461327</v>
      </c>
      <c r="C8" s="270" t="n">
        <v>-0.414561131039139</v>
      </c>
      <c r="D8" s="270" t="n">
        <v>-0.964915295703323</v>
      </c>
      <c r="E8" s="270" t="n">
        <v>0.480838411402884</v>
      </c>
      <c r="F8" s="270" t="n">
        <v>-0.165902923020673</v>
      </c>
    </row>
    <row r="9" customFormat="false" ht="12.75" hidden="false" customHeight="false" outlineLevel="0" collapsed="false">
      <c r="A9" s="256" t="s">
        <v>183</v>
      </c>
      <c r="B9" s="271" t="n">
        <v>-0.21963920401711</v>
      </c>
      <c r="C9" s="271" t="n">
        <v>0.064525738798856</v>
      </c>
      <c r="D9" s="271" t="n">
        <v>0.399082106677114</v>
      </c>
      <c r="E9" s="271" t="n">
        <v>-0.144927072415531</v>
      </c>
      <c r="F9" s="271" t="n">
        <v>-0.355833559458423</v>
      </c>
    </row>
    <row r="10" customFormat="false" ht="12.75" hidden="false" customHeight="false" outlineLevel="0" collapsed="false">
      <c r="A10" s="256" t="s">
        <v>184</v>
      </c>
      <c r="B10" s="271" t="n">
        <v>-0.160657032245218</v>
      </c>
      <c r="C10" s="271" t="n">
        <v>-0.385928351208329</v>
      </c>
      <c r="D10" s="271" t="n">
        <v>-0.929364005983741</v>
      </c>
      <c r="E10" s="271" t="n">
        <v>0.465533858837184</v>
      </c>
      <c r="F10" s="271" t="n">
        <v>-0.127872589153081</v>
      </c>
    </row>
    <row r="11" customFormat="false" ht="12.75" hidden="false" customHeight="false" outlineLevel="0" collapsed="false">
      <c r="A11" s="258" t="s">
        <v>185</v>
      </c>
      <c r="B11" s="270" t="n">
        <v>0.0165994239561269</v>
      </c>
      <c r="C11" s="270" t="n">
        <v>0.0283144678507614</v>
      </c>
      <c r="D11" s="270" t="n">
        <v>0.195363008557968</v>
      </c>
      <c r="E11" s="270" t="n">
        <v>0.0179395178653852</v>
      </c>
      <c r="F11" s="270" t="n">
        <v>1.00155151963432</v>
      </c>
    </row>
    <row r="12" customFormat="false" ht="12.75" hidden="false" customHeight="false" outlineLevel="0" collapsed="false">
      <c r="A12" s="258" t="s">
        <v>186</v>
      </c>
      <c r="B12" s="270" t="n">
        <v>0.0551234258850062</v>
      </c>
      <c r="C12" s="270" t="n">
        <v>0.186483272463846</v>
      </c>
      <c r="D12" s="270" t="n">
        <v>0.14902234898951</v>
      </c>
      <c r="E12" s="270" t="n">
        <v>0.281813757552152</v>
      </c>
      <c r="F12" s="270" t="n">
        <v>0.429976407439413</v>
      </c>
    </row>
    <row r="13" customFormat="false" ht="12.75" hidden="false" customHeight="false" outlineLevel="0" collapsed="false">
      <c r="A13" s="259"/>
      <c r="B13" s="272"/>
      <c r="C13" s="272"/>
      <c r="D13" s="272"/>
      <c r="E13" s="272"/>
      <c r="F13" s="272"/>
    </row>
    <row r="14" customFormat="false" ht="12.75" hidden="false" customHeight="false" outlineLevel="0" collapsed="false">
      <c r="A14" s="258" t="s">
        <v>187</v>
      </c>
      <c r="B14" s="270" t="n">
        <v>0.0424469877821163</v>
      </c>
      <c r="C14" s="270" t="n">
        <v>2.61657065443455E-005</v>
      </c>
      <c r="D14" s="270" t="n">
        <v>0.245683038869842</v>
      </c>
      <c r="E14" s="270" t="n">
        <v>0.0282509746427351</v>
      </c>
      <c r="F14" s="270" t="n">
        <v>0.0639020386987268</v>
      </c>
    </row>
    <row r="15" customFormat="false" ht="12.75" hidden="false" customHeight="false" outlineLevel="0" collapsed="false">
      <c r="A15" s="260" t="s">
        <v>188</v>
      </c>
      <c r="B15" s="271" t="n">
        <v>0.0516080181984464</v>
      </c>
      <c r="C15" s="271" t="n">
        <v>0.0383889802208472</v>
      </c>
      <c r="D15" s="271" t="n">
        <v>0.212672726026024</v>
      </c>
      <c r="E15" s="271" t="n">
        <v>0.0638234265806177</v>
      </c>
      <c r="F15" s="271" t="n">
        <v>0.0944879697746881</v>
      </c>
    </row>
    <row r="16" customFormat="false" ht="12.75" hidden="false" customHeight="false" outlineLevel="0" collapsed="false">
      <c r="A16" s="260" t="s">
        <v>189</v>
      </c>
      <c r="B16" s="271" t="n">
        <v>0.0531714585107078</v>
      </c>
      <c r="C16" s="271" t="n">
        <v>-0.252911626620092</v>
      </c>
      <c r="D16" s="271" t="n">
        <v>-0.34809672343832</v>
      </c>
      <c r="E16" s="271" t="n">
        <v>-0.234484259022268</v>
      </c>
      <c r="F16" s="271" t="n">
        <v>-0.116422323263109</v>
      </c>
    </row>
    <row r="17" customFormat="false" ht="12.75" hidden="false" customHeight="false" outlineLevel="0" collapsed="false">
      <c r="A17" s="260" t="s">
        <v>190</v>
      </c>
      <c r="B17" s="271" t="n">
        <v>-0.0832590813943204</v>
      </c>
      <c r="C17" s="271" t="n">
        <v>-0.12527269927743</v>
      </c>
      <c r="D17" s="271" t="n">
        <v>-0.127880373707871</v>
      </c>
      <c r="E17" s="271" t="n">
        <v>-0.141040372445735</v>
      </c>
      <c r="F17" s="271" t="n">
        <v>-0.162735134531259</v>
      </c>
    </row>
    <row r="18" customFormat="false" ht="12.75" hidden="false" customHeight="false" outlineLevel="0" collapsed="false">
      <c r="A18" s="260"/>
      <c r="B18" s="272"/>
      <c r="C18" s="272"/>
      <c r="D18" s="272"/>
      <c r="E18" s="272"/>
      <c r="F18" s="272"/>
    </row>
    <row r="19" customFormat="false" ht="12.75" hidden="false" customHeight="false" outlineLevel="0" collapsed="false">
      <c r="A19" s="258" t="s">
        <v>191</v>
      </c>
      <c r="B19" s="270" t="n">
        <v>0.108317907586838</v>
      </c>
      <c r="C19" s="270" t="n">
        <v>-0.0773482772245521</v>
      </c>
      <c r="D19" s="270" t="n">
        <v>0.0472924412520313</v>
      </c>
      <c r="E19" s="270" t="n">
        <v>-0.0307511784812715</v>
      </c>
      <c r="F19" s="270" t="n">
        <v>-0.140439450844748</v>
      </c>
    </row>
    <row r="20" customFormat="false" ht="12.75" hidden="false" customHeight="false" outlineLevel="0" collapsed="false">
      <c r="A20" s="260" t="s">
        <v>192</v>
      </c>
      <c r="B20" s="271" t="n">
        <v>0.0384693369939613</v>
      </c>
      <c r="C20" s="271" t="n">
        <v>0.0600110844174191</v>
      </c>
      <c r="D20" s="271" t="n">
        <v>-0.0116821975482373</v>
      </c>
      <c r="E20" s="271" t="n">
        <v>0.0459452638987607</v>
      </c>
      <c r="F20" s="271" t="n">
        <v>0.0872398023781908</v>
      </c>
    </row>
    <row r="21" customFormat="false" ht="12.75" hidden="false" customHeight="false" outlineLevel="0" collapsed="false">
      <c r="A21" s="260" t="s">
        <v>193</v>
      </c>
      <c r="B21" s="271" t="n">
        <v>0.142132060160699</v>
      </c>
      <c r="C21" s="271" t="n">
        <v>-0.137809455126238</v>
      </c>
      <c r="D21" s="271" t="n">
        <v>0.0792071422822367</v>
      </c>
      <c r="E21" s="271" t="n">
        <v>-0.0687607100670472</v>
      </c>
      <c r="F21" s="271" t="n">
        <v>-0.267172073733741</v>
      </c>
    </row>
    <row r="22" customFormat="false" ht="12.75" hidden="false" customHeight="false" outlineLevel="0" collapsed="false">
      <c r="A22" s="260"/>
      <c r="B22" s="272"/>
      <c r="C22" s="272"/>
      <c r="D22" s="272"/>
      <c r="E22" s="272"/>
      <c r="F22" s="272"/>
    </row>
    <row r="23" customFormat="false" ht="12.75" hidden="false" customHeight="false" outlineLevel="0" collapsed="false">
      <c r="A23" s="258" t="s">
        <v>194</v>
      </c>
      <c r="B23" s="270" t="n">
        <v>0.189559272617596</v>
      </c>
      <c r="C23" s="270" t="n">
        <v>-0.00960100066767511</v>
      </c>
      <c r="D23" s="270" t="n">
        <v>0.141036608780987</v>
      </c>
      <c r="E23" s="270" t="n">
        <v>0.118219237374252</v>
      </c>
      <c r="F23" s="270" t="n">
        <v>0.101525885376347</v>
      </c>
    </row>
    <row r="24" customFormat="false" ht="12.75" hidden="false" customHeight="false" outlineLevel="0" collapsed="false">
      <c r="A24" s="260"/>
      <c r="B24" s="272"/>
      <c r="C24" s="272"/>
      <c r="D24" s="272"/>
      <c r="E24" s="272"/>
      <c r="F24" s="272"/>
    </row>
    <row r="25" customFormat="false" ht="12.75" hidden="false" customHeight="false" outlineLevel="0" collapsed="false">
      <c r="A25" s="258" t="s">
        <v>195</v>
      </c>
      <c r="B25" s="270" t="n">
        <v>-0.0629067849160094</v>
      </c>
      <c r="C25" s="270" t="n">
        <v>-0.470739200737527</v>
      </c>
      <c r="D25" s="270" t="n">
        <v>0.0352826307846945</v>
      </c>
      <c r="E25" s="270" t="n">
        <v>0.0180142881518919</v>
      </c>
      <c r="F25" s="270" t="n">
        <v>0.0510037290646155</v>
      </c>
    </row>
    <row r="26" customFormat="false" ht="12.75" hidden="false" customHeight="false" outlineLevel="0" collapsed="false">
      <c r="A26" s="260"/>
      <c r="B26" s="272"/>
      <c r="C26" s="272"/>
      <c r="D26" s="272"/>
      <c r="E26" s="272"/>
      <c r="F26" s="272"/>
    </row>
    <row r="27" customFormat="false" ht="12.75" hidden="false" customHeight="false" outlineLevel="0" collapsed="false">
      <c r="A27" s="258" t="s">
        <v>196</v>
      </c>
      <c r="B27" s="270" t="n">
        <v>0.603714093617418</v>
      </c>
      <c r="C27" s="270" t="n">
        <v>-4.29086493284952</v>
      </c>
      <c r="D27" s="270" t="n">
        <v>-1.32482131796397</v>
      </c>
      <c r="E27" s="270" t="n">
        <v>0.865513397074941</v>
      </c>
      <c r="F27" s="270" t="n">
        <v>-5.82819327553988</v>
      </c>
    </row>
    <row r="28" customFormat="false" ht="12.75" hidden="false" customHeight="false" outlineLevel="0" collapsed="false">
      <c r="A28" s="260" t="s">
        <v>197</v>
      </c>
      <c r="B28" s="271" t="n">
        <v>-1.31806503772907</v>
      </c>
      <c r="C28" s="271" t="n">
        <v>-0.553833216429565</v>
      </c>
      <c r="D28" s="271" t="n">
        <v>-0.889051830348013</v>
      </c>
      <c r="E28" s="271" t="n">
        <v>0.237640572561715</v>
      </c>
      <c r="F28" s="271" t="n">
        <v>-0.265076891105569</v>
      </c>
    </row>
    <row r="29" customFormat="false" ht="12.75" hidden="false" customHeight="false" outlineLevel="0" collapsed="false">
      <c r="A29" s="260" t="s">
        <v>198</v>
      </c>
      <c r="B29" s="271" t="n">
        <v>1.1185732876668</v>
      </c>
      <c r="C29" s="271" t="n">
        <v>-0.470316606564391</v>
      </c>
      <c r="D29" s="271" t="n">
        <v>0.3167208045095</v>
      </c>
      <c r="E29" s="271" t="n">
        <v>1.21834824597534</v>
      </c>
      <c r="F29" s="271" t="n">
        <v>-0.517007823934801</v>
      </c>
    </row>
    <row r="30" customFormat="false" ht="12.75" hidden="false" customHeight="false" outlineLevel="0" collapsed="false">
      <c r="A30" s="261"/>
      <c r="B30" s="272"/>
      <c r="C30" s="272"/>
      <c r="D30" s="272"/>
      <c r="E30" s="272"/>
      <c r="F30" s="272"/>
    </row>
    <row r="31" customFormat="false" ht="12.75" hidden="false" customHeight="false" outlineLevel="0" collapsed="false">
      <c r="A31" s="262" t="s">
        <v>199</v>
      </c>
      <c r="B31" s="270" t="n">
        <v>0.042082870569953</v>
      </c>
      <c r="C31" s="270" t="n">
        <v>-0.039553219703882</v>
      </c>
      <c r="D31" s="270" t="n">
        <v>0.119402612251508</v>
      </c>
      <c r="E31" s="270" t="n">
        <v>0.161810417630959</v>
      </c>
      <c r="F31" s="270" t="n">
        <v>0.228688669920455</v>
      </c>
    </row>
    <row r="32" customFormat="false" ht="12.75" hidden="false" customHeight="false" outlineLevel="0" collapsed="false">
      <c r="A32" s="263"/>
      <c r="B32" s="273"/>
      <c r="C32" s="273"/>
      <c r="D32" s="273"/>
      <c r="E32" s="273"/>
      <c r="F32" s="273"/>
    </row>
    <row r="33" customFormat="false" ht="12.75" hidden="false" customHeight="false" outlineLevel="0" collapsed="false">
      <c r="A33" s="248"/>
      <c r="B33" s="248"/>
      <c r="C33" s="248"/>
      <c r="D33" s="248"/>
      <c r="E33" s="248"/>
      <c r="F33" s="248"/>
    </row>
    <row r="34" customFormat="false" ht="12.75" hidden="false" customHeight="false" outlineLevel="0" collapsed="false">
      <c r="A34" s="248"/>
      <c r="B34" s="248"/>
      <c r="C34" s="248"/>
      <c r="D34" s="248"/>
      <c r="E34" s="248"/>
      <c r="F34" s="24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1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3.41"/>
  </cols>
  <sheetData>
    <row r="1" customFormat="false" ht="12.75" hidden="false" customHeight="false" outlineLevel="0" collapsed="false">
      <c r="A1" s="246" t="s">
        <v>217</v>
      </c>
      <c r="B1" s="246"/>
      <c r="C1" s="246"/>
      <c r="D1" s="246"/>
      <c r="E1" s="246"/>
      <c r="F1" s="246"/>
    </row>
    <row r="2" customFormat="false" ht="12.75" hidden="false" customHeight="true" outlineLevel="0" collapsed="false">
      <c r="A2" s="247" t="s">
        <v>202</v>
      </c>
      <c r="B2" s="247"/>
      <c r="C2" s="247"/>
      <c r="D2" s="247"/>
      <c r="E2" s="247"/>
      <c r="F2" s="247"/>
    </row>
    <row r="3" customFormat="false" ht="12.75" hidden="false" customHeight="false" outlineLevel="0" collapsed="false">
      <c r="A3" s="247" t="s">
        <v>218</v>
      </c>
      <c r="B3" s="247"/>
      <c r="C3" s="247"/>
      <c r="D3" s="247"/>
      <c r="E3" s="247"/>
      <c r="F3" s="247"/>
    </row>
    <row r="4" customFormat="false" ht="12.75" hidden="false" customHeight="false" outlineLevel="0" collapsed="false">
      <c r="A4" s="248"/>
      <c r="B4" s="248"/>
      <c r="C4" s="248"/>
      <c r="D4" s="248"/>
      <c r="E4" s="248"/>
      <c r="F4" s="248"/>
    </row>
    <row r="5" customFormat="false" ht="12.75" hidden="false" customHeight="false" outlineLevel="0" collapsed="false">
      <c r="A5" s="249"/>
      <c r="B5" s="266"/>
      <c r="C5" s="266"/>
      <c r="D5" s="266"/>
      <c r="E5" s="266"/>
      <c r="F5" s="266"/>
    </row>
    <row r="6" customFormat="false" ht="12.75" hidden="false" customHeight="false" outlineLevel="0" collapsed="false">
      <c r="A6" s="249"/>
      <c r="B6" s="268" t="s">
        <v>204</v>
      </c>
      <c r="C6" s="268" t="s">
        <v>205</v>
      </c>
      <c r="D6" s="268" t="s">
        <v>206</v>
      </c>
      <c r="E6" s="268" t="s">
        <v>207</v>
      </c>
      <c r="F6" s="268" t="s">
        <v>208</v>
      </c>
    </row>
    <row r="7" customFormat="false" ht="12.75" hidden="false" customHeight="false" outlineLevel="0" collapsed="false">
      <c r="A7" s="269" t="s">
        <v>181</v>
      </c>
      <c r="B7" s="270" t="n">
        <v>0.325746255771209</v>
      </c>
      <c r="C7" s="270" t="n">
        <v>-0.00321591497434548</v>
      </c>
      <c r="D7" s="270" t="n">
        <v>0.0535955315818542</v>
      </c>
      <c r="E7" s="270" t="n">
        <v>0.547582520205234</v>
      </c>
      <c r="F7" s="270" t="n">
        <v>0.267132974800993</v>
      </c>
    </row>
    <row r="8" customFormat="false" ht="12.75" hidden="false" customHeight="false" outlineLevel="0" collapsed="false">
      <c r="A8" s="255" t="s">
        <v>182</v>
      </c>
      <c r="B8" s="270" t="n">
        <v>-0.195353003571617</v>
      </c>
      <c r="C8" s="270" t="n">
        <v>0.302990026218549</v>
      </c>
      <c r="D8" s="270" t="n">
        <v>-0.491592138639317</v>
      </c>
      <c r="E8" s="270" t="n">
        <v>0.512995925033897</v>
      </c>
      <c r="F8" s="270" t="n">
        <v>0.228795194176687</v>
      </c>
    </row>
    <row r="9" customFormat="false" ht="12.75" hidden="false" customHeight="false" outlineLevel="0" collapsed="false">
      <c r="A9" s="256" t="s">
        <v>183</v>
      </c>
      <c r="B9" s="271" t="n">
        <v>-0.259888936351986</v>
      </c>
      <c r="C9" s="271" t="n">
        <v>0.0500981184347225</v>
      </c>
      <c r="D9" s="271" t="n">
        <v>0.963834231065186</v>
      </c>
      <c r="E9" s="271" t="n">
        <v>-0.526000559753708</v>
      </c>
      <c r="F9" s="271" t="n">
        <v>0.599223219440508</v>
      </c>
    </row>
    <row r="10" customFormat="false" ht="12.75" hidden="false" customHeight="false" outlineLevel="0" collapsed="false">
      <c r="A10" s="256" t="s">
        <v>184</v>
      </c>
      <c r="B10" s="271" t="n">
        <v>-0.146333735034584</v>
      </c>
      <c r="C10" s="271" t="n">
        <v>0.278443303317066</v>
      </c>
      <c r="D10" s="271" t="n">
        <v>-0.539370857162629</v>
      </c>
      <c r="E10" s="271" t="n">
        <v>0.514674456651751</v>
      </c>
      <c r="F10" s="271" t="n">
        <v>0.12441549462346</v>
      </c>
    </row>
    <row r="11" customFormat="false" ht="12.75" hidden="false" customHeight="false" outlineLevel="0" collapsed="false">
      <c r="A11" s="258" t="s">
        <v>185</v>
      </c>
      <c r="B11" s="270" t="n">
        <v>0.456711978337723</v>
      </c>
      <c r="C11" s="270" t="n">
        <v>-0.155290226652562</v>
      </c>
      <c r="D11" s="270" t="n">
        <v>0.107074766762983</v>
      </c>
      <c r="E11" s="270" t="n">
        <v>0.616532223930355</v>
      </c>
      <c r="F11" s="270" t="n">
        <v>0.247132414608036</v>
      </c>
    </row>
    <row r="12" customFormat="false" ht="12.75" hidden="false" customHeight="false" outlineLevel="0" collapsed="false">
      <c r="A12" s="258" t="s">
        <v>186</v>
      </c>
      <c r="B12" s="270" t="n">
        <v>0.216204694351632</v>
      </c>
      <c r="C12" s="270" t="n">
        <v>0.0384880218642931</v>
      </c>
      <c r="D12" s="270" t="n">
        <v>0.0892398633085958</v>
      </c>
      <c r="E12" s="270" t="n">
        <v>0.28356777524545</v>
      </c>
      <c r="F12" s="270" t="n">
        <v>0.242710151494703</v>
      </c>
    </row>
    <row r="13" customFormat="false" ht="12.75" hidden="false" customHeight="false" outlineLevel="0" collapsed="false">
      <c r="A13" s="259"/>
      <c r="B13" s="272"/>
      <c r="C13" s="272"/>
      <c r="D13" s="272"/>
      <c r="E13" s="272"/>
      <c r="F13" s="272"/>
    </row>
    <row r="14" customFormat="false" ht="12.75" hidden="false" customHeight="false" outlineLevel="0" collapsed="false">
      <c r="A14" s="258" t="s">
        <v>187</v>
      </c>
      <c r="B14" s="270" t="n">
        <v>0.0765062521027986</v>
      </c>
      <c r="C14" s="270" t="n">
        <v>0.194851353176226</v>
      </c>
      <c r="D14" s="270" t="n">
        <v>0.0505965119289376</v>
      </c>
      <c r="E14" s="270" t="n">
        <v>0.0612457443671637</v>
      </c>
      <c r="F14" s="270" t="n">
        <v>-0.0253984820972848</v>
      </c>
    </row>
    <row r="15" customFormat="false" ht="12.75" hidden="false" customHeight="false" outlineLevel="0" collapsed="false">
      <c r="A15" s="260" t="s">
        <v>188</v>
      </c>
      <c r="B15" s="271" t="n">
        <v>0.0578078664873154</v>
      </c>
      <c r="C15" s="271" t="n">
        <v>0.12684278155085</v>
      </c>
      <c r="D15" s="271" t="n">
        <v>0.114218540788398</v>
      </c>
      <c r="E15" s="271" t="n">
        <v>0.0782934761482208</v>
      </c>
      <c r="F15" s="271" t="n">
        <v>0.0370666716474235</v>
      </c>
    </row>
    <row r="16" customFormat="false" ht="12.75" hidden="false" customHeight="false" outlineLevel="0" collapsed="false">
      <c r="A16" s="260" t="s">
        <v>189</v>
      </c>
      <c r="B16" s="271" t="n">
        <v>-0.341014255043938</v>
      </c>
      <c r="C16" s="271" t="n">
        <v>-0.0887958580273924</v>
      </c>
      <c r="D16" s="271" t="n">
        <v>-0.311421360748414</v>
      </c>
      <c r="E16" s="271" t="n">
        <v>-0.210470846865084</v>
      </c>
      <c r="F16" s="271" t="n">
        <v>-0.149757499860963</v>
      </c>
    </row>
    <row r="17" customFormat="false" ht="12.75" hidden="false" customHeight="false" outlineLevel="0" collapsed="false">
      <c r="A17" s="260" t="s">
        <v>190</v>
      </c>
      <c r="B17" s="271" t="n">
        <v>0.00104403867748293</v>
      </c>
      <c r="C17" s="271" t="n">
        <v>0.0404330656534431</v>
      </c>
      <c r="D17" s="271" t="n">
        <v>-0.295923619481782</v>
      </c>
      <c r="E17" s="271" t="n">
        <v>-0.110203622327246</v>
      </c>
      <c r="F17" s="271" t="n">
        <v>-0.177455014626758</v>
      </c>
    </row>
    <row r="18" customFormat="false" ht="12.75" hidden="false" customHeight="false" outlineLevel="0" collapsed="false">
      <c r="A18" s="260"/>
      <c r="B18" s="272"/>
      <c r="C18" s="272"/>
      <c r="D18" s="272"/>
      <c r="E18" s="272"/>
      <c r="F18" s="272"/>
    </row>
    <row r="19" customFormat="false" ht="12.75" hidden="false" customHeight="false" outlineLevel="0" collapsed="false">
      <c r="A19" s="258" t="s">
        <v>191</v>
      </c>
      <c r="B19" s="270" t="n">
        <v>-0.0704865022570529</v>
      </c>
      <c r="C19" s="270" t="n">
        <v>0.123433216849066</v>
      </c>
      <c r="D19" s="270" t="n">
        <v>-0.0544428974331513</v>
      </c>
      <c r="E19" s="270" t="n">
        <v>0.104114889244195</v>
      </c>
      <c r="F19" s="270" t="n">
        <v>0.0571816191584182</v>
      </c>
    </row>
    <row r="20" customFormat="false" ht="12.75" hidden="false" customHeight="false" outlineLevel="0" collapsed="false">
      <c r="A20" s="260" t="s">
        <v>192</v>
      </c>
      <c r="B20" s="271" t="n">
        <v>0.0359672247607217</v>
      </c>
      <c r="C20" s="271" t="n">
        <v>-0.00895077134073796</v>
      </c>
      <c r="D20" s="271" t="n">
        <v>0.0949937220005344</v>
      </c>
      <c r="E20" s="271" t="n">
        <v>0.0486599936809391</v>
      </c>
      <c r="F20" s="271" t="n">
        <v>0.0831740618181853</v>
      </c>
    </row>
    <row r="21" customFormat="false" ht="12.75" hidden="false" customHeight="false" outlineLevel="0" collapsed="false">
      <c r="A21" s="260" t="s">
        <v>193</v>
      </c>
      <c r="B21" s="271" t="n">
        <v>-0.124209052741199</v>
      </c>
      <c r="C21" s="271" t="n">
        <v>0.202460449845587</v>
      </c>
      <c r="D21" s="271" t="n">
        <v>-0.127965822515848</v>
      </c>
      <c r="E21" s="271" t="n">
        <v>0.138374605130548</v>
      </c>
      <c r="F21" s="271" t="n">
        <v>0.0423891572034041</v>
      </c>
    </row>
    <row r="22" customFormat="false" ht="12.75" hidden="false" customHeight="false" outlineLevel="0" collapsed="false">
      <c r="A22" s="260"/>
      <c r="B22" s="272"/>
      <c r="C22" s="272"/>
      <c r="D22" s="272"/>
      <c r="E22" s="272"/>
      <c r="F22" s="272"/>
    </row>
    <row r="23" customFormat="false" ht="12.75" hidden="false" customHeight="false" outlineLevel="0" collapsed="false">
      <c r="A23" s="258" t="s">
        <v>194</v>
      </c>
      <c r="B23" s="270" t="n">
        <v>0.149298812201484</v>
      </c>
      <c r="C23" s="270" t="n">
        <v>0.0419038358381809</v>
      </c>
      <c r="D23" s="270" t="n">
        <v>0.0181968019836833</v>
      </c>
      <c r="E23" s="270" t="n">
        <v>0.0385411846264074</v>
      </c>
      <c r="F23" s="270" t="n">
        <v>-0.0756454104717698</v>
      </c>
    </row>
    <row r="24" customFormat="false" ht="12.75" hidden="false" customHeight="false" outlineLevel="0" collapsed="false">
      <c r="A24" s="260"/>
      <c r="B24" s="272"/>
      <c r="C24" s="272"/>
      <c r="D24" s="272"/>
      <c r="E24" s="272"/>
      <c r="F24" s="272"/>
    </row>
    <row r="25" customFormat="false" ht="12.75" hidden="false" customHeight="false" outlineLevel="0" collapsed="false">
      <c r="A25" s="258" t="s">
        <v>195</v>
      </c>
      <c r="B25" s="270" t="n">
        <v>-0.174236299186044</v>
      </c>
      <c r="C25" s="270" t="n">
        <v>-0.303304248574371</v>
      </c>
      <c r="D25" s="270" t="n">
        <v>-0.0658326709748764</v>
      </c>
      <c r="E25" s="270" t="n">
        <v>0.00841252616925892</v>
      </c>
      <c r="F25" s="270" t="n">
        <v>0.0415731436242195</v>
      </c>
    </row>
    <row r="26" customFormat="false" ht="12.75" hidden="false" customHeight="false" outlineLevel="0" collapsed="false">
      <c r="A26" s="260"/>
      <c r="B26" s="272"/>
      <c r="C26" s="272"/>
      <c r="D26" s="272"/>
      <c r="E26" s="272"/>
      <c r="F26" s="272"/>
    </row>
    <row r="27" customFormat="false" ht="12.75" hidden="false" customHeight="false" outlineLevel="0" collapsed="false">
      <c r="A27" s="258" t="s">
        <v>196</v>
      </c>
      <c r="B27" s="270" t="n">
        <v>0.350353850321159</v>
      </c>
      <c r="C27" s="270" t="n">
        <v>0.506695294602548</v>
      </c>
      <c r="D27" s="270" t="n">
        <v>2.29992227727582</v>
      </c>
      <c r="E27" s="270" t="n">
        <v>-1.13608268996495</v>
      </c>
      <c r="F27" s="270" t="n">
        <v>55.4043277680141</v>
      </c>
    </row>
    <row r="28" customFormat="false" ht="12.75" hidden="false" customHeight="false" outlineLevel="0" collapsed="false">
      <c r="A28" s="260" t="s">
        <v>197</v>
      </c>
      <c r="B28" s="271" t="n">
        <v>0.942177490197759</v>
      </c>
      <c r="C28" s="271" t="n">
        <v>-19.9486799444187</v>
      </c>
      <c r="D28" s="271" t="n">
        <v>0.580743872185937</v>
      </c>
      <c r="E28" s="271" t="n">
        <v>-0.935102467013321</v>
      </c>
      <c r="F28" s="271" t="n">
        <v>3.39085349568592</v>
      </c>
    </row>
    <row r="29" customFormat="false" ht="12.75" hidden="false" customHeight="false" outlineLevel="0" collapsed="false">
      <c r="A29" s="260" t="s">
        <v>198</v>
      </c>
      <c r="B29" s="271" t="n">
        <v>-4.58339559029175</v>
      </c>
      <c r="C29" s="271" t="n">
        <v>2.86755335072489</v>
      </c>
      <c r="D29" s="271" t="n">
        <v>-0.0742202706725594</v>
      </c>
      <c r="E29" s="271" t="n">
        <v>0.0782473726358361</v>
      </c>
      <c r="F29" s="271" t="n">
        <v>-0.67510968370946</v>
      </c>
    </row>
    <row r="30" customFormat="false" ht="12.75" hidden="false" customHeight="false" outlineLevel="0" collapsed="false">
      <c r="A30" s="261"/>
      <c r="B30" s="272"/>
      <c r="C30" s="272"/>
      <c r="D30" s="272"/>
      <c r="E30" s="272"/>
      <c r="F30" s="272"/>
    </row>
    <row r="31" customFormat="false" ht="12.75" hidden="false" customHeight="false" outlineLevel="0" collapsed="false">
      <c r="A31" s="262" t="s">
        <v>199</v>
      </c>
      <c r="B31" s="270" t="n">
        <v>0.117540647950137</v>
      </c>
      <c r="C31" s="270" t="n">
        <v>0.0970899283264739</v>
      </c>
      <c r="D31" s="270" t="n">
        <v>0.0448472882303606</v>
      </c>
      <c r="E31" s="270" t="n">
        <v>0.198720283787881</v>
      </c>
      <c r="F31" s="270" t="n">
        <v>0.126708492141008</v>
      </c>
    </row>
    <row r="32" customFormat="false" ht="12.75" hidden="false" customHeight="false" outlineLevel="0" collapsed="false">
      <c r="A32" s="263"/>
      <c r="B32" s="273"/>
      <c r="C32" s="273"/>
      <c r="D32" s="273"/>
      <c r="E32" s="273"/>
      <c r="F32" s="273"/>
    </row>
    <row r="33" customFormat="false" ht="12.75" hidden="false" customHeight="false" outlineLevel="0" collapsed="false">
      <c r="A33" s="248"/>
      <c r="B33" s="248"/>
      <c r="C33" s="248"/>
      <c r="D33" s="248"/>
      <c r="E33" s="248"/>
      <c r="F33" s="248"/>
    </row>
    <row r="34" customFormat="false" ht="12.75" hidden="false" customHeight="false" outlineLevel="0" collapsed="false">
      <c r="A34" s="248"/>
      <c r="B34" s="248"/>
      <c r="C34" s="248"/>
      <c r="D34" s="248"/>
      <c r="E34" s="248"/>
      <c r="F34" s="24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1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78" width="12.28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19.99"/>
    <col collapsed="false" customWidth="true" hidden="false" outlineLevel="0" max="5" min="5" style="0" width="16.7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22.42"/>
    <col collapsed="false" customWidth="true" hidden="false" outlineLevel="0" max="9" min="9" style="0" width="16.7"/>
    <col collapsed="false" customWidth="true" hidden="false" outlineLevel="0" max="10" min="10" style="0" width="21.28"/>
  </cols>
  <sheetData>
    <row r="1" customFormat="false" ht="18" hidden="false" customHeight="false" outlineLevel="0" collapsed="false">
      <c r="A1" s="279" t="s">
        <v>219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8" hidden="false" customHeight="true" outlineLevel="0" collapsed="false">
      <c r="A2" s="279" t="s">
        <v>220</v>
      </c>
      <c r="B2" s="279"/>
      <c r="C2" s="279"/>
      <c r="D2" s="279"/>
      <c r="E2" s="279"/>
      <c r="F2" s="279"/>
      <c r="G2" s="279"/>
      <c r="H2" s="279"/>
      <c r="I2" s="279"/>
      <c r="J2" s="279"/>
    </row>
    <row r="3" customFormat="false" ht="18" hidden="false" customHeight="false" outlineLevel="0" collapsed="false">
      <c r="A3" s="279" t="s">
        <v>221</v>
      </c>
      <c r="B3" s="279"/>
      <c r="C3" s="279"/>
      <c r="D3" s="279"/>
      <c r="E3" s="279"/>
      <c r="F3" s="279"/>
      <c r="G3" s="279"/>
      <c r="H3" s="279"/>
      <c r="I3" s="279"/>
      <c r="J3" s="279"/>
    </row>
    <row r="4" customFormat="false" ht="15.75" hidden="false" customHeight="false" outlineLevel="0" collapsed="false">
      <c r="A4" s="280" t="s">
        <v>222</v>
      </c>
      <c r="B4" s="280"/>
      <c r="C4" s="280"/>
      <c r="D4" s="280"/>
      <c r="E4" s="280"/>
      <c r="F4" s="280"/>
      <c r="G4" s="280"/>
      <c r="H4" s="280"/>
      <c r="I4" s="280"/>
      <c r="J4" s="280"/>
    </row>
    <row r="5" customFormat="false" ht="15.75" hidden="false" customHeight="false" outlineLevel="0" collapsed="false">
      <c r="A5" s="281"/>
      <c r="B5" s="282"/>
      <c r="C5" s="282"/>
      <c r="D5" s="282"/>
      <c r="E5" s="278"/>
      <c r="F5" s="283"/>
      <c r="G5" s="92"/>
      <c r="H5" s="92"/>
      <c r="I5" s="92"/>
      <c r="J5" s="92"/>
    </row>
    <row r="6" customFormat="false" ht="15.75" hidden="false" customHeight="false" outlineLevel="0" collapsed="false">
      <c r="A6" s="282"/>
      <c r="B6" s="282"/>
      <c r="C6" s="282"/>
      <c r="D6" s="282"/>
      <c r="E6" s="278"/>
      <c r="F6" s="278"/>
    </row>
    <row r="7" customFormat="false" ht="24" hidden="false" customHeight="true" outlineLevel="0" collapsed="false">
      <c r="A7" s="284"/>
      <c r="B7" s="285" t="s">
        <v>223</v>
      </c>
      <c r="C7" s="286" t="s">
        <v>224</v>
      </c>
      <c r="D7" s="285" t="s">
        <v>223</v>
      </c>
      <c r="E7" s="286" t="s">
        <v>224</v>
      </c>
      <c r="F7" s="285" t="s">
        <v>225</v>
      </c>
      <c r="G7" s="286" t="s">
        <v>224</v>
      </c>
      <c r="H7" s="285" t="s">
        <v>225</v>
      </c>
      <c r="I7" s="286" t="s">
        <v>224</v>
      </c>
      <c r="J7" s="285" t="s">
        <v>223</v>
      </c>
    </row>
    <row r="8" customFormat="false" ht="24" hidden="false" customHeight="true" outlineLevel="0" collapsed="false">
      <c r="A8" s="287"/>
      <c r="B8" s="288" t="s">
        <v>226</v>
      </c>
      <c r="C8" s="286"/>
      <c r="D8" s="288" t="s">
        <v>227</v>
      </c>
      <c r="E8" s="286"/>
      <c r="F8" s="288" t="s">
        <v>228</v>
      </c>
      <c r="G8" s="286"/>
      <c r="H8" s="288" t="s">
        <v>229</v>
      </c>
      <c r="I8" s="286"/>
      <c r="J8" s="288" t="s">
        <v>230</v>
      </c>
    </row>
    <row r="9" customFormat="false" ht="15.75" hidden="false" customHeight="false" outlineLevel="0" collapsed="false">
      <c r="A9" s="289"/>
      <c r="B9" s="290"/>
      <c r="C9" s="291"/>
      <c r="D9" s="292"/>
      <c r="E9" s="291"/>
      <c r="F9" s="292"/>
      <c r="G9" s="291"/>
      <c r="H9" s="292"/>
      <c r="I9" s="291"/>
      <c r="J9" s="292"/>
    </row>
    <row r="10" customFormat="false" ht="15" hidden="false" customHeight="false" outlineLevel="0" collapsed="false">
      <c r="A10" s="289" t="s">
        <v>231</v>
      </c>
      <c r="B10" s="293" t="n">
        <v>2176502.51922424</v>
      </c>
      <c r="C10" s="293" t="n">
        <v>76053.7276260057</v>
      </c>
      <c r="D10" s="293" t="n">
        <v>2252556.24685024</v>
      </c>
      <c r="E10" s="293" t="n">
        <v>75300.2656185869</v>
      </c>
      <c r="F10" s="293" t="n">
        <v>2327856.51246883</v>
      </c>
      <c r="G10" s="293" t="n">
        <v>-70916.4538128115</v>
      </c>
      <c r="H10" s="293" t="n">
        <v>2256940.05865602</v>
      </c>
      <c r="I10" s="293" t="n">
        <v>-27748.0825483454</v>
      </c>
      <c r="J10" s="293" t="n">
        <v>2229191.97610767</v>
      </c>
    </row>
    <row r="11" customFormat="false" ht="15" hidden="false" customHeight="false" outlineLevel="0" collapsed="false">
      <c r="A11" s="289"/>
      <c r="B11" s="293"/>
      <c r="C11" s="293"/>
      <c r="D11" s="293"/>
      <c r="E11" s="293"/>
      <c r="F11" s="293"/>
      <c r="G11" s="293"/>
      <c r="H11" s="293"/>
      <c r="I11" s="293"/>
      <c r="J11" s="293"/>
    </row>
    <row r="12" customFormat="false" ht="15" hidden="false" customHeight="false" outlineLevel="0" collapsed="false">
      <c r="A12" s="289" t="s">
        <v>232</v>
      </c>
      <c r="B12" s="293" t="n">
        <v>2642246.38361505</v>
      </c>
      <c r="C12" s="293" t="n">
        <v>-361691.901125733</v>
      </c>
      <c r="D12" s="293" t="n">
        <v>2280554.48248932</v>
      </c>
      <c r="E12" s="293" t="n">
        <v>-245081.833156777</v>
      </c>
      <c r="F12" s="293" t="n">
        <v>2035472.64933254</v>
      </c>
      <c r="G12" s="293" t="n">
        <v>-122190.768350336</v>
      </c>
      <c r="H12" s="293" t="n">
        <v>1913281.88098221</v>
      </c>
      <c r="I12" s="293" t="n">
        <v>-45325.7422848367</v>
      </c>
      <c r="J12" s="293" t="n">
        <v>1867956.13869737</v>
      </c>
    </row>
    <row r="13" customFormat="false" ht="15" hidden="false" customHeight="false" outlineLevel="0" collapsed="false">
      <c r="A13" s="289"/>
      <c r="B13" s="293"/>
      <c r="C13" s="293"/>
      <c r="D13" s="293"/>
      <c r="E13" s="293"/>
      <c r="F13" s="293"/>
      <c r="G13" s="293"/>
      <c r="H13" s="293"/>
      <c r="I13" s="293"/>
      <c r="J13" s="293"/>
    </row>
    <row r="14" customFormat="false" ht="15" hidden="false" customHeight="false" outlineLevel="0" collapsed="false">
      <c r="A14" s="294" t="s">
        <v>8</v>
      </c>
      <c r="B14" s="295" t="n">
        <v>4818748.90283929</v>
      </c>
      <c r="C14" s="295" t="n">
        <v>-285638.173499727</v>
      </c>
      <c r="D14" s="295" t="n">
        <v>4533110.72933956</v>
      </c>
      <c r="E14" s="295" t="n">
        <v>-169781.56753819</v>
      </c>
      <c r="F14" s="295" t="n">
        <v>4363329.16180137</v>
      </c>
      <c r="G14" s="295" t="n">
        <v>-193107.222163148</v>
      </c>
      <c r="H14" s="295" t="n">
        <v>4170221.93963823</v>
      </c>
      <c r="I14" s="295" t="n">
        <v>-73073.8248331822</v>
      </c>
      <c r="J14" s="295" t="n">
        <v>4097148.11480504</v>
      </c>
    </row>
    <row r="15" customFormat="false" ht="15.75" hidden="false" customHeight="false" outlineLevel="0" collapsed="false">
      <c r="A15" s="282"/>
      <c r="B15" s="282"/>
      <c r="C15" s="282"/>
      <c r="D15" s="282"/>
      <c r="E15" s="278"/>
      <c r="F15" s="278"/>
    </row>
    <row r="16" customFormat="false" ht="42.75" hidden="false" customHeight="true" outlineLevel="0" collapsed="false">
      <c r="A16" s="296" t="s">
        <v>233</v>
      </c>
      <c r="B16" s="296"/>
      <c r="C16" s="296"/>
      <c r="D16" s="296"/>
      <c r="E16" s="296"/>
      <c r="F16" s="296"/>
    </row>
    <row r="17" customFormat="false" ht="15.75" hidden="false" customHeight="false" outlineLevel="0" collapsed="false">
      <c r="A17" s="282"/>
      <c r="B17" s="297" t="s">
        <v>234</v>
      </c>
      <c r="C17" s="278"/>
      <c r="D17" s="298" t="n">
        <v>514.21</v>
      </c>
      <c r="E17" s="278"/>
      <c r="F17" s="278"/>
      <c r="G17" s="278"/>
    </row>
    <row r="18" customFormat="false" ht="15.75" hidden="false" customHeight="false" outlineLevel="0" collapsed="false">
      <c r="A18" s="282"/>
      <c r="B18" s="297" t="s">
        <v>235</v>
      </c>
      <c r="C18" s="278"/>
      <c r="D18" s="298" t="n">
        <v>527.7</v>
      </c>
      <c r="E18" s="278"/>
      <c r="F18" s="278"/>
      <c r="G18" s="278"/>
    </row>
    <row r="19" customFormat="false" ht="15.75" hidden="false" customHeight="false" outlineLevel="0" collapsed="false">
      <c r="A19" s="282"/>
      <c r="B19" s="297" t="s">
        <v>236</v>
      </c>
      <c r="C19" s="278"/>
      <c r="D19" s="298" t="n">
        <v>547.31</v>
      </c>
      <c r="E19" s="278"/>
      <c r="F19" s="278"/>
      <c r="G19" s="278"/>
    </row>
    <row r="20" customFormat="false" ht="15.75" hidden="false" customHeight="false" outlineLevel="0" collapsed="false">
      <c r="B20" s="297" t="s">
        <v>237</v>
      </c>
      <c r="C20" s="278"/>
      <c r="D20" s="298" t="n">
        <v>538.22</v>
      </c>
      <c r="E20" s="278"/>
      <c r="F20" s="278"/>
      <c r="G20" s="278"/>
    </row>
    <row r="21" customFormat="false" ht="15.75" hidden="false" customHeight="false" outlineLevel="0" collapsed="false">
      <c r="B21" s="297" t="s">
        <v>238</v>
      </c>
      <c r="C21" s="278"/>
      <c r="D21" s="298" t="n">
        <v>534.43</v>
      </c>
      <c r="E21" s="278"/>
      <c r="F21" s="278"/>
      <c r="G21" s="278"/>
    </row>
  </sheetData>
  <mergeCells count="9">
    <mergeCell ref="A1:J1"/>
    <mergeCell ref="A2:J2"/>
    <mergeCell ref="A3:J3"/>
    <mergeCell ref="A4:J4"/>
    <mergeCell ref="C7:C8"/>
    <mergeCell ref="E7:E8"/>
    <mergeCell ref="G7:G8"/>
    <mergeCell ref="I7:I8"/>
    <mergeCell ref="A16:F16"/>
  </mergeCells>
  <printOptions headings="false" gridLines="false" gridLinesSet="true" horizontalCentered="true" verticalCentered="false"/>
  <pageMargins left="0.747916666666667" right="0.747916666666667" top="0.1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9.28"/>
    <col collapsed="false" customWidth="true" hidden="false" outlineLevel="0" max="6" min="4" style="0" width="13.28"/>
  </cols>
  <sheetData>
    <row r="1" customFormat="false" ht="12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51" hidden="false" customHeight="fals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4986365.45161</v>
      </c>
      <c r="E10" s="14" t="n">
        <v>219877.1542</v>
      </c>
      <c r="F10" s="15" t="n">
        <v>5206242.60581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3292968.92034298</v>
      </c>
      <c r="E11" s="14" t="n">
        <v>-28.782</v>
      </c>
      <c r="F11" s="15" t="n">
        <v>3292940.13834298</v>
      </c>
    </row>
    <row r="12" customFormat="false" ht="12.75" hidden="false" customHeight="false" outlineLevel="0" collapsed="false">
      <c r="A12" s="16"/>
      <c r="B12" s="17"/>
      <c r="C12" s="17" t="s">
        <v>12</v>
      </c>
      <c r="D12" s="18" t="n">
        <v>596556.659402</v>
      </c>
      <c r="E12" s="19" t="n">
        <v>0</v>
      </c>
      <c r="F12" s="20" t="n">
        <v>596556.659402</v>
      </c>
    </row>
    <row r="13" customFormat="false" ht="12.75" hidden="false" customHeight="false" outlineLevel="0" collapsed="false">
      <c r="A13" s="16"/>
      <c r="B13" s="17"/>
      <c r="C13" s="17" t="s">
        <v>13</v>
      </c>
      <c r="D13" s="18" t="n">
        <v>2696412.26094098</v>
      </c>
      <c r="E13" s="19" t="n">
        <v>-28.782</v>
      </c>
      <c r="F13" s="20" t="n">
        <v>2696383.47894098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 t="n">
        <v>1109082.57328702</v>
      </c>
      <c r="E14" s="14" t="n">
        <v>217364.3724</v>
      </c>
      <c r="F14" s="15" t="n">
        <v>1326446.94568702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 t="n">
        <v>267093.976</v>
      </c>
      <c r="E15" s="14" t="n">
        <v>0</v>
      </c>
      <c r="F15" s="15" t="n">
        <v>267093.976</v>
      </c>
    </row>
    <row r="16" customFormat="false" ht="12.75" hidden="false" customHeight="false" outlineLevel="0" collapsed="false">
      <c r="A16" s="10"/>
      <c r="B16" s="9" t="s">
        <v>64</v>
      </c>
      <c r="C16" s="9"/>
      <c r="D16" s="13" t="n">
        <v>18283.698</v>
      </c>
      <c r="E16" s="14" t="n">
        <v>0</v>
      </c>
      <c r="F16" s="15" t="n">
        <v>18283.698</v>
      </c>
    </row>
    <row r="17" customFormat="false" ht="12.75" hidden="false" customHeight="false" outlineLevel="0" collapsed="false">
      <c r="A17" s="10"/>
      <c r="B17" s="9" t="s">
        <v>65</v>
      </c>
      <c r="C17" s="9"/>
      <c r="D17" s="13" t="n">
        <v>66318.15335</v>
      </c>
      <c r="E17" s="14" t="n">
        <v>2541.5638</v>
      </c>
      <c r="F17" s="15" t="n">
        <v>68859.71715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 t="n">
        <v>95521.87374</v>
      </c>
      <c r="E18" s="14" t="n">
        <v>0</v>
      </c>
      <c r="F18" s="15" t="n">
        <v>95521.87374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 t="n">
        <v>137096.25689</v>
      </c>
      <c r="E19" s="14" t="n">
        <v>0</v>
      </c>
      <c r="F19" s="15" t="n">
        <v>137096.25689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2761909.71499</v>
      </c>
      <c r="E21" s="14" t="n">
        <v>138047.808388</v>
      </c>
      <c r="F21" s="15" t="n">
        <v>2899957.523378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 t="n">
        <v>678849.70514</v>
      </c>
      <c r="E22" s="14" t="n">
        <v>0</v>
      </c>
      <c r="F22" s="15" t="n">
        <v>678849.70514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 t="n">
        <v>265655.4961</v>
      </c>
      <c r="E23" s="14" t="n">
        <v>64519.4818</v>
      </c>
      <c r="F23" s="15" t="n">
        <v>330174.9779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 t="n">
        <v>79353.67199</v>
      </c>
      <c r="E24" s="14" t="n">
        <v>73519.800588</v>
      </c>
      <c r="F24" s="15" t="n">
        <v>152873.472578</v>
      </c>
    </row>
    <row r="25" customFormat="false" ht="12.75" hidden="false" customHeight="false" outlineLevel="0" collapsed="false">
      <c r="A25" s="10"/>
      <c r="B25" s="9" t="s">
        <v>66</v>
      </c>
      <c r="C25" s="9"/>
      <c r="D25" s="13" t="n">
        <v>895393.51865</v>
      </c>
      <c r="E25" s="14" t="n">
        <v>8.526</v>
      </c>
      <c r="F25" s="15" t="n">
        <v>895402.04465</v>
      </c>
    </row>
    <row r="26" customFormat="false" ht="12.75" hidden="false" customHeight="false" outlineLevel="0" collapsed="false">
      <c r="A26" s="10"/>
      <c r="B26" s="9" t="s">
        <v>67</v>
      </c>
      <c r="C26" s="9"/>
      <c r="D26" s="13" t="n">
        <v>839219.22711</v>
      </c>
      <c r="E26" s="14" t="n">
        <v>0</v>
      </c>
      <c r="F26" s="15" t="n">
        <v>839219.22711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 t="n">
        <v>3438.096</v>
      </c>
      <c r="E27" s="14" t="n">
        <v>0</v>
      </c>
      <c r="F27" s="15" t="n">
        <v>3438.096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2224455.73662</v>
      </c>
      <c r="E29" s="14" t="n">
        <v>81829.345812</v>
      </c>
      <c r="F29" s="15" t="n">
        <v>2306285.082432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468238.616362174</v>
      </c>
      <c r="E32" s="14" t="n">
        <v>0</v>
      </c>
      <c r="F32" s="15" t="n">
        <v>468238.616362174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 t="n">
        <v>3708.49692</v>
      </c>
      <c r="E33" s="14" t="n">
        <v>0</v>
      </c>
      <c r="F33" s="15" t="n">
        <v>3708.49692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 t="n">
        <v>247322.25175</v>
      </c>
      <c r="E34" s="14" t="n">
        <v>0</v>
      </c>
      <c r="F34" s="15" t="n">
        <v>247322.25175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 t="n">
        <v>224624.861532174</v>
      </c>
      <c r="E35" s="14" t="n">
        <v>0</v>
      </c>
      <c r="F35" s="15" t="n">
        <v>224624.861532174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5"/>
    </row>
    <row r="37" customFormat="false" ht="12.75" hidden="false" customHeight="false" outlineLevel="0" collapsed="false">
      <c r="A37" s="26" t="s">
        <v>68</v>
      </c>
      <c r="B37" s="27"/>
      <c r="C37" s="27"/>
      <c r="D37" s="28" t="n">
        <v>4990073.94853</v>
      </c>
      <c r="E37" s="29" t="n">
        <v>219877.1542</v>
      </c>
      <c r="F37" s="30" t="n">
        <v>5209951.10273</v>
      </c>
    </row>
    <row r="38" customFormat="false" ht="12.75" hidden="false" customHeight="false" outlineLevel="0" collapsed="false">
      <c r="A38" s="26" t="s">
        <v>69</v>
      </c>
      <c r="B38" s="27"/>
      <c r="C38" s="27"/>
      <c r="D38" s="28" t="n">
        <v>3233856.82827217</v>
      </c>
      <c r="E38" s="29" t="n">
        <v>138047.808388</v>
      </c>
      <c r="F38" s="30" t="n">
        <v>3371904.63666017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1756217.12025782</v>
      </c>
      <c r="E39" s="29" t="n">
        <v>81829.345812</v>
      </c>
      <c r="F39" s="30" t="n">
        <v>1838046.46606983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1393066.90161783</v>
      </c>
      <c r="E44" s="14" t="n">
        <v>130831.926666667</v>
      </c>
      <c r="F44" s="15" t="n">
        <v>1523898.82828449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-5974.22209</v>
      </c>
      <c r="E45" s="14" t="n">
        <v>-115.95292</v>
      </c>
      <c r="F45" s="15" t="n">
        <v>-6090.17501000001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 t="n">
        <v>33451.38746</v>
      </c>
      <c r="E46" s="14" t="n">
        <v>0</v>
      </c>
      <c r="F46" s="15" t="n">
        <v>33451.38746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 t="n">
        <v>39425.60955</v>
      </c>
      <c r="E47" s="14" t="n">
        <v>115.95292</v>
      </c>
      <c r="F47" s="15" t="n">
        <v>39541.56247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669720.45104</v>
      </c>
      <c r="E48" s="14" t="n">
        <v>0</v>
      </c>
      <c r="F48" s="15" t="n">
        <v>669720.45104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 t="n">
        <v>784271.1364</v>
      </c>
      <c r="E49" s="14" t="n">
        <v>0</v>
      </c>
      <c r="F49" s="15" t="n">
        <v>784271.1364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 t="n">
        <v>114550.68536</v>
      </c>
      <c r="E50" s="14" t="n">
        <v>0</v>
      </c>
      <c r="F50" s="15" t="n">
        <v>114550.68536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 t="n">
        <v>-1475.29404000001</v>
      </c>
      <c r="E51" s="14" t="n">
        <v>0</v>
      </c>
      <c r="F51" s="15" t="n">
        <v>-1475.29404000001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 t="n">
        <v>-66176.489142174</v>
      </c>
      <c r="E52" s="14" t="n">
        <v>130985.187586667</v>
      </c>
      <c r="F52" s="15" t="n">
        <v>64808.6984444927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360262.62633</v>
      </c>
      <c r="E53" s="14" t="n">
        <v>-6.726432174</v>
      </c>
      <c r="F53" s="15" t="n">
        <v>360255.899897826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4950.67277</v>
      </c>
      <c r="E54" s="14" t="n">
        <v>-7.045377074</v>
      </c>
      <c r="F54" s="15" t="n">
        <v>-4957.718147074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365213.2991</v>
      </c>
      <c r="E55" s="14" t="n">
        <v>0.3189449</v>
      </c>
      <c r="F55" s="15" t="n">
        <v>365213.6180449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436709.82952</v>
      </c>
      <c r="E56" s="14" t="n">
        <v>-30.581567826</v>
      </c>
      <c r="F56" s="15" t="n">
        <v>436679.247952174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-363150.299733</v>
      </c>
      <c r="E59" s="14" t="n">
        <v>49002.5808546667</v>
      </c>
      <c r="F59" s="15" t="n">
        <v>-314147.718878333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-33508.491726</v>
      </c>
      <c r="E60" s="14" t="n">
        <v>-22325.1007333333</v>
      </c>
      <c r="F60" s="15" t="n">
        <v>-55833.5924593333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 t="n">
        <v>9070.664224</v>
      </c>
      <c r="E61" s="14" t="n">
        <v>0</v>
      </c>
      <c r="F61" s="15" t="n">
        <v>9070.664224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 t="n">
        <v>0</v>
      </c>
      <c r="E62" s="14" t="n">
        <v>0</v>
      </c>
      <c r="F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9070.664224</v>
      </c>
      <c r="E63" s="14" t="n">
        <v>0</v>
      </c>
      <c r="F63" s="15" t="n">
        <v>9070.664224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 t="n">
        <v>42579.15595</v>
      </c>
      <c r="E64" s="14" t="n">
        <v>22325.1007333333</v>
      </c>
      <c r="F64" s="15" t="n">
        <v>64904.2566833333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-136719.038007</v>
      </c>
      <c r="E65" s="14" t="n">
        <v>0</v>
      </c>
      <c r="F65" s="15" t="n">
        <v>-136719.038007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 t="n">
        <v>-0.193913999999873</v>
      </c>
      <c r="E66" s="14" t="n">
        <v>0</v>
      </c>
      <c r="F66" s="15" t="n">
        <v>-0.193913999999873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 t="n">
        <v>0</v>
      </c>
      <c r="E67" s="14" t="n">
        <v>0</v>
      </c>
      <c r="F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-0.193913999999873</v>
      </c>
      <c r="E68" s="14" t="n">
        <v>0</v>
      </c>
      <c r="F68" s="15" t="n">
        <v>-0.193913999999873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 t="n">
        <v>136718.844093</v>
      </c>
      <c r="E69" s="14" t="n">
        <v>0</v>
      </c>
      <c r="F69" s="15" t="n">
        <v>136718.844093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 t="n">
        <v>-192922.77</v>
      </c>
      <c r="E70" s="14" t="n">
        <v>71327.681588</v>
      </c>
      <c r="F70" s="15" t="n">
        <v>-121595.088412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1756217.20135083</v>
      </c>
      <c r="E72" s="29" t="n">
        <v>81829.345812</v>
      </c>
      <c r="F72" s="30" t="n">
        <v>1838046.47716283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6.99"/>
    <col collapsed="false" customWidth="true" hidden="false" outlineLevel="0" max="2" min="2" style="86" width="14.28"/>
    <col collapsed="false" customWidth="true" hidden="false" outlineLevel="0" max="3" min="3" style="86" width="9.99"/>
    <col collapsed="false" customWidth="true" hidden="false" outlineLevel="0" max="4" min="4" style="86" width="2.84"/>
    <col collapsed="false" customWidth="true" hidden="false" outlineLevel="0" max="5" min="5" style="86" width="14.28"/>
    <col collapsed="false" customWidth="true" hidden="false" outlineLevel="0" max="6" min="6" style="86" width="15.41"/>
    <col collapsed="false" customWidth="false" hidden="false" outlineLevel="0" max="257" min="7" style="86" width="11.42"/>
  </cols>
  <sheetData>
    <row r="1" customFormat="false" ht="12.75" hidden="false" customHeight="false" outlineLevel="0" collapsed="false">
      <c r="A1" s="125"/>
      <c r="B1" s="125"/>
    </row>
    <row r="2" customFormat="false" ht="15" hidden="false" customHeight="true" outlineLevel="0" collapsed="false">
      <c r="A2" s="299" t="s">
        <v>239</v>
      </c>
      <c r="B2" s="299"/>
      <c r="C2" s="299"/>
      <c r="D2" s="299"/>
      <c r="E2" s="299"/>
      <c r="F2" s="299"/>
    </row>
    <row r="3" customFormat="false" ht="15" hidden="false" customHeight="true" outlineLevel="0" collapsed="false">
      <c r="A3" s="299" t="s">
        <v>240</v>
      </c>
      <c r="B3" s="299"/>
      <c r="C3" s="299"/>
      <c r="D3" s="299"/>
      <c r="E3" s="299"/>
      <c r="F3" s="299"/>
    </row>
    <row r="4" customFormat="false" ht="15" hidden="false" customHeight="true" outlineLevel="0" collapsed="false">
      <c r="A4" s="299" t="s">
        <v>241</v>
      </c>
      <c r="B4" s="299"/>
      <c r="C4" s="299"/>
      <c r="D4" s="299"/>
      <c r="E4" s="299"/>
      <c r="F4" s="299"/>
    </row>
    <row r="5" customFormat="false" ht="12.75" hidden="false" customHeight="false" outlineLevel="0" collapsed="false">
      <c r="A5" s="300"/>
      <c r="B5" s="300"/>
      <c r="C5" s="300"/>
      <c r="D5" s="300"/>
      <c r="E5" s="300"/>
      <c r="F5" s="192"/>
    </row>
    <row r="6" customFormat="false" ht="24" hidden="false" customHeight="true" outlineLevel="0" collapsed="false">
      <c r="A6" s="301"/>
      <c r="B6" s="5" t="s">
        <v>242</v>
      </c>
      <c r="C6" s="302" t="s">
        <v>224</v>
      </c>
      <c r="D6" s="302"/>
      <c r="E6" s="303" t="s">
        <v>243</v>
      </c>
      <c r="F6" s="304" t="s">
        <v>244</v>
      </c>
    </row>
    <row r="7" customFormat="false" ht="12.75" hidden="false" customHeight="false" outlineLevel="0" collapsed="false">
      <c r="A7" s="24"/>
      <c r="B7" s="305"/>
      <c r="C7" s="306"/>
      <c r="D7" s="307"/>
      <c r="E7" s="308"/>
      <c r="F7" s="308"/>
    </row>
    <row r="8" customFormat="false" ht="12.75" hidden="false" customHeight="false" outlineLevel="0" collapsed="false">
      <c r="A8" s="309" t="s">
        <v>245</v>
      </c>
      <c r="B8" s="310"/>
      <c r="C8" s="311"/>
      <c r="D8" s="312"/>
      <c r="E8" s="313" t="n">
        <v>966932.36479</v>
      </c>
      <c r="F8" s="313"/>
    </row>
    <row r="9" customFormat="false" ht="12.75" hidden="false" customHeight="false" outlineLevel="0" collapsed="false">
      <c r="A9" s="24" t="s">
        <v>246</v>
      </c>
      <c r="B9" s="310" t="n">
        <v>966932.36479</v>
      </c>
      <c r="C9" s="314" t="n">
        <v>237148.317</v>
      </c>
      <c r="D9" s="314" t="s">
        <v>247</v>
      </c>
      <c r="E9" s="313" t="n">
        <v>1204080.68179</v>
      </c>
      <c r="F9" s="315" t="n">
        <v>955838</v>
      </c>
    </row>
    <row r="10" customFormat="false" ht="12.75" hidden="false" customHeight="false" outlineLevel="0" collapsed="false">
      <c r="A10" s="24" t="s">
        <v>248</v>
      </c>
      <c r="B10" s="310" t="n">
        <v>1204080.68179</v>
      </c>
      <c r="C10" s="314" t="n">
        <v>244995.5107</v>
      </c>
      <c r="D10" s="314" t="s">
        <v>249</v>
      </c>
      <c r="E10" s="313" t="n">
        <v>1449076.19249</v>
      </c>
      <c r="F10" s="315" t="n">
        <v>1638369</v>
      </c>
    </row>
    <row r="11" customFormat="false" ht="12.75" hidden="false" customHeight="false" outlineLevel="0" collapsed="false">
      <c r="A11" s="24" t="s">
        <v>250</v>
      </c>
      <c r="B11" s="310" t="n">
        <v>1449076.19249</v>
      </c>
      <c r="C11" s="314" t="n">
        <v>1488669.2903</v>
      </c>
      <c r="D11" s="314" t="s">
        <v>251</v>
      </c>
      <c r="E11" s="313" t="n">
        <v>2937745.48279</v>
      </c>
      <c r="F11" s="315" t="n">
        <v>677563</v>
      </c>
    </row>
    <row r="12" customFormat="false" ht="13.5" hidden="false" customHeight="true" outlineLevel="0" collapsed="false">
      <c r="A12" s="24" t="s">
        <v>252</v>
      </c>
      <c r="B12" s="310" t="n">
        <v>2937745.48279</v>
      </c>
      <c r="C12" s="314" t="n">
        <v>-374007.85497</v>
      </c>
      <c r="D12" s="314" t="s">
        <v>253</v>
      </c>
      <c r="E12" s="313" t="n">
        <v>2563737.62782</v>
      </c>
      <c r="F12" s="313" t="n">
        <v>0</v>
      </c>
    </row>
    <row r="13" customFormat="false" ht="12.75" hidden="false" customHeight="true" outlineLevel="0" collapsed="false">
      <c r="A13" s="316"/>
      <c r="B13" s="317"/>
      <c r="C13" s="318"/>
      <c r="D13" s="319"/>
      <c r="E13" s="320"/>
      <c r="F13" s="320"/>
    </row>
    <row r="14" customFormat="false" ht="12.75" hidden="false" customHeight="true" outlineLevel="0" collapsed="false">
      <c r="A14" s="192"/>
      <c r="B14" s="321"/>
      <c r="C14" s="321"/>
      <c r="D14" s="321"/>
      <c r="E14" s="321"/>
      <c r="F14" s="192"/>
    </row>
    <row r="15" customFormat="false" ht="25.5" hidden="false" customHeight="true" outlineLevel="0" collapsed="false">
      <c r="A15" s="322" t="s">
        <v>254</v>
      </c>
      <c r="B15" s="322"/>
      <c r="C15" s="322"/>
      <c r="D15" s="322"/>
      <c r="E15" s="322"/>
      <c r="F15" s="322"/>
    </row>
    <row r="16" customFormat="false" ht="12.75" hidden="false" customHeight="true" outlineLevel="0" collapsed="false">
      <c r="A16" s="323" t="s">
        <v>255</v>
      </c>
      <c r="B16" s="323"/>
      <c r="C16" s="323"/>
      <c r="D16" s="323"/>
      <c r="E16" s="323"/>
      <c r="F16" s="324"/>
    </row>
    <row r="17" customFormat="false" ht="15" hidden="false" customHeight="true" outlineLevel="0" collapsed="false">
      <c r="A17" s="323" t="s">
        <v>256</v>
      </c>
      <c r="B17" s="323"/>
      <c r="C17" s="323"/>
      <c r="D17" s="323"/>
      <c r="E17" s="323"/>
      <c r="F17" s="312" t="n">
        <v>966598</v>
      </c>
    </row>
    <row r="18" customFormat="false" ht="15" hidden="false" customHeight="true" outlineLevel="0" collapsed="false">
      <c r="A18" s="325" t="s">
        <v>257</v>
      </c>
      <c r="B18" s="323"/>
      <c r="C18" s="323"/>
      <c r="D18" s="323"/>
      <c r="E18" s="323"/>
      <c r="F18" s="312"/>
    </row>
    <row r="19" customFormat="false" ht="15" hidden="false" customHeight="true" outlineLevel="0" collapsed="false">
      <c r="A19" s="323" t="s">
        <v>258</v>
      </c>
      <c r="B19" s="323"/>
      <c r="C19" s="323"/>
      <c r="D19" s="323"/>
      <c r="E19" s="323"/>
      <c r="F19" s="312" t="n">
        <v>-729449.683</v>
      </c>
    </row>
    <row r="20" customFormat="false" ht="15" hidden="false" customHeight="true" outlineLevel="0" collapsed="false">
      <c r="A20" s="323" t="s">
        <v>259</v>
      </c>
      <c r="B20" s="326"/>
      <c r="C20" s="326"/>
      <c r="D20" s="326"/>
      <c r="E20" s="326"/>
      <c r="F20" s="312"/>
    </row>
    <row r="21" customFormat="false" ht="15" hidden="false" customHeight="true" outlineLevel="0" collapsed="false">
      <c r="A21" s="323" t="s">
        <v>260</v>
      </c>
      <c r="B21" s="323"/>
      <c r="C21" s="323"/>
      <c r="D21" s="323"/>
      <c r="E21" s="323"/>
      <c r="F21" s="312" t="n">
        <v>950295</v>
      </c>
    </row>
    <row r="22" customFormat="false" ht="14.25" hidden="false" customHeight="false" outlineLevel="0" collapsed="false">
      <c r="A22" s="325" t="s">
        <v>257</v>
      </c>
      <c r="B22" s="327"/>
      <c r="C22" s="327"/>
      <c r="D22" s="326"/>
      <c r="E22" s="326"/>
      <c r="F22" s="312"/>
    </row>
    <row r="23" customFormat="false" ht="15" hidden="false" customHeight="false" outlineLevel="0" collapsed="false">
      <c r="A23" s="323" t="s">
        <v>261</v>
      </c>
      <c r="B23" s="328"/>
      <c r="C23" s="328"/>
      <c r="D23" s="328"/>
      <c r="E23" s="328"/>
      <c r="F23" s="0"/>
    </row>
    <row r="24" customFormat="false" ht="15" hidden="false" customHeight="false" outlineLevel="0" collapsed="false">
      <c r="A24" s="323" t="s">
        <v>262</v>
      </c>
      <c r="B24" s="328"/>
      <c r="C24" s="328"/>
      <c r="D24" s="328"/>
      <c r="E24" s="328"/>
      <c r="F24" s="312" t="n">
        <v>-705299.4893</v>
      </c>
    </row>
    <row r="25" customFormat="false" ht="15" hidden="false" customHeight="false" outlineLevel="0" collapsed="false">
      <c r="A25" s="323" t="s">
        <v>263</v>
      </c>
      <c r="B25" s="326"/>
      <c r="C25" s="326"/>
      <c r="D25" s="326"/>
      <c r="E25" s="326"/>
      <c r="F25" s="329"/>
    </row>
    <row r="26" customFormat="false" ht="12.75" hidden="false" customHeight="false" outlineLevel="0" collapsed="false">
      <c r="A26" s="323" t="s">
        <v>264</v>
      </c>
      <c r="B26" s="323"/>
      <c r="C26" s="323"/>
      <c r="D26" s="323"/>
      <c r="E26" s="323"/>
      <c r="F26" s="312" t="n">
        <v>1992831</v>
      </c>
    </row>
    <row r="27" customFormat="false" ht="14.25" hidden="false" customHeight="false" outlineLevel="0" collapsed="false">
      <c r="A27" s="325" t="s">
        <v>265</v>
      </c>
      <c r="B27" s="327"/>
      <c r="C27" s="327"/>
      <c r="D27" s="326"/>
      <c r="E27" s="326"/>
      <c r="F27" s="312"/>
    </row>
    <row r="28" customFormat="false" ht="15" hidden="false" customHeight="false" outlineLevel="0" collapsed="false">
      <c r="A28" s="323" t="s">
        <v>266</v>
      </c>
      <c r="B28" s="328"/>
      <c r="C28" s="328"/>
      <c r="D28" s="328"/>
      <c r="E28" s="328"/>
      <c r="F28" s="312" t="n">
        <v>-504161.7097</v>
      </c>
    </row>
    <row r="29" customFormat="false" ht="15" hidden="false" customHeight="false" outlineLevel="0" collapsed="false">
      <c r="A29" s="323" t="s">
        <v>267</v>
      </c>
      <c r="B29" s="326"/>
      <c r="C29" s="326"/>
      <c r="D29" s="326"/>
      <c r="E29" s="326"/>
      <c r="F29" s="329"/>
    </row>
    <row r="30" customFormat="false" ht="12.75" hidden="false" customHeight="false" outlineLevel="0" collapsed="false">
      <c r="A30" s="323" t="s">
        <v>268</v>
      </c>
      <c r="B30" s="323"/>
      <c r="C30" s="323"/>
      <c r="D30" s="323"/>
      <c r="E30" s="323"/>
      <c r="F30" s="312" t="n">
        <v>0</v>
      </c>
    </row>
    <row r="31" customFormat="false" ht="14.25" hidden="false" customHeight="false" outlineLevel="0" collapsed="false">
      <c r="A31" s="325" t="s">
        <v>269</v>
      </c>
      <c r="B31" s="327"/>
      <c r="C31" s="327"/>
      <c r="D31" s="326"/>
      <c r="E31" s="326"/>
      <c r="F31" s="312"/>
    </row>
    <row r="32" customFormat="false" ht="15" hidden="false" customHeight="false" outlineLevel="0" collapsed="false">
      <c r="A32" s="323" t="s">
        <v>270</v>
      </c>
      <c r="B32" s="328"/>
      <c r="C32" s="328"/>
      <c r="D32" s="328"/>
      <c r="E32" s="328"/>
      <c r="F32" s="312" t="n">
        <v>-374007.85497</v>
      </c>
    </row>
    <row r="33" customFormat="false" ht="15" hidden="false" customHeight="false" outlineLevel="0" collapsed="false">
      <c r="A33" s="325" t="s">
        <v>271</v>
      </c>
      <c r="B33" s="330"/>
      <c r="C33" s="330"/>
      <c r="D33" s="330"/>
      <c r="E33" s="330"/>
      <c r="F33" s="312"/>
    </row>
    <row r="34" customFormat="false" ht="12.75" hidden="false" customHeight="false" outlineLevel="0" collapsed="false">
      <c r="A34" s="325" t="s">
        <v>272</v>
      </c>
      <c r="B34" s="49"/>
      <c r="C34" s="49"/>
      <c r="D34" s="49"/>
      <c r="E34" s="49"/>
      <c r="F34" s="0"/>
    </row>
    <row r="35" customFormat="false" ht="12.75" hidden="false" customHeight="false" outlineLevel="0" collapsed="false">
      <c r="A35" s="325" t="s">
        <v>273</v>
      </c>
      <c r="B35" s="0"/>
      <c r="C35" s="0"/>
      <c r="D35" s="0"/>
      <c r="E35" s="0"/>
      <c r="F35" s="0"/>
    </row>
    <row r="36" customFormat="false" ht="12.75" hidden="false" customHeight="false" outlineLevel="0" collapsed="false">
      <c r="A36" s="325" t="s">
        <v>274</v>
      </c>
      <c r="B36" s="0"/>
      <c r="C36" s="0"/>
      <c r="D36" s="0"/>
      <c r="E36" s="0"/>
      <c r="F36" s="0"/>
    </row>
    <row r="37" customFormat="false" ht="12.75" hidden="false" customHeight="false" outlineLevel="0" collapsed="false">
      <c r="A37" s="325" t="s">
        <v>275</v>
      </c>
      <c r="B37" s="0"/>
      <c r="C37" s="0"/>
      <c r="D37" s="0"/>
      <c r="E37" s="0"/>
      <c r="F37" s="0"/>
    </row>
    <row r="38" customFormat="false" ht="12.75" hidden="false" customHeight="false" outlineLevel="0" collapsed="false">
      <c r="A38" s="325" t="s">
        <v>276</v>
      </c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</sheetData>
  <mergeCells count="5">
    <mergeCell ref="A2:F2"/>
    <mergeCell ref="A3:F3"/>
    <mergeCell ref="A4:F4"/>
    <mergeCell ref="C6:D6"/>
    <mergeCell ref="A15:F15"/>
  </mergeCells>
  <printOptions headings="false" gridLines="false" gridLinesSet="true" horizontalCentered="true" verticalCentered="false"/>
  <pageMargins left="0.747916666666667" right="0.747916666666667" top="0.1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8.99"/>
    <col collapsed="false" customWidth="true" hidden="false" outlineLevel="0" max="4" min="2" style="86" width="17.85"/>
    <col collapsed="false" customWidth="false" hidden="false" outlineLevel="0" max="257" min="5" style="86" width="11.42"/>
  </cols>
  <sheetData>
    <row r="1" customFormat="false" ht="12.75" hidden="false" customHeight="true" outlineLevel="0" collapsed="false">
      <c r="A1" s="143"/>
      <c r="B1" s="143"/>
      <c r="C1" s="143"/>
      <c r="D1" s="143"/>
    </row>
    <row r="2" customFormat="false" ht="15" hidden="false" customHeight="true" outlineLevel="0" collapsed="false">
      <c r="A2" s="299" t="s">
        <v>277</v>
      </c>
      <c r="B2" s="299"/>
      <c r="C2" s="299"/>
      <c r="D2" s="299"/>
    </row>
    <row r="3" customFormat="false" ht="15" hidden="false" customHeight="true" outlineLevel="0" collapsed="false">
      <c r="A3" s="299" t="s">
        <v>278</v>
      </c>
      <c r="B3" s="299"/>
      <c r="C3" s="299"/>
      <c r="D3" s="299"/>
    </row>
    <row r="4" customFormat="false" ht="15" hidden="false" customHeight="true" outlineLevel="0" collapsed="false">
      <c r="A4" s="299" t="s">
        <v>241</v>
      </c>
      <c r="B4" s="299"/>
      <c r="C4" s="299"/>
      <c r="D4" s="299"/>
    </row>
    <row r="5" customFormat="false" ht="12.75" hidden="false" customHeight="true" outlineLevel="0" collapsed="false">
      <c r="A5" s="143"/>
      <c r="B5" s="143"/>
      <c r="C5" s="143"/>
      <c r="D5" s="143"/>
    </row>
    <row r="6" customFormat="false" ht="12.75" hidden="false" customHeight="false" outlineLevel="0" collapsed="false">
      <c r="A6" s="331"/>
      <c r="B6" s="331"/>
      <c r="C6" s="307"/>
      <c r="D6" s="308"/>
    </row>
    <row r="7" customFormat="false" ht="12.75" hidden="false" customHeight="true" outlineLevel="0" collapsed="false">
      <c r="A7" s="24"/>
      <c r="B7" s="332" t="s">
        <v>242</v>
      </c>
      <c r="C7" s="333" t="s">
        <v>224</v>
      </c>
      <c r="D7" s="334" t="s">
        <v>243</v>
      </c>
    </row>
    <row r="8" customFormat="false" ht="12.75" hidden="false" customHeight="false" outlineLevel="0" collapsed="false">
      <c r="A8" s="24"/>
      <c r="B8" s="331"/>
      <c r="C8" s="307"/>
      <c r="D8" s="308"/>
    </row>
    <row r="9" customFormat="false" ht="12.75" hidden="false" customHeight="false" outlineLevel="0" collapsed="false">
      <c r="A9" s="309" t="s">
        <v>245</v>
      </c>
      <c r="B9" s="310"/>
      <c r="C9" s="311"/>
      <c r="D9" s="313" t="n">
        <v>131.76231</v>
      </c>
    </row>
    <row r="10" customFormat="false" ht="12.75" hidden="false" customHeight="false" outlineLevel="0" collapsed="false">
      <c r="A10" s="24" t="s">
        <v>246</v>
      </c>
      <c r="B10" s="310" t="n">
        <v>131.76231</v>
      </c>
      <c r="C10" s="311" t="n">
        <v>-8.93128</v>
      </c>
      <c r="D10" s="313" t="n">
        <v>122.83103</v>
      </c>
    </row>
    <row r="11" customFormat="false" ht="12.75" hidden="false" customHeight="false" outlineLevel="0" collapsed="false">
      <c r="A11" s="24" t="s">
        <v>248</v>
      </c>
      <c r="B11" s="310" t="n">
        <v>122.83103</v>
      </c>
      <c r="C11" s="311" t="n">
        <v>-0.54857</v>
      </c>
      <c r="D11" s="313" t="n">
        <v>122.28246</v>
      </c>
    </row>
    <row r="12" customFormat="false" ht="12.75" hidden="false" customHeight="false" outlineLevel="0" collapsed="false">
      <c r="A12" s="24" t="s">
        <v>250</v>
      </c>
      <c r="B12" s="310" t="n">
        <v>122.28246</v>
      </c>
      <c r="C12" s="335" t="n">
        <v>-12.48091</v>
      </c>
      <c r="D12" s="313" t="n">
        <v>109.80155</v>
      </c>
    </row>
    <row r="13" customFormat="false" ht="12.75" hidden="false" customHeight="false" outlineLevel="0" collapsed="false">
      <c r="A13" s="24" t="s">
        <v>252</v>
      </c>
      <c r="B13" s="310" t="n">
        <v>109.80155</v>
      </c>
      <c r="C13" s="335" t="n">
        <v>-1.29956</v>
      </c>
      <c r="D13" s="313" t="n">
        <v>108.50199</v>
      </c>
    </row>
    <row r="14" customFormat="false" ht="12.75" hidden="false" customHeight="false" outlineLevel="0" collapsed="false">
      <c r="A14" s="316"/>
      <c r="B14" s="317"/>
      <c r="C14" s="318"/>
      <c r="D14" s="32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5.75" hidden="false" customHeight="false" outlineLevel="0" collapsed="false">
      <c r="A19" s="299" t="s">
        <v>279</v>
      </c>
      <c r="B19" s="299"/>
      <c r="C19" s="299"/>
      <c r="D19" s="299"/>
    </row>
    <row r="20" customFormat="false" ht="15.75" hidden="false" customHeight="true" outlineLevel="0" collapsed="false">
      <c r="A20" s="336" t="s">
        <v>280</v>
      </c>
      <c r="B20" s="336"/>
      <c r="C20" s="336"/>
      <c r="D20" s="336"/>
    </row>
    <row r="21" customFormat="false" ht="15.75" hidden="false" customHeight="false" outlineLevel="0" collapsed="false">
      <c r="A21" s="299" t="s">
        <v>241</v>
      </c>
      <c r="B21" s="299"/>
      <c r="C21" s="299"/>
      <c r="D21" s="299"/>
    </row>
    <row r="22" customFormat="false" ht="12.75" hidden="false" customHeight="false" outlineLevel="0" collapsed="false">
      <c r="A22" s="143"/>
      <c r="B22" s="143"/>
      <c r="C22" s="143"/>
      <c r="D22" s="143"/>
    </row>
    <row r="23" customFormat="false" ht="12.75" hidden="false" customHeight="false" outlineLevel="0" collapsed="false">
      <c r="A23" s="331"/>
      <c r="B23" s="331"/>
      <c r="C23" s="307"/>
      <c r="D23" s="308"/>
    </row>
    <row r="24" customFormat="false" ht="12.75" hidden="false" customHeight="false" outlineLevel="0" collapsed="false">
      <c r="A24" s="24"/>
      <c r="B24" s="332" t="s">
        <v>242</v>
      </c>
      <c r="C24" s="333" t="s">
        <v>224</v>
      </c>
      <c r="D24" s="334" t="s">
        <v>243</v>
      </c>
    </row>
    <row r="25" customFormat="false" ht="12.75" hidden="false" customHeight="false" outlineLevel="0" collapsed="false">
      <c r="A25" s="24"/>
      <c r="B25" s="331"/>
      <c r="C25" s="307"/>
      <c r="D25" s="308"/>
    </row>
    <row r="26" customFormat="false" ht="12.75" hidden="false" customHeight="false" outlineLevel="0" collapsed="false">
      <c r="A26" s="309" t="s">
        <v>245</v>
      </c>
      <c r="B26" s="337"/>
      <c r="C26" s="311"/>
      <c r="D26" s="313" t="n">
        <v>12192</v>
      </c>
    </row>
    <row r="27" customFormat="false" ht="12.75" hidden="false" customHeight="false" outlineLevel="0" collapsed="false">
      <c r="A27" s="309" t="s">
        <v>246</v>
      </c>
      <c r="B27" s="310" t="n">
        <v>12192</v>
      </c>
      <c r="C27" s="311" t="n">
        <v>5950.27609</v>
      </c>
      <c r="D27" s="313" t="n">
        <v>18142.27609</v>
      </c>
    </row>
    <row r="28" customFormat="false" ht="12.75" hidden="false" customHeight="false" outlineLevel="0" collapsed="false">
      <c r="A28" s="309" t="s">
        <v>248</v>
      </c>
      <c r="B28" s="310" t="n">
        <v>18142.27609</v>
      </c>
      <c r="C28" s="311" t="n">
        <v>561.93204</v>
      </c>
      <c r="D28" s="313" t="n">
        <v>18704.20813</v>
      </c>
    </row>
    <row r="29" customFormat="false" ht="12.75" hidden="false" customHeight="true" outlineLevel="0" collapsed="false">
      <c r="A29" s="309" t="s">
        <v>250</v>
      </c>
      <c r="B29" s="310" t="n">
        <v>18704.20813</v>
      </c>
      <c r="C29" s="311" t="n">
        <v>-8723.47295</v>
      </c>
      <c r="D29" s="313" t="n">
        <v>9980.73518</v>
      </c>
    </row>
    <row r="30" customFormat="false" ht="12.75" hidden="false" customHeight="true" outlineLevel="0" collapsed="false">
      <c r="A30" s="309" t="s">
        <v>252</v>
      </c>
      <c r="B30" s="310" t="n">
        <v>9980.73518</v>
      </c>
      <c r="C30" s="311" t="n">
        <v>5115.0837</v>
      </c>
      <c r="D30" s="313" t="n">
        <v>15095.81888</v>
      </c>
      <c r="E30" s="338"/>
    </row>
    <row r="31" customFormat="false" ht="12.75" hidden="false" customHeight="false" outlineLevel="0" collapsed="false">
      <c r="A31" s="316"/>
      <c r="B31" s="339"/>
      <c r="C31" s="318"/>
      <c r="D31" s="320"/>
      <c r="E31" s="338"/>
    </row>
    <row r="32" customFormat="false" ht="26.25" hidden="false" customHeight="true" outlineLevel="0" collapsed="false">
      <c r="A32" s="340" t="s">
        <v>281</v>
      </c>
      <c r="B32" s="340"/>
      <c r="C32" s="340"/>
      <c r="D32" s="340"/>
    </row>
  </sheetData>
  <mergeCells count="7">
    <mergeCell ref="A2:D2"/>
    <mergeCell ref="A3:D3"/>
    <mergeCell ref="A4:D4"/>
    <mergeCell ref="A19:D19"/>
    <mergeCell ref="A20:D20"/>
    <mergeCell ref="A21:D21"/>
    <mergeCell ref="A32:D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6" min="5" style="0" width="12.85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341" t="s">
        <v>282</v>
      </c>
      <c r="B1" s="341"/>
      <c r="C1" s="341"/>
      <c r="D1" s="341"/>
      <c r="E1" s="341"/>
      <c r="F1" s="341"/>
      <c r="G1" s="341"/>
      <c r="H1" s="341"/>
      <c r="I1" s="341"/>
      <c r="J1" s="341"/>
    </row>
    <row r="2" customFormat="false" ht="15.75" hidden="false" customHeight="true" outlineLevel="0" collapsed="false">
      <c r="A2" s="299" t="s">
        <v>283</v>
      </c>
      <c r="B2" s="299"/>
      <c r="C2" s="299"/>
      <c r="D2" s="299"/>
      <c r="E2" s="299"/>
      <c r="F2" s="299"/>
      <c r="G2" s="299"/>
      <c r="H2" s="299"/>
      <c r="I2" s="299"/>
      <c r="J2" s="299"/>
    </row>
    <row r="3" customFormat="false" ht="15.75" hidden="false" customHeight="false" outlineLevel="0" collapsed="false">
      <c r="A3" s="299" t="s">
        <v>5</v>
      </c>
      <c r="B3" s="299"/>
      <c r="C3" s="299"/>
      <c r="D3" s="299"/>
      <c r="E3" s="299"/>
      <c r="F3" s="299"/>
      <c r="G3" s="299"/>
      <c r="H3" s="299"/>
      <c r="I3" s="299"/>
      <c r="J3" s="299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15.75" hidden="false" customHeight="true" outlineLevel="0" collapsed="false">
      <c r="A5" s="342"/>
      <c r="B5" s="343" t="s">
        <v>180</v>
      </c>
      <c r="C5" s="344"/>
      <c r="D5" s="344"/>
      <c r="E5" s="344"/>
      <c r="F5" s="343" t="s">
        <v>61</v>
      </c>
      <c r="G5" s="344"/>
      <c r="H5" s="344"/>
      <c r="I5" s="345"/>
      <c r="J5" s="343" t="s">
        <v>284</v>
      </c>
    </row>
    <row r="6" customFormat="false" ht="15.75" hidden="false" customHeight="false" outlineLevel="0" collapsed="false">
      <c r="A6" s="346"/>
      <c r="B6" s="343"/>
      <c r="C6" s="347" t="s">
        <v>90</v>
      </c>
      <c r="D6" s="347" t="s">
        <v>91</v>
      </c>
      <c r="E6" s="347" t="s">
        <v>92</v>
      </c>
      <c r="F6" s="343"/>
      <c r="G6" s="347" t="s">
        <v>93</v>
      </c>
      <c r="H6" s="347" t="s">
        <v>94</v>
      </c>
      <c r="I6" s="348" t="s">
        <v>95</v>
      </c>
      <c r="J6" s="343" t="s">
        <v>285</v>
      </c>
    </row>
    <row r="7" customFormat="false" ht="15.75" hidden="false" customHeight="false" outlineLevel="0" collapsed="false">
      <c r="A7" s="349"/>
      <c r="B7" s="350"/>
      <c r="C7" s="351"/>
      <c r="D7" s="351"/>
      <c r="E7" s="351"/>
      <c r="F7" s="351"/>
      <c r="G7" s="351"/>
      <c r="H7" s="351"/>
      <c r="I7" s="350"/>
      <c r="J7" s="351"/>
    </row>
    <row r="8" customFormat="false" ht="15.75" hidden="false" customHeight="false" outlineLevel="0" collapsed="false">
      <c r="A8" s="352" t="s">
        <v>286</v>
      </c>
      <c r="B8" s="353" t="n">
        <v>3683305.5</v>
      </c>
      <c r="C8" s="353" t="n">
        <v>338607.4</v>
      </c>
      <c r="D8" s="353" t="n">
        <v>282234</v>
      </c>
      <c r="E8" s="353" t="n">
        <v>283772.7</v>
      </c>
      <c r="F8" s="353" t="n">
        <v>904614.1</v>
      </c>
      <c r="G8" s="353" t="n">
        <v>832740.3</v>
      </c>
      <c r="H8" s="354" t="n">
        <v>-295149.2</v>
      </c>
      <c r="I8" s="353" t="n">
        <v>424822.8</v>
      </c>
      <c r="J8" s="355" t="n">
        <v>962413.9</v>
      </c>
    </row>
    <row r="9" customFormat="false" ht="15" hidden="false" customHeight="false" outlineLevel="0" collapsed="false">
      <c r="A9" s="356" t="s">
        <v>287</v>
      </c>
      <c r="B9" s="357" t="n">
        <v>-253273.6</v>
      </c>
      <c r="C9" s="357" t="n">
        <v>-18560.1</v>
      </c>
      <c r="D9" s="357" t="n">
        <v>-7307</v>
      </c>
      <c r="E9" s="357" t="n">
        <v>-11081.7</v>
      </c>
      <c r="F9" s="357" t="n">
        <v>-36948.8</v>
      </c>
      <c r="G9" s="357" t="n">
        <v>465872.4</v>
      </c>
      <c r="H9" s="357" t="n">
        <v>-629229.9</v>
      </c>
      <c r="I9" s="357" t="n">
        <v>-57068.6</v>
      </c>
      <c r="J9" s="358" t="n">
        <v>-220426.1</v>
      </c>
    </row>
    <row r="10" customFormat="false" ht="15" hidden="false" customHeight="false" outlineLevel="0" collapsed="false">
      <c r="A10" s="356" t="s">
        <v>288</v>
      </c>
      <c r="B10" s="357" t="n">
        <v>2553832.8</v>
      </c>
      <c r="C10" s="357" t="n">
        <v>3587.80000000002</v>
      </c>
      <c r="D10" s="357" t="n">
        <v>12370</v>
      </c>
      <c r="E10" s="357" t="n">
        <v>3060.1</v>
      </c>
      <c r="F10" s="357" t="n">
        <v>19017.9</v>
      </c>
      <c r="G10" s="357" t="n">
        <v>1684084.2</v>
      </c>
      <c r="H10" s="357" t="n">
        <v>916728.7</v>
      </c>
      <c r="I10" s="357" t="n">
        <v>5463.3</v>
      </c>
      <c r="J10" s="358" t="n">
        <v>2606276.2</v>
      </c>
    </row>
    <row r="11" customFormat="false" ht="15" hidden="false" customHeight="false" outlineLevel="0" collapsed="false">
      <c r="A11" s="356" t="s">
        <v>289</v>
      </c>
      <c r="B11" s="357" t="n">
        <v>-1659991.3</v>
      </c>
      <c r="C11" s="357" t="n">
        <v>-2567.1</v>
      </c>
      <c r="D11" s="357" t="n">
        <v>-817.5</v>
      </c>
      <c r="E11" s="357" t="n">
        <v>-798.2</v>
      </c>
      <c r="F11" s="357" t="n">
        <v>-4182.8</v>
      </c>
      <c r="G11" s="357" t="n">
        <v>-1199176.4</v>
      </c>
      <c r="H11" s="357" t="n">
        <v>-640876.9</v>
      </c>
      <c r="I11" s="357" t="n">
        <v>-3199.70000000001</v>
      </c>
      <c r="J11" s="358" t="n">
        <v>-1843253</v>
      </c>
    </row>
    <row r="12" customFormat="false" ht="15" hidden="false" customHeight="false" outlineLevel="0" collapsed="false">
      <c r="A12" s="356" t="s">
        <v>290</v>
      </c>
      <c r="B12" s="357" t="n">
        <v>275</v>
      </c>
      <c r="C12" s="357" t="n">
        <v>3.7</v>
      </c>
      <c r="D12" s="357" t="n">
        <v>3.3</v>
      </c>
      <c r="E12" s="357" t="n">
        <v>6.3</v>
      </c>
      <c r="F12" s="357" t="n">
        <v>13.3</v>
      </c>
      <c r="G12" s="357" t="n">
        <v>986.8</v>
      </c>
      <c r="H12" s="357" t="n">
        <v>553.1</v>
      </c>
      <c r="I12" s="357" t="n">
        <v>4</v>
      </c>
      <c r="J12" s="358" t="n">
        <v>1543.9</v>
      </c>
    </row>
    <row r="13" customFormat="false" ht="15" hidden="false" customHeight="false" outlineLevel="0" collapsed="false">
      <c r="A13" s="356" t="s">
        <v>291</v>
      </c>
      <c r="B13" s="357" t="n">
        <v>-1147390.1</v>
      </c>
      <c r="C13" s="357" t="n">
        <v>-19267.7</v>
      </c>
      <c r="D13" s="357" t="n">
        <v>-9444.4</v>
      </c>
      <c r="E13" s="357" t="n">
        <v>-13170.6</v>
      </c>
      <c r="F13" s="357" t="n">
        <v>-41882.7</v>
      </c>
      <c r="G13" s="357" t="n">
        <v>-5033.1</v>
      </c>
      <c r="H13" s="357" t="n">
        <v>-889565.5</v>
      </c>
      <c r="I13" s="357" t="n">
        <v>-59003.6</v>
      </c>
      <c r="J13" s="358" t="n">
        <v>-953602.2</v>
      </c>
    </row>
    <row r="14" customFormat="false" ht="15" hidden="false" customHeight="false" outlineLevel="0" collapsed="false">
      <c r="A14" s="356" t="s">
        <v>292</v>
      </c>
      <c r="B14" s="357" t="n">
        <v>0</v>
      </c>
      <c r="C14" s="357" t="n">
        <v>-316.8</v>
      </c>
      <c r="D14" s="357" t="n">
        <v>-9418.4</v>
      </c>
      <c r="E14" s="357" t="n">
        <v>-179.3</v>
      </c>
      <c r="F14" s="357" t="n">
        <v>-9914.5</v>
      </c>
      <c r="G14" s="357" t="n">
        <v>-14989.1</v>
      </c>
      <c r="H14" s="357" t="n">
        <v>-16069.3</v>
      </c>
      <c r="I14" s="357" t="n">
        <v>-332.600000000013</v>
      </c>
      <c r="J14" s="358" t="n">
        <v>-31391</v>
      </c>
    </row>
    <row r="15" customFormat="false" ht="15" hidden="false" customHeight="false" outlineLevel="0" collapsed="false">
      <c r="A15" s="356" t="s">
        <v>293</v>
      </c>
      <c r="B15" s="357" t="n">
        <v>1321116.5</v>
      </c>
      <c r="C15" s="357" t="n">
        <v>118532.6</v>
      </c>
      <c r="D15" s="357" t="n">
        <v>93487.2</v>
      </c>
      <c r="E15" s="357" t="n">
        <v>107169.2</v>
      </c>
      <c r="F15" s="357" t="n">
        <v>319189</v>
      </c>
      <c r="G15" s="357" t="n">
        <v>145629.9</v>
      </c>
      <c r="H15" s="357" t="n">
        <v>112077.3</v>
      </c>
      <c r="I15" s="357" t="n">
        <v>232088.2</v>
      </c>
      <c r="J15" s="358" t="n">
        <v>489795.4</v>
      </c>
    </row>
    <row r="16" customFormat="false" ht="15" hidden="false" customHeight="false" outlineLevel="0" collapsed="false">
      <c r="A16" s="356" t="s">
        <v>294</v>
      </c>
      <c r="B16" s="357" t="n">
        <v>2615462.6</v>
      </c>
      <c r="C16" s="357" t="n">
        <v>238634.9</v>
      </c>
      <c r="D16" s="357" t="n">
        <v>196053.8</v>
      </c>
      <c r="E16" s="357" t="n">
        <v>187685.2</v>
      </c>
      <c r="F16" s="357" t="n">
        <v>622373.9</v>
      </c>
      <c r="G16" s="357" t="n">
        <v>221238</v>
      </c>
      <c r="H16" s="357" t="n">
        <v>222003.4</v>
      </c>
      <c r="I16" s="357" t="n">
        <v>249803.2</v>
      </c>
      <c r="J16" s="358" t="n">
        <v>693044.6</v>
      </c>
    </row>
    <row r="17" customFormat="false" ht="15" hidden="false" customHeight="false" outlineLevel="0" collapsed="false">
      <c r="A17" s="359"/>
      <c r="B17" s="360"/>
      <c r="C17" s="360"/>
      <c r="D17" s="360"/>
      <c r="E17" s="360"/>
      <c r="F17" s="360"/>
      <c r="G17" s="360"/>
      <c r="H17" s="360"/>
      <c r="I17" s="360"/>
      <c r="J17" s="361"/>
    </row>
    <row r="18" customFormat="false" ht="15.75" hidden="false" customHeight="false" outlineLevel="0" collapsed="false">
      <c r="A18" s="352" t="s">
        <v>295</v>
      </c>
      <c r="B18" s="354" t="n">
        <v>5800876.7</v>
      </c>
      <c r="C18" s="354" t="n">
        <v>565439</v>
      </c>
      <c r="D18" s="354" t="n">
        <v>449113.5</v>
      </c>
      <c r="E18" s="354" t="n">
        <v>471470.1</v>
      </c>
      <c r="F18" s="354" t="n">
        <v>1486022.6</v>
      </c>
      <c r="G18" s="354" t="n">
        <v>483183</v>
      </c>
      <c r="H18" s="354" t="n">
        <v>456660.9</v>
      </c>
      <c r="I18" s="354" t="n">
        <v>411497</v>
      </c>
      <c r="J18" s="362" t="n">
        <v>1351340.9</v>
      </c>
    </row>
    <row r="19" customFormat="false" ht="15" hidden="false" customHeight="false" outlineLevel="0" collapsed="false">
      <c r="A19" s="356" t="s">
        <v>296</v>
      </c>
      <c r="B19" s="357" t="n">
        <v>8781358.7</v>
      </c>
      <c r="C19" s="357" t="n">
        <v>791686.8</v>
      </c>
      <c r="D19" s="357" t="n">
        <v>647531.8</v>
      </c>
      <c r="E19" s="357" t="n">
        <v>680619.1</v>
      </c>
      <c r="F19" s="357" t="n">
        <v>2119837.7</v>
      </c>
      <c r="G19" s="357" t="n">
        <v>684846.7</v>
      </c>
      <c r="H19" s="357" t="n">
        <v>738652.8</v>
      </c>
      <c r="I19" s="357" t="n">
        <v>701756.4</v>
      </c>
      <c r="J19" s="358" t="n">
        <v>2125255.9</v>
      </c>
    </row>
    <row r="20" customFormat="false" ht="15" hidden="false" customHeight="false" outlineLevel="0" collapsed="false">
      <c r="A20" s="356" t="s">
        <v>297</v>
      </c>
      <c r="B20" s="357" t="n">
        <v>-205441.8</v>
      </c>
      <c r="C20" s="357" t="n">
        <v>-28976.3</v>
      </c>
      <c r="D20" s="357" t="n">
        <v>-14480.9</v>
      </c>
      <c r="E20" s="357" t="n">
        <v>-15508.3</v>
      </c>
      <c r="F20" s="357" t="n">
        <v>-58965.5</v>
      </c>
      <c r="G20" s="357" t="n">
        <v>-18117.5</v>
      </c>
      <c r="H20" s="357" t="n">
        <v>-16737.7</v>
      </c>
      <c r="I20" s="357" t="n">
        <v>-18611.2</v>
      </c>
      <c r="J20" s="358" t="n">
        <v>-53466.4</v>
      </c>
    </row>
    <row r="21" customFormat="false" ht="15" hidden="false" customHeight="false" outlineLevel="0" collapsed="false">
      <c r="A21" s="356" t="s">
        <v>298</v>
      </c>
      <c r="B21" s="357" t="n">
        <v>-2775040.2</v>
      </c>
      <c r="C21" s="357" t="n">
        <v>-197271.5</v>
      </c>
      <c r="D21" s="357" t="n">
        <v>-183937.4</v>
      </c>
      <c r="E21" s="357" t="n">
        <v>-193640.7</v>
      </c>
      <c r="F21" s="357" t="n">
        <v>-574849.6</v>
      </c>
      <c r="G21" s="357" t="n">
        <v>-183546.2</v>
      </c>
      <c r="H21" s="357" t="n">
        <v>-265254.2</v>
      </c>
      <c r="I21" s="357" t="n">
        <v>-271648.2</v>
      </c>
      <c r="J21" s="358" t="n">
        <v>-720448.6</v>
      </c>
    </row>
    <row r="22" customFormat="false" ht="15" hidden="false" customHeight="false" outlineLevel="0" collapsed="false">
      <c r="A22" s="359"/>
      <c r="B22" s="363"/>
      <c r="C22" s="363"/>
      <c r="D22" s="363"/>
      <c r="E22" s="363"/>
      <c r="F22" s="363"/>
      <c r="G22" s="363"/>
      <c r="H22" s="363"/>
      <c r="I22" s="363"/>
      <c r="J22" s="364"/>
    </row>
    <row r="23" customFormat="false" ht="15.75" hidden="false" customHeight="false" outlineLevel="0" collapsed="false">
      <c r="A23" s="352" t="s">
        <v>299</v>
      </c>
      <c r="B23" s="354" t="n">
        <v>1285753.5</v>
      </c>
      <c r="C23" s="354" t="n">
        <v>110783.2</v>
      </c>
      <c r="D23" s="354" t="n">
        <v>107987.3</v>
      </c>
      <c r="E23" s="354" t="n">
        <v>129297.3</v>
      </c>
      <c r="F23" s="354" t="n">
        <v>348067.8</v>
      </c>
      <c r="G23" s="354" t="n">
        <v>105167.7</v>
      </c>
      <c r="H23" s="354" t="n">
        <v>105587.3</v>
      </c>
      <c r="I23" s="354" t="n">
        <v>113554.5</v>
      </c>
      <c r="J23" s="362" t="n">
        <v>324309.5</v>
      </c>
    </row>
    <row r="24" customFormat="false" ht="15" hidden="false" customHeight="false" outlineLevel="0" collapsed="false">
      <c r="A24" s="356" t="s">
        <v>300</v>
      </c>
      <c r="B24" s="357" t="n">
        <v>423331</v>
      </c>
      <c r="C24" s="357" t="n">
        <v>38231.9</v>
      </c>
      <c r="D24" s="357" t="n">
        <v>34641.9</v>
      </c>
      <c r="E24" s="357" t="n">
        <v>34137.3</v>
      </c>
      <c r="F24" s="357" t="n">
        <v>107011.1</v>
      </c>
      <c r="G24" s="357" t="n">
        <v>38172.4</v>
      </c>
      <c r="H24" s="357" t="n">
        <v>33799.4</v>
      </c>
      <c r="I24" s="357" t="n">
        <v>35239.8</v>
      </c>
      <c r="J24" s="358" t="n">
        <v>107211.6</v>
      </c>
    </row>
    <row r="25" customFormat="false" ht="15" hidden="false" customHeight="false" outlineLevel="0" collapsed="false">
      <c r="A25" s="356" t="s">
        <v>301</v>
      </c>
      <c r="B25" s="357" t="n">
        <v>862422.5</v>
      </c>
      <c r="C25" s="357" t="n">
        <v>72551.3</v>
      </c>
      <c r="D25" s="357" t="n">
        <v>73345.4</v>
      </c>
      <c r="E25" s="357" t="n">
        <v>95160</v>
      </c>
      <c r="F25" s="357" t="n">
        <v>241056.7</v>
      </c>
      <c r="G25" s="357" t="n">
        <v>66995.3</v>
      </c>
      <c r="H25" s="357" t="n">
        <v>71787.9</v>
      </c>
      <c r="I25" s="357" t="n">
        <v>78314.7</v>
      </c>
      <c r="J25" s="358" t="n">
        <v>217097.9</v>
      </c>
    </row>
    <row r="26" customFormat="false" ht="15" hidden="false" customHeight="false" outlineLevel="0" collapsed="false">
      <c r="A26" s="359"/>
      <c r="B26" s="365"/>
      <c r="C26" s="365"/>
      <c r="D26" s="365"/>
      <c r="E26" s="365"/>
      <c r="F26" s="365"/>
      <c r="G26" s="365"/>
      <c r="H26" s="365"/>
      <c r="I26" s="365"/>
      <c r="J26" s="366"/>
    </row>
    <row r="27" customFormat="false" ht="15.75" hidden="false" customHeight="false" outlineLevel="0" collapsed="false">
      <c r="A27" s="352" t="s">
        <v>302</v>
      </c>
      <c r="B27" s="354" t="n">
        <v>494068</v>
      </c>
      <c r="C27" s="354" t="n">
        <v>41114.3</v>
      </c>
      <c r="D27" s="354" t="n">
        <v>38152.4</v>
      </c>
      <c r="E27" s="354" t="n">
        <v>27325.4</v>
      </c>
      <c r="F27" s="354" t="n">
        <v>106592.1</v>
      </c>
      <c r="G27" s="354" t="n">
        <v>46262.6</v>
      </c>
      <c r="H27" s="354" t="n">
        <v>36317.4</v>
      </c>
      <c r="I27" s="354" t="n">
        <v>47450.9</v>
      </c>
      <c r="J27" s="362" t="n">
        <v>130030.9</v>
      </c>
    </row>
    <row r="28" customFormat="false" ht="15" hidden="false" customHeight="false" outlineLevel="0" collapsed="false">
      <c r="A28" s="359"/>
      <c r="B28" s="365"/>
      <c r="C28" s="365"/>
      <c r="D28" s="365"/>
      <c r="E28" s="365"/>
      <c r="F28" s="365"/>
      <c r="G28" s="365"/>
      <c r="H28" s="365"/>
      <c r="I28" s="365"/>
      <c r="J28" s="366"/>
    </row>
    <row r="29" customFormat="false" ht="15.75" hidden="false" customHeight="false" outlineLevel="0" collapsed="false">
      <c r="A29" s="352" t="s">
        <v>303</v>
      </c>
      <c r="B29" s="354" t="n">
        <v>251750.7</v>
      </c>
      <c r="C29" s="354" t="n">
        <v>27187.8</v>
      </c>
      <c r="D29" s="354" t="n">
        <v>24167.4</v>
      </c>
      <c r="E29" s="354" t="n">
        <v>28254.2</v>
      </c>
      <c r="F29" s="354" t="n">
        <v>79609.4</v>
      </c>
      <c r="G29" s="354" t="n">
        <v>21807.9</v>
      </c>
      <c r="H29" s="354" t="n">
        <v>25042</v>
      </c>
      <c r="I29" s="354" t="n">
        <v>25128.841</v>
      </c>
      <c r="J29" s="362" t="n">
        <v>71978.741</v>
      </c>
    </row>
    <row r="30" customFormat="false" ht="15" hidden="false" customHeight="false" outlineLevel="0" collapsed="false">
      <c r="A30" s="359"/>
      <c r="B30" s="365"/>
      <c r="C30" s="365"/>
      <c r="D30" s="365"/>
      <c r="E30" s="365"/>
      <c r="F30" s="365"/>
      <c r="G30" s="365"/>
      <c r="H30" s="365"/>
      <c r="I30" s="365"/>
      <c r="J30" s="366"/>
    </row>
    <row r="31" customFormat="false" ht="15.75" hidden="false" customHeight="false" outlineLevel="0" collapsed="false">
      <c r="A31" s="352" t="s">
        <v>304</v>
      </c>
      <c r="B31" s="354" t="n">
        <v>320225.1</v>
      </c>
      <c r="C31" s="354" t="n">
        <v>68655.0000000002</v>
      </c>
      <c r="D31" s="354" t="n">
        <v>46206.5999999999</v>
      </c>
      <c r="E31" s="354" t="n">
        <v>119133.6</v>
      </c>
      <c r="F31" s="354" t="n">
        <v>233995.2</v>
      </c>
      <c r="G31" s="354" t="n">
        <v>65404.9000000003</v>
      </c>
      <c r="H31" s="354" t="n">
        <v>208672.6</v>
      </c>
      <c r="I31" s="354" t="n">
        <v>205100.8</v>
      </c>
      <c r="J31" s="362" t="n">
        <v>479178.3</v>
      </c>
    </row>
    <row r="32" customFormat="false" ht="15" hidden="false" customHeight="false" outlineLevel="0" collapsed="false">
      <c r="A32" s="356" t="s">
        <v>305</v>
      </c>
      <c r="B32" s="357" t="n">
        <v>-146553.8</v>
      </c>
      <c r="C32" s="357" t="n">
        <v>7481.00000000002</v>
      </c>
      <c r="D32" s="357" t="n">
        <v>-35700.9</v>
      </c>
      <c r="E32" s="357" t="n">
        <v>6500.90000000003</v>
      </c>
      <c r="F32" s="357" t="n">
        <v>-21719</v>
      </c>
      <c r="G32" s="357" t="n">
        <v>-30678.7999999999</v>
      </c>
      <c r="H32" s="357" t="n">
        <v>-1200.8000000001</v>
      </c>
      <c r="I32" s="357" t="n">
        <v>-5297.29999999991</v>
      </c>
      <c r="J32" s="358" t="n">
        <v>-37176.9</v>
      </c>
    </row>
    <row r="33" customFormat="false" ht="15" hidden="false" customHeight="false" outlineLevel="0" collapsed="false">
      <c r="A33" s="356" t="s">
        <v>198</v>
      </c>
      <c r="B33" s="357" t="n">
        <v>466778.9</v>
      </c>
      <c r="C33" s="357" t="n">
        <v>61174.0000000002</v>
      </c>
      <c r="D33" s="357" t="n">
        <v>81907.5</v>
      </c>
      <c r="E33" s="357" t="n">
        <v>112632.7</v>
      </c>
      <c r="F33" s="357" t="n">
        <v>255714.2</v>
      </c>
      <c r="G33" s="357" t="n">
        <v>96083.7000000002</v>
      </c>
      <c r="H33" s="357" t="n">
        <v>209873.4</v>
      </c>
      <c r="I33" s="357" t="n">
        <v>210398.1</v>
      </c>
      <c r="J33" s="358" t="n">
        <v>516355.2</v>
      </c>
    </row>
    <row r="34" customFormat="false" ht="15" hidden="false" customHeight="false" outlineLevel="0" collapsed="false">
      <c r="A34" s="359"/>
      <c r="B34" s="363"/>
      <c r="C34" s="363"/>
      <c r="D34" s="363"/>
      <c r="E34" s="363"/>
      <c r="F34" s="363"/>
      <c r="G34" s="363"/>
      <c r="H34" s="363"/>
      <c r="I34" s="363"/>
      <c r="J34" s="364"/>
    </row>
    <row r="35" customFormat="false" ht="15.75" hidden="false" customHeight="false" outlineLevel="0" collapsed="false">
      <c r="A35" s="367" t="s">
        <v>306</v>
      </c>
      <c r="B35" s="368" t="n">
        <v>11835979.5</v>
      </c>
      <c r="C35" s="368" t="n">
        <v>1151786.7</v>
      </c>
      <c r="D35" s="368" t="n">
        <v>947861.2</v>
      </c>
      <c r="E35" s="368" t="n">
        <v>1059253.3</v>
      </c>
      <c r="F35" s="368" t="n">
        <v>3158901.2</v>
      </c>
      <c r="G35" s="368" t="n">
        <v>1554566.4</v>
      </c>
      <c r="H35" s="368" t="n">
        <v>537131</v>
      </c>
      <c r="I35" s="368" t="n">
        <v>1227554.841</v>
      </c>
      <c r="J35" s="369" t="n">
        <v>3319252.241</v>
      </c>
    </row>
  </sheetData>
  <mergeCells count="6">
    <mergeCell ref="A1:J1"/>
    <mergeCell ref="A2:J2"/>
    <mergeCell ref="A3:J3"/>
    <mergeCell ref="B5:B6"/>
    <mergeCell ref="F5:F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5.99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10" min="9" style="0" width="12.85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341" t="s">
        <v>307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</row>
    <row r="2" customFormat="false" ht="15.75" hidden="false" customHeight="true" outlineLevel="0" collapsed="false">
      <c r="A2" s="299" t="s">
        <v>283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</row>
    <row r="3" customFormat="false" ht="15.75" hidden="false" customHeight="false" outlineLevel="0" collapsed="false">
      <c r="A3" s="299" t="s">
        <v>5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5.75" hidden="false" customHeight="true" outlineLevel="0" collapsed="false">
      <c r="A5" s="342"/>
      <c r="B5" s="343" t="s">
        <v>180</v>
      </c>
      <c r="C5" s="344"/>
      <c r="D5" s="344"/>
      <c r="E5" s="344"/>
      <c r="F5" s="370" t="s">
        <v>308</v>
      </c>
      <c r="G5" s="351"/>
      <c r="H5" s="344"/>
      <c r="I5" s="344"/>
      <c r="J5" s="370" t="s">
        <v>309</v>
      </c>
      <c r="K5" s="351"/>
    </row>
    <row r="6" customFormat="false" ht="15.75" hidden="false" customHeight="false" outlineLevel="0" collapsed="false">
      <c r="A6" s="346"/>
      <c r="B6" s="343"/>
      <c r="C6" s="347" t="s">
        <v>96</v>
      </c>
      <c r="D6" s="347" t="s">
        <v>97</v>
      </c>
      <c r="E6" s="347" t="s">
        <v>98</v>
      </c>
      <c r="F6" s="370" t="s">
        <v>285</v>
      </c>
      <c r="G6" s="371" t="s">
        <v>99</v>
      </c>
      <c r="H6" s="347" t="s">
        <v>100</v>
      </c>
      <c r="I6" s="347" t="s">
        <v>101</v>
      </c>
      <c r="J6" s="370" t="s">
        <v>285</v>
      </c>
      <c r="K6" s="371" t="s">
        <v>3</v>
      </c>
    </row>
    <row r="7" customFormat="false" ht="15.75" hidden="false" customHeight="false" outlineLevel="0" collapsed="false">
      <c r="A7" s="349"/>
      <c r="B7" s="350"/>
      <c r="C7" s="351"/>
      <c r="D7" s="351"/>
      <c r="E7" s="351"/>
      <c r="F7" s="351"/>
      <c r="G7" s="372"/>
      <c r="H7" s="351"/>
      <c r="I7" s="351"/>
      <c r="J7" s="351"/>
      <c r="K7" s="372"/>
    </row>
    <row r="8" customFormat="false" ht="15.75" hidden="false" customHeight="false" outlineLevel="0" collapsed="false">
      <c r="A8" s="352" t="s">
        <v>286</v>
      </c>
      <c r="B8" s="353" t="n">
        <v>3683305.5</v>
      </c>
      <c r="C8" s="353" t="n">
        <v>396307.6</v>
      </c>
      <c r="D8" s="353" t="n">
        <v>257105.3</v>
      </c>
      <c r="E8" s="353" t="n">
        <v>375964.3</v>
      </c>
      <c r="F8" s="353" t="n">
        <v>1029377.2</v>
      </c>
      <c r="G8" s="355" t="n">
        <v>436408.4</v>
      </c>
      <c r="H8" s="355" t="n">
        <v>318458.6</v>
      </c>
      <c r="I8" s="355" t="n">
        <v>348869.9</v>
      </c>
      <c r="J8" s="355" t="n">
        <v>1103736.9</v>
      </c>
      <c r="K8" s="355" t="n">
        <v>4000142.1</v>
      </c>
    </row>
    <row r="9" customFormat="false" ht="15" hidden="false" customHeight="false" outlineLevel="0" collapsed="false">
      <c r="A9" s="356" t="s">
        <v>287</v>
      </c>
      <c r="B9" s="357" t="n">
        <v>-253273.6</v>
      </c>
      <c r="C9" s="357" t="n">
        <v>-81726.6</v>
      </c>
      <c r="D9" s="357" t="n">
        <v>-43843.6</v>
      </c>
      <c r="E9" s="357" t="n">
        <v>-65135.7</v>
      </c>
      <c r="F9" s="357" t="n">
        <v>-190705.9</v>
      </c>
      <c r="G9" s="358" t="n">
        <v>-18554.1</v>
      </c>
      <c r="H9" s="358" t="n">
        <v>-33303.8</v>
      </c>
      <c r="I9" s="358" t="n">
        <v>-11444.1</v>
      </c>
      <c r="J9" s="358" t="n">
        <v>-63302</v>
      </c>
      <c r="K9" s="358" t="n">
        <v>-511382.8</v>
      </c>
    </row>
    <row r="10" customFormat="false" ht="15" hidden="false" customHeight="false" outlineLevel="0" collapsed="false">
      <c r="A10" s="356" t="s">
        <v>288</v>
      </c>
      <c r="B10" s="357" t="n">
        <v>2553832.8</v>
      </c>
      <c r="C10" s="357" t="n">
        <v>-4134.6</v>
      </c>
      <c r="D10" s="357" t="n">
        <v>3740.4</v>
      </c>
      <c r="E10" s="357" t="n">
        <v>9462.60000000001</v>
      </c>
      <c r="F10" s="357" t="n">
        <v>9068.40000000001</v>
      </c>
      <c r="G10" s="358" t="n">
        <v>2001.5</v>
      </c>
      <c r="H10" s="358" t="n">
        <v>-6467.19999999999</v>
      </c>
      <c r="I10" s="358" t="n">
        <v>4980.5</v>
      </c>
      <c r="J10" s="358" t="n">
        <v>514.799999999999</v>
      </c>
      <c r="K10" s="358" t="n">
        <v>2634877.3</v>
      </c>
    </row>
    <row r="11" customFormat="false" ht="15" hidden="false" customHeight="false" outlineLevel="0" collapsed="false">
      <c r="A11" s="356" t="s">
        <v>289</v>
      </c>
      <c r="B11" s="357" t="n">
        <v>-1659991.3</v>
      </c>
      <c r="C11" s="357" t="n">
        <v>-1616</v>
      </c>
      <c r="D11" s="357" t="n">
        <v>-1713.8</v>
      </c>
      <c r="E11" s="357" t="n">
        <v>-3008.8</v>
      </c>
      <c r="F11" s="357" t="n">
        <v>-6338.6</v>
      </c>
      <c r="G11" s="358" t="n">
        <v>-939.2</v>
      </c>
      <c r="H11" s="358" t="n">
        <v>-2023.1</v>
      </c>
      <c r="I11" s="358" t="n">
        <v>-1867.8</v>
      </c>
      <c r="J11" s="358" t="n">
        <v>-4830.1</v>
      </c>
      <c r="K11" s="358" t="n">
        <v>-1858604.5</v>
      </c>
    </row>
    <row r="12" customFormat="false" ht="15" hidden="false" customHeight="false" outlineLevel="0" collapsed="false">
      <c r="A12" s="356" t="s">
        <v>290</v>
      </c>
      <c r="B12" s="357" t="n">
        <v>275</v>
      </c>
      <c r="C12" s="357" t="n">
        <v>5.3</v>
      </c>
      <c r="D12" s="357" t="n">
        <v>-1.4</v>
      </c>
      <c r="E12" s="357" t="n">
        <v>15.1</v>
      </c>
      <c r="F12" s="357" t="n">
        <v>19</v>
      </c>
      <c r="G12" s="358" t="n">
        <v>1.4</v>
      </c>
      <c r="H12" s="358" t="n">
        <v>-330.3</v>
      </c>
      <c r="I12" s="358" t="n">
        <v>9.3</v>
      </c>
      <c r="J12" s="358" t="n">
        <v>-319.6</v>
      </c>
      <c r="K12" s="358" t="n">
        <v>1256.6</v>
      </c>
    </row>
    <row r="13" customFormat="false" ht="15" hidden="false" customHeight="false" outlineLevel="0" collapsed="false">
      <c r="A13" s="356" t="s">
        <v>291</v>
      </c>
      <c r="B13" s="357" t="n">
        <v>-1147390.1</v>
      </c>
      <c r="C13" s="357" t="n">
        <v>-71331.7</v>
      </c>
      <c r="D13" s="357" t="n">
        <v>-48314.6</v>
      </c>
      <c r="E13" s="357" t="n">
        <v>-73120</v>
      </c>
      <c r="F13" s="357" t="n">
        <v>-192766.3</v>
      </c>
      <c r="G13" s="358" t="n">
        <v>-20532.6</v>
      </c>
      <c r="H13" s="358" t="n">
        <v>-24172.4</v>
      </c>
      <c r="I13" s="358" t="n">
        <v>-15292.5</v>
      </c>
      <c r="J13" s="358" t="n">
        <v>-59997.5</v>
      </c>
      <c r="K13" s="358" t="n">
        <v>-1248248.7</v>
      </c>
    </row>
    <row r="14" customFormat="false" ht="15" hidden="false" customHeight="false" outlineLevel="0" collapsed="false">
      <c r="A14" s="356" t="s">
        <v>292</v>
      </c>
      <c r="B14" s="357" t="n">
        <v>0</v>
      </c>
      <c r="C14" s="357" t="n">
        <v>-4649.59999999998</v>
      </c>
      <c r="D14" s="357" t="n">
        <v>2445.8</v>
      </c>
      <c r="E14" s="357" t="n">
        <v>1515.4</v>
      </c>
      <c r="F14" s="357" t="n">
        <v>-688.399999999974</v>
      </c>
      <c r="G14" s="358" t="n">
        <v>914.8</v>
      </c>
      <c r="H14" s="358" t="n">
        <v>-310.8</v>
      </c>
      <c r="I14" s="358" t="n">
        <v>726.4</v>
      </c>
      <c r="J14" s="358" t="n">
        <v>1330.4</v>
      </c>
      <c r="K14" s="358" t="n">
        <v>-40663.5</v>
      </c>
    </row>
    <row r="15" customFormat="false" ht="15" hidden="false" customHeight="false" outlineLevel="0" collapsed="false">
      <c r="A15" s="356" t="s">
        <v>293</v>
      </c>
      <c r="B15" s="357" t="n">
        <v>1321116.5</v>
      </c>
      <c r="C15" s="357" t="n">
        <v>224912.6</v>
      </c>
      <c r="D15" s="357" t="n">
        <v>67711.2</v>
      </c>
      <c r="E15" s="357" t="n">
        <v>188932.6</v>
      </c>
      <c r="F15" s="357" t="n">
        <v>481556.4</v>
      </c>
      <c r="G15" s="358" t="n">
        <v>201136</v>
      </c>
      <c r="H15" s="358" t="n">
        <v>111612.8</v>
      </c>
      <c r="I15" s="358" t="n">
        <v>161290.5</v>
      </c>
      <c r="J15" s="358" t="n">
        <v>474039.3</v>
      </c>
      <c r="K15" s="358" t="n">
        <v>1764580.1</v>
      </c>
    </row>
    <row r="16" customFormat="false" ht="15" hidden="false" customHeight="false" outlineLevel="0" collapsed="false">
      <c r="A16" s="356" t="s">
        <v>294</v>
      </c>
      <c r="B16" s="357" t="n">
        <v>2615462.6</v>
      </c>
      <c r="C16" s="357" t="n">
        <v>253121.6</v>
      </c>
      <c r="D16" s="357" t="n">
        <v>233237.7</v>
      </c>
      <c r="E16" s="357" t="n">
        <v>252167.4</v>
      </c>
      <c r="F16" s="357" t="n">
        <v>738526.7</v>
      </c>
      <c r="G16" s="358" t="n">
        <v>253826.5</v>
      </c>
      <c r="H16" s="358" t="n">
        <v>240149.6</v>
      </c>
      <c r="I16" s="358" t="n">
        <v>199023.5</v>
      </c>
      <c r="J16" s="358" t="n">
        <v>692999.6</v>
      </c>
      <c r="K16" s="358" t="n">
        <v>2746944.8</v>
      </c>
    </row>
    <row r="17" customFormat="false" ht="15" hidden="false" customHeight="false" outlineLevel="0" collapsed="false">
      <c r="A17" s="359"/>
      <c r="B17" s="360"/>
      <c r="C17" s="360"/>
      <c r="D17" s="360"/>
      <c r="E17" s="360"/>
      <c r="F17" s="360"/>
      <c r="G17" s="361"/>
      <c r="H17" s="361"/>
      <c r="I17" s="361"/>
      <c r="J17" s="361"/>
      <c r="K17" s="361"/>
    </row>
    <row r="18" customFormat="false" ht="15.75" hidden="false" customHeight="false" outlineLevel="0" collapsed="false">
      <c r="A18" s="352" t="s">
        <v>295</v>
      </c>
      <c r="B18" s="354" t="n">
        <v>5800876.7</v>
      </c>
      <c r="C18" s="354" t="n">
        <v>503500.7</v>
      </c>
      <c r="D18" s="354" t="n">
        <v>421716.4</v>
      </c>
      <c r="E18" s="354" t="n">
        <v>497924</v>
      </c>
      <c r="F18" s="354" t="n">
        <v>1423141.1</v>
      </c>
      <c r="G18" s="362" t="n">
        <v>491519.5</v>
      </c>
      <c r="H18" s="362" t="n">
        <v>440167.9</v>
      </c>
      <c r="I18" s="362" t="n">
        <v>426263.3</v>
      </c>
      <c r="J18" s="362" t="n">
        <v>1357950.7</v>
      </c>
      <c r="K18" s="362" t="n">
        <v>5618455.3</v>
      </c>
    </row>
    <row r="19" customFormat="false" ht="15" hidden="false" customHeight="false" outlineLevel="0" collapsed="false">
      <c r="A19" s="356" t="s">
        <v>296</v>
      </c>
      <c r="B19" s="357" t="n">
        <v>8781358.7</v>
      </c>
      <c r="C19" s="357" t="n">
        <v>705033.6</v>
      </c>
      <c r="D19" s="357" t="n">
        <v>740753.7</v>
      </c>
      <c r="E19" s="357" t="n">
        <v>732784</v>
      </c>
      <c r="F19" s="357" t="n">
        <v>2178571.3</v>
      </c>
      <c r="G19" s="358" t="n">
        <v>746752.7</v>
      </c>
      <c r="H19" s="358" t="n">
        <v>702738</v>
      </c>
      <c r="I19" s="358" t="n">
        <v>665944.1</v>
      </c>
      <c r="J19" s="358" t="n">
        <v>2115434.8</v>
      </c>
      <c r="K19" s="358" t="n">
        <v>8539099.7</v>
      </c>
    </row>
    <row r="20" customFormat="false" ht="15" hidden="false" customHeight="false" outlineLevel="0" collapsed="false">
      <c r="A20" s="356" t="s">
        <v>297</v>
      </c>
      <c r="B20" s="357" t="n">
        <v>-205441.8</v>
      </c>
      <c r="C20" s="357" t="n">
        <v>-19731.3</v>
      </c>
      <c r="D20" s="357" t="n">
        <v>-16903.4</v>
      </c>
      <c r="E20" s="357" t="n">
        <v>-19587.3</v>
      </c>
      <c r="F20" s="357" t="n">
        <v>-56222</v>
      </c>
      <c r="G20" s="358" t="n">
        <v>-19833.1</v>
      </c>
      <c r="H20" s="358" t="n">
        <v>-20491.2</v>
      </c>
      <c r="I20" s="358" t="n">
        <v>-22127.2</v>
      </c>
      <c r="J20" s="358" t="n">
        <v>-62451.5</v>
      </c>
      <c r="K20" s="358" t="n">
        <v>-231105.4</v>
      </c>
    </row>
    <row r="21" customFormat="false" ht="15" hidden="false" customHeight="false" outlineLevel="0" collapsed="false">
      <c r="A21" s="356" t="s">
        <v>298</v>
      </c>
      <c r="B21" s="357" t="n">
        <v>-2775040.2</v>
      </c>
      <c r="C21" s="357" t="n">
        <v>-181801.6</v>
      </c>
      <c r="D21" s="357" t="n">
        <v>-302133.9</v>
      </c>
      <c r="E21" s="357" t="n">
        <v>-215272.7</v>
      </c>
      <c r="F21" s="357" t="n">
        <v>-699208.2</v>
      </c>
      <c r="G21" s="358" t="n">
        <v>-235400.1</v>
      </c>
      <c r="H21" s="358" t="n">
        <v>-242078.9</v>
      </c>
      <c r="I21" s="358" t="n">
        <v>-217553.6</v>
      </c>
      <c r="J21" s="358" t="n">
        <v>-695032.6</v>
      </c>
      <c r="K21" s="358" t="n">
        <v>-2689539</v>
      </c>
    </row>
    <row r="22" customFormat="false" ht="15" hidden="false" customHeight="false" outlineLevel="0" collapsed="false">
      <c r="A22" s="359"/>
      <c r="B22" s="363"/>
      <c r="C22" s="363"/>
      <c r="D22" s="363"/>
      <c r="E22" s="363"/>
      <c r="F22" s="363"/>
      <c r="G22" s="364"/>
      <c r="H22" s="364"/>
      <c r="I22" s="364"/>
      <c r="J22" s="364"/>
      <c r="K22" s="364"/>
    </row>
    <row r="23" customFormat="false" ht="15.75" hidden="false" customHeight="false" outlineLevel="0" collapsed="false">
      <c r="A23" s="352" t="s">
        <v>299</v>
      </c>
      <c r="B23" s="354" t="n">
        <v>1285753.5</v>
      </c>
      <c r="C23" s="354" t="n">
        <v>79264</v>
      </c>
      <c r="D23" s="354" t="n">
        <v>88350.7</v>
      </c>
      <c r="E23" s="354" t="n">
        <v>95633.1</v>
      </c>
      <c r="F23" s="354" t="n">
        <v>263247.8</v>
      </c>
      <c r="G23" s="362" t="n">
        <v>127418.1</v>
      </c>
      <c r="H23" s="362" t="n">
        <v>98653.1</v>
      </c>
      <c r="I23" s="362" t="n">
        <v>103722.5</v>
      </c>
      <c r="J23" s="362" t="n">
        <v>329793.7</v>
      </c>
      <c r="K23" s="362" t="n">
        <v>1265418.8</v>
      </c>
    </row>
    <row r="24" customFormat="false" ht="15" hidden="false" customHeight="false" outlineLevel="0" collapsed="false">
      <c r="A24" s="356" t="s">
        <v>300</v>
      </c>
      <c r="B24" s="357" t="n">
        <v>423331</v>
      </c>
      <c r="C24" s="357" t="n">
        <v>34407.8</v>
      </c>
      <c r="D24" s="357" t="n">
        <v>33033.8</v>
      </c>
      <c r="E24" s="357" t="n">
        <v>35133.3</v>
      </c>
      <c r="F24" s="357" t="n">
        <v>102574.9</v>
      </c>
      <c r="G24" s="358" t="n">
        <v>35004.6</v>
      </c>
      <c r="H24" s="358" t="n">
        <v>39704.7</v>
      </c>
      <c r="I24" s="358" t="n">
        <v>35387.5</v>
      </c>
      <c r="J24" s="358" t="n">
        <v>110096.8</v>
      </c>
      <c r="K24" s="358" t="n">
        <v>426894.4</v>
      </c>
    </row>
    <row r="25" customFormat="false" ht="15" hidden="false" customHeight="false" outlineLevel="0" collapsed="false">
      <c r="A25" s="356" t="s">
        <v>301</v>
      </c>
      <c r="B25" s="357" t="n">
        <v>862422.5</v>
      </c>
      <c r="C25" s="357" t="n">
        <v>44856.2</v>
      </c>
      <c r="D25" s="357" t="n">
        <v>55316.9</v>
      </c>
      <c r="E25" s="357" t="n">
        <v>60499.8</v>
      </c>
      <c r="F25" s="357" t="n">
        <v>160672.9</v>
      </c>
      <c r="G25" s="358" t="n">
        <v>92413.5</v>
      </c>
      <c r="H25" s="358" t="n">
        <v>58948.4</v>
      </c>
      <c r="I25" s="358" t="n">
        <v>68335</v>
      </c>
      <c r="J25" s="358" t="n">
        <v>219696.9</v>
      </c>
      <c r="K25" s="358" t="n">
        <v>838524.4</v>
      </c>
    </row>
    <row r="26" customFormat="false" ht="15" hidden="false" customHeight="false" outlineLevel="0" collapsed="false">
      <c r="A26" s="359"/>
      <c r="B26" s="365"/>
      <c r="C26" s="365"/>
      <c r="D26" s="365"/>
      <c r="E26" s="365"/>
      <c r="F26" s="365"/>
      <c r="G26" s="366"/>
      <c r="H26" s="366"/>
      <c r="I26" s="366"/>
      <c r="J26" s="366"/>
      <c r="K26" s="366"/>
    </row>
    <row r="27" customFormat="false" ht="15.75" hidden="false" customHeight="false" outlineLevel="0" collapsed="false">
      <c r="A27" s="352" t="s">
        <v>302</v>
      </c>
      <c r="B27" s="354" t="n">
        <v>494068</v>
      </c>
      <c r="C27" s="354" t="n">
        <v>43770.4</v>
      </c>
      <c r="D27" s="354" t="n">
        <v>44454.1</v>
      </c>
      <c r="E27" s="354" t="n">
        <v>48870.1</v>
      </c>
      <c r="F27" s="354" t="n">
        <v>137094.6</v>
      </c>
      <c r="G27" s="362" t="n">
        <v>45933.6</v>
      </c>
      <c r="H27" s="362" t="n">
        <v>38989.7</v>
      </c>
      <c r="I27" s="362" t="n">
        <v>21895.7</v>
      </c>
      <c r="J27" s="362" t="n">
        <v>106819</v>
      </c>
      <c r="K27" s="362" t="n">
        <v>480536.6</v>
      </c>
    </row>
    <row r="28" customFormat="false" ht="15" hidden="false" customHeight="false" outlineLevel="0" collapsed="false">
      <c r="A28" s="359"/>
      <c r="B28" s="365"/>
      <c r="C28" s="365"/>
      <c r="D28" s="365"/>
      <c r="E28" s="365"/>
      <c r="F28" s="365"/>
      <c r="G28" s="366"/>
      <c r="H28" s="366"/>
      <c r="I28" s="366"/>
      <c r="J28" s="366"/>
      <c r="K28" s="366"/>
    </row>
    <row r="29" customFormat="false" ht="15.75" hidden="false" customHeight="false" outlineLevel="0" collapsed="false">
      <c r="A29" s="352" t="s">
        <v>303</v>
      </c>
      <c r="B29" s="354" t="n">
        <v>251750.7</v>
      </c>
      <c r="C29" s="354" t="n">
        <v>25795.025</v>
      </c>
      <c r="D29" s="354" t="n">
        <v>30915.376</v>
      </c>
      <c r="E29" s="354" t="n">
        <v>27593.512</v>
      </c>
      <c r="F29" s="354" t="n">
        <v>84303.913</v>
      </c>
      <c r="G29" s="362" t="n">
        <v>31906</v>
      </c>
      <c r="H29" s="362" t="n">
        <v>26525.9</v>
      </c>
      <c r="I29" s="362" t="n">
        <v>22070.8</v>
      </c>
      <c r="J29" s="362" t="n">
        <v>80502.7</v>
      </c>
      <c r="K29" s="362" t="n">
        <v>316394.754</v>
      </c>
    </row>
    <row r="30" customFormat="false" ht="15" hidden="false" customHeight="false" outlineLevel="0" collapsed="false">
      <c r="A30" s="359"/>
      <c r="B30" s="365"/>
      <c r="C30" s="365"/>
      <c r="D30" s="365"/>
      <c r="E30" s="365"/>
      <c r="F30" s="365"/>
      <c r="G30" s="366"/>
      <c r="H30" s="366"/>
      <c r="I30" s="366"/>
      <c r="J30" s="366"/>
      <c r="K30" s="366"/>
    </row>
    <row r="31" customFormat="false" ht="15.75" hidden="false" customHeight="false" outlineLevel="0" collapsed="false">
      <c r="A31" s="352" t="s">
        <v>304</v>
      </c>
      <c r="B31" s="354" t="n">
        <v>320225.1</v>
      </c>
      <c r="C31" s="354" t="n">
        <v>93130.168</v>
      </c>
      <c r="D31" s="354" t="n">
        <v>119086.148</v>
      </c>
      <c r="E31" s="354" t="n">
        <v>143587.719</v>
      </c>
      <c r="F31" s="354" t="n">
        <v>355804.035</v>
      </c>
      <c r="G31" s="362" t="n">
        <v>115698.5</v>
      </c>
      <c r="H31" s="362" t="n">
        <v>262316.3</v>
      </c>
      <c r="I31" s="362" t="n">
        <v>92575.4</v>
      </c>
      <c r="J31" s="362" t="n">
        <v>470590.2</v>
      </c>
      <c r="K31" s="362" t="n">
        <v>1539567.735</v>
      </c>
    </row>
    <row r="32" customFormat="false" ht="15" hidden="false" customHeight="false" outlineLevel="0" collapsed="false">
      <c r="A32" s="356" t="s">
        <v>305</v>
      </c>
      <c r="B32" s="357" t="n">
        <v>-146553.8</v>
      </c>
      <c r="C32" s="357" t="n">
        <v>-15865.232</v>
      </c>
      <c r="D32" s="357" t="n">
        <v>-47763.0519999999</v>
      </c>
      <c r="E32" s="357" t="n">
        <v>-12671.781</v>
      </c>
      <c r="F32" s="357" t="n">
        <v>-76300.0649999999</v>
      </c>
      <c r="G32" s="358" t="n">
        <v>-22978.6999999999</v>
      </c>
      <c r="H32" s="358" t="n">
        <v>145004.8</v>
      </c>
      <c r="I32" s="358" t="n">
        <v>-30789.8</v>
      </c>
      <c r="J32" s="358" t="n">
        <v>91236.3000000001</v>
      </c>
      <c r="K32" s="358" t="n">
        <v>-43959.6649999998</v>
      </c>
    </row>
    <row r="33" customFormat="false" ht="15" hidden="false" customHeight="false" outlineLevel="0" collapsed="false">
      <c r="A33" s="356" t="s">
        <v>198</v>
      </c>
      <c r="B33" s="357" t="n">
        <v>466778.9</v>
      </c>
      <c r="C33" s="357" t="n">
        <v>108995.4</v>
      </c>
      <c r="D33" s="357" t="n">
        <v>166849.2</v>
      </c>
      <c r="E33" s="357" t="n">
        <v>156259.5</v>
      </c>
      <c r="F33" s="357" t="n">
        <v>432104.1</v>
      </c>
      <c r="G33" s="358" t="n">
        <v>138677.2</v>
      </c>
      <c r="H33" s="358" t="n">
        <v>117311.5</v>
      </c>
      <c r="I33" s="358" t="n">
        <v>123365.2</v>
      </c>
      <c r="J33" s="358" t="n">
        <v>379353.9</v>
      </c>
      <c r="K33" s="358" t="n">
        <v>1583527.4</v>
      </c>
    </row>
    <row r="34" customFormat="false" ht="15" hidden="false" customHeight="false" outlineLevel="0" collapsed="false">
      <c r="A34" s="359"/>
      <c r="B34" s="363"/>
      <c r="C34" s="363"/>
      <c r="D34" s="363"/>
      <c r="E34" s="363"/>
      <c r="F34" s="363"/>
      <c r="G34" s="364"/>
      <c r="H34" s="364"/>
      <c r="I34" s="364"/>
      <c r="J34" s="364"/>
      <c r="K34" s="364"/>
    </row>
    <row r="35" customFormat="false" ht="15.75" hidden="false" customHeight="false" outlineLevel="0" collapsed="false">
      <c r="A35" s="367" t="s">
        <v>306</v>
      </c>
      <c r="B35" s="368" t="n">
        <v>11835979.5</v>
      </c>
      <c r="C35" s="368" t="n">
        <v>1141767.893</v>
      </c>
      <c r="D35" s="368" t="n">
        <v>961628.024</v>
      </c>
      <c r="E35" s="368" t="n">
        <v>1189572.731</v>
      </c>
      <c r="F35" s="368" t="n">
        <v>3292968.648</v>
      </c>
      <c r="G35" s="369" t="n">
        <v>1248884.1</v>
      </c>
      <c r="H35" s="369" t="n">
        <v>1185111.5</v>
      </c>
      <c r="I35" s="369" t="n">
        <v>1015397.6</v>
      </c>
      <c r="J35" s="369" t="n">
        <v>3449393.2</v>
      </c>
      <c r="K35" s="369" t="n">
        <v>13220515.289</v>
      </c>
    </row>
  </sheetData>
  <mergeCells count="6">
    <mergeCell ref="A1:K1"/>
    <mergeCell ref="A2:K2"/>
    <mergeCell ref="A3:K3"/>
    <mergeCell ref="B5:B6"/>
    <mergeCell ref="F5:F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6" min="2" style="0" width="12.85"/>
  </cols>
  <sheetData>
    <row r="1" customFormat="false" ht="18" hidden="false" customHeight="false" outlineLevel="0" collapsed="false">
      <c r="A1" s="373" t="s">
        <v>310</v>
      </c>
      <c r="B1" s="373"/>
      <c r="C1" s="373"/>
      <c r="D1" s="373"/>
      <c r="E1" s="373"/>
    </row>
    <row r="2" customFormat="false" ht="15.75" hidden="false" customHeight="true" outlineLevel="0" collapsed="false">
      <c r="A2" s="299" t="s">
        <v>311</v>
      </c>
      <c r="B2" s="299"/>
      <c r="C2" s="299"/>
      <c r="D2" s="299"/>
      <c r="E2" s="299"/>
    </row>
    <row r="3" customFormat="false" ht="15.75" hidden="false" customHeight="false" outlineLevel="0" collapsed="false">
      <c r="A3" s="299" t="s">
        <v>150</v>
      </c>
      <c r="B3" s="299"/>
      <c r="C3" s="299"/>
      <c r="D3" s="299"/>
      <c r="E3" s="299"/>
    </row>
    <row r="4" customFormat="false" ht="15" hidden="false" customHeight="false" outlineLevel="0" collapsed="false">
      <c r="A4" s="282"/>
      <c r="B4" s="282"/>
      <c r="C4" s="282"/>
      <c r="D4" s="282"/>
      <c r="E4" s="282"/>
    </row>
    <row r="5" customFormat="false" ht="15.75" hidden="false" customHeight="false" outlineLevel="0" collapsed="false">
      <c r="A5" s="342"/>
      <c r="B5" s="374" t="s">
        <v>154</v>
      </c>
      <c r="C5" s="374"/>
      <c r="D5" s="374"/>
      <c r="E5" s="374"/>
      <c r="F5" s="374"/>
    </row>
    <row r="6" customFormat="false" ht="15.75" hidden="false" customHeight="false" outlineLevel="0" collapsed="false">
      <c r="A6" s="346"/>
      <c r="B6" s="375" t="s">
        <v>204</v>
      </c>
      <c r="C6" s="375" t="s">
        <v>205</v>
      </c>
      <c r="D6" s="375" t="s">
        <v>206</v>
      </c>
      <c r="E6" s="375" t="s">
        <v>207</v>
      </c>
      <c r="F6" s="376" t="s">
        <v>208</v>
      </c>
    </row>
    <row r="7" customFormat="false" ht="15.75" hidden="false" customHeight="false" outlineLevel="0" collapsed="false">
      <c r="A7" s="349"/>
      <c r="B7" s="345"/>
      <c r="C7" s="345"/>
      <c r="D7" s="377"/>
      <c r="E7" s="66"/>
      <c r="F7" s="378"/>
    </row>
    <row r="8" customFormat="false" ht="15.75" hidden="false" customHeight="false" outlineLevel="0" collapsed="false">
      <c r="A8" s="352" t="s">
        <v>286</v>
      </c>
      <c r="B8" s="379" t="n">
        <v>7.28306038730355</v>
      </c>
      <c r="C8" s="379" t="n">
        <v>-0.0235086659095329</v>
      </c>
      <c r="D8" s="379" t="n">
        <v>5.56857234401975</v>
      </c>
      <c r="E8" s="379" t="n">
        <v>41.458222121647</v>
      </c>
      <c r="F8" s="380" t="n">
        <v>13.2352835729775</v>
      </c>
    </row>
    <row r="9" customFormat="false" ht="15" hidden="false" customHeight="false" outlineLevel="0" collapsed="false">
      <c r="A9" s="356" t="s">
        <v>287</v>
      </c>
      <c r="B9" s="381" t="n">
        <v>-38.4135156116213</v>
      </c>
      <c r="C9" s="381" t="n">
        <v>-70.344792422853</v>
      </c>
      <c r="D9" s="381" t="n">
        <v>-10.795792872614</v>
      </c>
      <c r="E9" s="381" t="n">
        <v>59.8869915271215</v>
      </c>
      <c r="F9" s="382" t="n">
        <v>-126.641923378283</v>
      </c>
    </row>
    <row r="10" customFormat="false" ht="15" hidden="false" customHeight="false" outlineLevel="0" collapsed="false">
      <c r="A10" s="356" t="s">
        <v>288</v>
      </c>
      <c r="B10" s="381" t="n">
        <v>1.31855427167105</v>
      </c>
      <c r="C10" s="381" t="n">
        <v>-0.406383158710377</v>
      </c>
      <c r="D10" s="381" t="n">
        <v>17.2296602500477</v>
      </c>
      <c r="E10" s="381" t="n">
        <v>27.1607653889418</v>
      </c>
      <c r="F10" s="382" t="n">
        <v>14.8646755064688</v>
      </c>
    </row>
    <row r="11" customFormat="false" ht="15" hidden="false" customHeight="false" outlineLevel="0" collapsed="false">
      <c r="A11" s="356" t="s">
        <v>289</v>
      </c>
      <c r="B11" s="381" t="n">
        <v>-6.04655210652354</v>
      </c>
      <c r="C11" s="381" t="n">
        <v>-11.4946815410559</v>
      </c>
      <c r="D11" s="381" t="n">
        <v>-15.8412658762744</v>
      </c>
      <c r="E11" s="381" t="n">
        <v>-15.9623279938975</v>
      </c>
      <c r="F11" s="382" t="n">
        <v>-27.883627328422</v>
      </c>
    </row>
    <row r="12" customFormat="false" ht="15" hidden="false" customHeight="false" outlineLevel="0" collapsed="false">
      <c r="A12" s="356" t="s">
        <v>290</v>
      </c>
      <c r="B12" s="381" t="n">
        <v>-77.5744800449691</v>
      </c>
      <c r="C12" s="381" t="n">
        <v>964.155909261812</v>
      </c>
      <c r="D12" s="381" t="n">
        <v>-97.4403584180483</v>
      </c>
      <c r="E12" s="381" t="n">
        <v>52.2434473567303</v>
      </c>
      <c r="F12" s="382" t="n">
        <v>254.654216515903</v>
      </c>
    </row>
    <row r="13" customFormat="false" ht="15" hidden="false" customHeight="false" outlineLevel="0" collapsed="false">
      <c r="A13" s="356" t="s">
        <v>291</v>
      </c>
      <c r="B13" s="381" t="n">
        <v>-4.44569406234781</v>
      </c>
      <c r="C13" s="381" t="n">
        <v>-10.900251417249</v>
      </c>
      <c r="D13" s="381" t="n">
        <v>-16.0481348850696</v>
      </c>
      <c r="E13" s="381" t="n">
        <v>4.05198028223323</v>
      </c>
      <c r="F13" s="382" t="n">
        <v>-18.9202395807878</v>
      </c>
    </row>
    <row r="14" customFormat="false" ht="15" hidden="false" customHeight="false" outlineLevel="0" collapsed="false">
      <c r="A14" s="356" t="s">
        <v>292</v>
      </c>
      <c r="B14" s="381" t="n">
        <v>-64.3939393939394</v>
      </c>
      <c r="C14" s="381" t="n">
        <v>-38.1775856335218</v>
      </c>
      <c r="D14" s="381" t="n">
        <v>37.4240725165872</v>
      </c>
      <c r="E14" s="381" t="n">
        <v>12.9320781887517</v>
      </c>
      <c r="F14" s="382" t="n">
        <v>-140.927913358816</v>
      </c>
    </row>
    <row r="15" customFormat="false" ht="15" hidden="false" customHeight="false" outlineLevel="0" collapsed="false">
      <c r="A15" s="356" t="s">
        <v>293</v>
      </c>
      <c r="B15" s="381" t="n">
        <v>8.6914619694054</v>
      </c>
      <c r="C15" s="381" t="n">
        <v>0.968407507974511</v>
      </c>
      <c r="D15" s="381" t="n">
        <v>1.23025324512869</v>
      </c>
      <c r="E15" s="381" t="n">
        <v>26.9295837491605</v>
      </c>
      <c r="F15" s="382" t="n">
        <v>22.9446016026269</v>
      </c>
    </row>
    <row r="16" customFormat="false" ht="15" hidden="false" customHeight="false" outlineLevel="0" collapsed="false">
      <c r="A16" s="356" t="s">
        <v>294</v>
      </c>
      <c r="B16" s="381" t="n">
        <v>11.0524912050517</v>
      </c>
      <c r="C16" s="381" t="n">
        <v>12.7718550267045</v>
      </c>
      <c r="D16" s="381" t="n">
        <v>9.83898097145246</v>
      </c>
      <c r="E16" s="381" t="n">
        <v>20.4225317765753</v>
      </c>
      <c r="F16" s="382" t="n">
        <v>9.33317454519016</v>
      </c>
    </row>
    <row r="17" customFormat="false" ht="15" hidden="false" customHeight="false" outlineLevel="0" collapsed="false">
      <c r="A17" s="359"/>
      <c r="B17" s="383"/>
      <c r="C17" s="383"/>
      <c r="D17" s="383"/>
      <c r="E17" s="383"/>
      <c r="F17" s="384"/>
    </row>
    <row r="18" customFormat="false" ht="15.75" hidden="false" customHeight="false" outlineLevel="0" collapsed="false">
      <c r="A18" s="352" t="s">
        <v>295</v>
      </c>
      <c r="B18" s="379" t="n">
        <v>6.23894868090167</v>
      </c>
      <c r="C18" s="379" t="n">
        <v>6.91201324413107</v>
      </c>
      <c r="D18" s="379" t="n">
        <v>13.3707998719561</v>
      </c>
      <c r="E18" s="379" t="n">
        <v>8.50564426548568</v>
      </c>
      <c r="F18" s="380" t="n">
        <v>3.54700262067262</v>
      </c>
    </row>
    <row r="19" customFormat="false" ht="15" hidden="false" customHeight="false" outlineLevel="0" collapsed="false">
      <c r="A19" s="356" t="s">
        <v>296</v>
      </c>
      <c r="B19" s="381" t="n">
        <v>6.72175173078293</v>
      </c>
      <c r="C19" s="381" t="n">
        <v>7.69435214611152</v>
      </c>
      <c r="D19" s="381" t="n">
        <v>13.8209723943818</v>
      </c>
      <c r="E19" s="381" t="n">
        <v>10.8340012486258</v>
      </c>
      <c r="F19" s="382" t="n">
        <v>5.90118947029892</v>
      </c>
    </row>
    <row r="20" customFormat="false" ht="15" hidden="false" customHeight="false" outlineLevel="0" collapsed="false">
      <c r="A20" s="356" t="s">
        <v>297</v>
      </c>
      <c r="B20" s="381" t="n">
        <v>-12.4717774223627</v>
      </c>
      <c r="C20" s="381" t="n">
        <v>-6.17935355820591</v>
      </c>
      <c r="D20" s="381" t="n">
        <v>-34.2162833017089</v>
      </c>
      <c r="E20" s="381" t="n">
        <v>-21.1036023572139</v>
      </c>
      <c r="F20" s="382" t="n">
        <v>-18.7741631756922</v>
      </c>
    </row>
    <row r="21" customFormat="false" ht="15" hidden="false" customHeight="false" outlineLevel="0" collapsed="false">
      <c r="A21" s="356" t="s">
        <v>298</v>
      </c>
      <c r="B21" s="381" t="n">
        <v>-7.54495101981103</v>
      </c>
      <c r="C21" s="381" t="n">
        <v>-9.69821334356096</v>
      </c>
      <c r="D21" s="381" t="n">
        <v>-13.5760432008291</v>
      </c>
      <c r="E21" s="381" t="n">
        <v>-15.561738437674</v>
      </c>
      <c r="F21" s="382" t="n">
        <v>-10.1051604100671</v>
      </c>
    </row>
    <row r="22" customFormat="false" ht="15" hidden="false" customHeight="false" outlineLevel="0" collapsed="false">
      <c r="A22" s="359"/>
      <c r="B22" s="381"/>
      <c r="C22" s="381"/>
      <c r="D22" s="381"/>
      <c r="E22" s="381"/>
      <c r="F22" s="382"/>
    </row>
    <row r="23" customFormat="false" ht="15.75" hidden="false" customHeight="false" outlineLevel="0" collapsed="false">
      <c r="A23" s="352" t="s">
        <v>299</v>
      </c>
      <c r="B23" s="379" t="n">
        <v>3.09948791903649</v>
      </c>
      <c r="C23" s="379" t="n">
        <v>0.422887792239357</v>
      </c>
      <c r="D23" s="379" t="n">
        <v>0.788963664942255</v>
      </c>
      <c r="E23" s="379" t="n">
        <v>8.8507501953009</v>
      </c>
      <c r="F23" s="380" t="n">
        <v>-1.58965320363256</v>
      </c>
    </row>
    <row r="24" customFormat="false" ht="15" hidden="false" customHeight="false" outlineLevel="0" collapsed="false">
      <c r="A24" s="356" t="s">
        <v>300</v>
      </c>
      <c r="B24" s="381" t="n">
        <v>3.84060350395494</v>
      </c>
      <c r="C24" s="381" t="n">
        <v>0.362524114380469</v>
      </c>
      <c r="D24" s="381" t="n">
        <v>5.08646468326064</v>
      </c>
      <c r="E24" s="381" t="n">
        <v>4.9516653507385</v>
      </c>
      <c r="F24" s="382" t="n">
        <v>7.89552076561104</v>
      </c>
    </row>
    <row r="25" customFormat="false" ht="15" hidden="false" customHeight="false" outlineLevel="0" collapsed="false">
      <c r="A25" s="356" t="s">
        <v>301</v>
      </c>
      <c r="B25" s="381" t="n">
        <v>2.77576621910707</v>
      </c>
      <c r="C25" s="381" t="n">
        <v>0.449528026481594</v>
      </c>
      <c r="D25" s="381" t="n">
        <v>-1.10659401746178</v>
      </c>
      <c r="E25" s="381" t="n">
        <v>10.6782744479832</v>
      </c>
      <c r="F25" s="382" t="n">
        <v>-5.80538253032372</v>
      </c>
    </row>
    <row r="26" customFormat="false" ht="15" hidden="false" customHeight="false" outlineLevel="0" collapsed="false">
      <c r="A26" s="359"/>
      <c r="B26" s="385"/>
      <c r="C26" s="385"/>
      <c r="D26" s="385"/>
      <c r="E26" s="385"/>
      <c r="F26" s="386"/>
    </row>
    <row r="27" customFormat="false" ht="15.75" hidden="false" customHeight="false" outlineLevel="0" collapsed="false">
      <c r="A27" s="352" t="s">
        <v>302</v>
      </c>
      <c r="B27" s="379" t="n">
        <v>10.6393626214705</v>
      </c>
      <c r="C27" s="379" t="n">
        <v>4.24074808366328</v>
      </c>
      <c r="D27" s="379" t="n">
        <v>8.39132678935803</v>
      </c>
      <c r="E27" s="379" t="n">
        <v>11.945183889458</v>
      </c>
      <c r="F27" s="380" t="n">
        <v>1.54800614981399</v>
      </c>
    </row>
    <row r="28" customFormat="false" ht="15" hidden="false" customHeight="false" outlineLevel="0" collapsed="false">
      <c r="A28" s="359"/>
      <c r="B28" s="385"/>
      <c r="C28" s="385"/>
      <c r="D28" s="385"/>
      <c r="E28" s="385"/>
      <c r="F28" s="386"/>
    </row>
    <row r="29" customFormat="false" ht="15.75" hidden="false" customHeight="false" outlineLevel="0" collapsed="false">
      <c r="A29" s="352" t="s">
        <v>303</v>
      </c>
      <c r="B29" s="379" t="n">
        <v>-16.5464720358572</v>
      </c>
      <c r="C29" s="379" t="n">
        <v>-29.2001079945526</v>
      </c>
      <c r="D29" s="379" t="n">
        <v>-18.9533826579313</v>
      </c>
      <c r="E29" s="379" t="n">
        <v>8.01927397095616</v>
      </c>
      <c r="F29" s="380" t="n">
        <v>5.75739458887847</v>
      </c>
    </row>
    <row r="30" customFormat="false" ht="15" hidden="false" customHeight="false" outlineLevel="0" collapsed="false">
      <c r="A30" s="359"/>
      <c r="B30" s="385"/>
      <c r="C30" s="385"/>
      <c r="D30" s="385"/>
      <c r="E30" s="385"/>
      <c r="F30" s="386"/>
    </row>
    <row r="31" customFormat="false" ht="15.75" hidden="false" customHeight="false" outlineLevel="0" collapsed="false">
      <c r="A31" s="352" t="s">
        <v>304</v>
      </c>
      <c r="B31" s="379" t="n">
        <v>-86.7218150505082</v>
      </c>
      <c r="C31" s="379" t="n">
        <v>310.70558726235</v>
      </c>
      <c r="D31" s="379" t="n">
        <v>454.216452984399</v>
      </c>
      <c r="E31" s="379" t="n">
        <v>65.8320673004878</v>
      </c>
      <c r="F31" s="380" t="n">
        <v>181.516342810043</v>
      </c>
    </row>
    <row r="32" customFormat="false" ht="15" hidden="false" customHeight="false" outlineLevel="0" collapsed="false">
      <c r="A32" s="356" t="s">
        <v>305</v>
      </c>
      <c r="B32" s="381" t="n">
        <v>-64.9835696356457</v>
      </c>
      <c r="C32" s="381" t="n">
        <v>-86.336743268318</v>
      </c>
      <c r="D32" s="381" t="n">
        <v>6.70073598040556</v>
      </c>
      <c r="E32" s="381" t="n">
        <v>-60.2236369559313</v>
      </c>
      <c r="F32" s="382" t="n">
        <v>78.8633623893003</v>
      </c>
    </row>
    <row r="33" customFormat="false" ht="15" hidden="false" customHeight="false" outlineLevel="0" collapsed="false">
      <c r="A33" s="356" t="s">
        <v>198</v>
      </c>
      <c r="B33" s="381" t="n">
        <v>-42.7575048078077</v>
      </c>
      <c r="C33" s="381" t="n">
        <v>123.299385928455</v>
      </c>
      <c r="D33" s="381" t="n">
        <v>131.376185372816</v>
      </c>
      <c r="E33" s="381" t="n">
        <v>64.2480289728118</v>
      </c>
      <c r="F33" s="382" t="n">
        <v>109.776915522916</v>
      </c>
    </row>
    <row r="34" customFormat="false" ht="15" hidden="false" customHeight="false" outlineLevel="0" collapsed="false">
      <c r="A34" s="359"/>
      <c r="B34" s="381"/>
      <c r="C34" s="381"/>
      <c r="D34" s="381"/>
      <c r="E34" s="381"/>
      <c r="F34" s="382"/>
    </row>
    <row r="35" customFormat="false" ht="15.75" hidden="false" customHeight="false" outlineLevel="0" collapsed="false">
      <c r="A35" s="367" t="s">
        <v>306</v>
      </c>
      <c r="B35" s="387" t="n">
        <v>3.42503122591924</v>
      </c>
      <c r="C35" s="387" t="n">
        <v>2.46130957591759</v>
      </c>
      <c r="D35" s="387" t="n">
        <v>11.0870775751861</v>
      </c>
      <c r="E35" s="387" t="n">
        <v>19.1068275345681</v>
      </c>
      <c r="F35" s="388" t="n">
        <v>14.3275923288184</v>
      </c>
    </row>
    <row r="36" customFormat="false" ht="15" hidden="false" customHeight="false" outlineLevel="0" collapsed="false">
      <c r="A36" s="282" t="s">
        <v>209</v>
      </c>
      <c r="B36" s="377"/>
      <c r="C36" s="377"/>
      <c r="D36" s="377"/>
      <c r="E36" s="377"/>
    </row>
    <row r="37" customFormat="false" ht="15" hidden="false" customHeight="false" outlineLevel="0" collapsed="false">
      <c r="A37" s="282" t="s">
        <v>210</v>
      </c>
    </row>
  </sheetData>
  <mergeCells count="4">
    <mergeCell ref="A1:E1"/>
    <mergeCell ref="A2:E2"/>
    <mergeCell ref="A3:E3"/>
    <mergeCell ref="B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6" min="2" style="0" width="11.28"/>
  </cols>
  <sheetData>
    <row r="1" customFormat="false" ht="18" hidden="false" customHeight="false" outlineLevel="0" collapsed="false">
      <c r="A1" s="373" t="s">
        <v>312</v>
      </c>
      <c r="B1" s="373"/>
      <c r="C1" s="373"/>
      <c r="D1" s="373"/>
      <c r="E1" s="373"/>
      <c r="F1" s="373"/>
    </row>
    <row r="2" customFormat="false" ht="15.75" hidden="false" customHeight="true" outlineLevel="0" collapsed="false">
      <c r="A2" s="299" t="s">
        <v>311</v>
      </c>
      <c r="B2" s="299"/>
      <c r="C2" s="299"/>
      <c r="D2" s="299"/>
      <c r="E2" s="299"/>
      <c r="F2" s="299"/>
    </row>
    <row r="3" customFormat="false" ht="15.75" hidden="false" customHeight="false" outlineLevel="0" collapsed="false">
      <c r="A3" s="299" t="s">
        <v>150</v>
      </c>
      <c r="B3" s="299"/>
      <c r="C3" s="299"/>
      <c r="D3" s="299"/>
      <c r="E3" s="299"/>
      <c r="F3" s="299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2"/>
    </row>
    <row r="5" customFormat="false" ht="15.75" hidden="false" customHeight="false" outlineLevel="0" collapsed="false">
      <c r="A5" s="342"/>
      <c r="B5" s="374" t="s">
        <v>161</v>
      </c>
      <c r="C5" s="374"/>
      <c r="D5" s="374"/>
      <c r="E5" s="374"/>
      <c r="F5" s="374"/>
    </row>
    <row r="6" customFormat="false" ht="15.75" hidden="false" customHeight="false" outlineLevel="0" collapsed="false">
      <c r="A6" s="346"/>
      <c r="B6" s="375" t="s">
        <v>204</v>
      </c>
      <c r="C6" s="375" t="s">
        <v>205</v>
      </c>
      <c r="D6" s="375" t="s">
        <v>206</v>
      </c>
      <c r="E6" s="375" t="s">
        <v>207</v>
      </c>
      <c r="F6" s="376" t="s">
        <v>208</v>
      </c>
    </row>
    <row r="7" customFormat="false" ht="15.75" hidden="false" customHeight="false" outlineLevel="0" collapsed="false">
      <c r="A7" s="349"/>
      <c r="B7" s="345"/>
      <c r="C7" s="345"/>
      <c r="D7" s="389"/>
      <c r="E7" s="389"/>
      <c r="F7" s="378"/>
    </row>
    <row r="8" customFormat="false" ht="15.75" hidden="false" customHeight="false" outlineLevel="0" collapsed="false">
      <c r="A8" s="352" t="s">
        <v>286</v>
      </c>
      <c r="B8" s="379" t="n">
        <v>4.47900929006713</v>
      </c>
      <c r="C8" s="379" t="n">
        <v>8.39338589210277</v>
      </c>
      <c r="D8" s="379" t="n">
        <v>7.74285686218084</v>
      </c>
      <c r="E8" s="379" t="n">
        <v>22.4941904550226</v>
      </c>
      <c r="F8" s="380" t="n">
        <v>8.45237851193037</v>
      </c>
    </row>
    <row r="9" customFormat="false" ht="15" hidden="false" customHeight="false" outlineLevel="0" collapsed="false">
      <c r="A9" s="356" t="s">
        <v>287</v>
      </c>
      <c r="B9" s="381" t="n">
        <v>6.43254409661528</v>
      </c>
      <c r="C9" s="381" t="n">
        <v>-66.1745679340191</v>
      </c>
      <c r="D9" s="381" t="n">
        <v>22.010395175369</v>
      </c>
      <c r="E9" s="381" t="n">
        <v>18.805946679678</v>
      </c>
      <c r="F9" s="382" t="n">
        <v>-3.38803479172241</v>
      </c>
    </row>
    <row r="10" customFormat="false" ht="15" hidden="false" customHeight="false" outlineLevel="0" collapsed="false">
      <c r="A10" s="356" t="s">
        <v>288</v>
      </c>
      <c r="B10" s="381" t="n">
        <v>-44.9360397505022</v>
      </c>
      <c r="C10" s="381" t="n">
        <v>588.72036094845</v>
      </c>
      <c r="D10" s="381" t="n">
        <v>109.222232722658</v>
      </c>
      <c r="E10" s="381" t="n">
        <v>6.88958721841868</v>
      </c>
      <c r="F10" s="382" t="n">
        <v>12.9188047087232</v>
      </c>
    </row>
    <row r="11" customFormat="false" ht="15" hidden="false" customHeight="false" outlineLevel="0" collapsed="false">
      <c r="A11" s="356" t="s">
        <v>289</v>
      </c>
      <c r="B11" s="381" t="n">
        <v>418.229606683563</v>
      </c>
      <c r="C11" s="381" t="n">
        <v>-154.22258930415</v>
      </c>
      <c r="D11" s="381" t="n">
        <v>-217.599239864865</v>
      </c>
      <c r="E11" s="381" t="n">
        <v>70.8007844962271</v>
      </c>
      <c r="F11" s="382" t="n">
        <v>-134.04485428051</v>
      </c>
    </row>
    <row r="12" customFormat="false" ht="15" hidden="false" customHeight="false" outlineLevel="0" collapsed="false">
      <c r="A12" s="356" t="s">
        <v>290</v>
      </c>
      <c r="B12" s="381" t="n">
        <v>2.5</v>
      </c>
      <c r="C12" s="381" t="n">
        <v>17.8</v>
      </c>
      <c r="D12" s="381" t="n">
        <v>101.525054466231</v>
      </c>
      <c r="E12" s="381" t="n">
        <v>51.3</v>
      </c>
      <c r="F12" s="382" t="n">
        <v>-90.7076483202287</v>
      </c>
    </row>
    <row r="13" customFormat="false" ht="15" hidden="false" customHeight="false" outlineLevel="0" collapsed="false">
      <c r="A13" s="356" t="s">
        <v>291</v>
      </c>
      <c r="B13" s="381" t="n">
        <v>-0.483755145893983</v>
      </c>
      <c r="C13" s="381" t="n">
        <v>-23.0549971496295</v>
      </c>
      <c r="D13" s="381" t="n">
        <v>-14.2874963705385</v>
      </c>
      <c r="E13" s="381" t="n">
        <v>5.1792146397829</v>
      </c>
      <c r="F13" s="382" t="n">
        <v>18.3359035274177</v>
      </c>
    </row>
    <row r="14" customFormat="false" ht="15" hidden="false" customHeight="false" outlineLevel="0" collapsed="false">
      <c r="A14" s="356" t="s">
        <v>292</v>
      </c>
      <c r="B14" s="381" t="n">
        <v>-121.033581339232</v>
      </c>
      <c r="C14" s="381" t="n">
        <v>-6629.1</v>
      </c>
      <c r="D14" s="381" t="n">
        <v>102.204245877805</v>
      </c>
      <c r="E14" s="381" t="n">
        <v>1.71928727727415</v>
      </c>
      <c r="F14" s="382" t="n">
        <v>-3099.69268592502</v>
      </c>
    </row>
    <row r="15" customFormat="false" ht="15" hidden="false" customHeight="false" outlineLevel="0" collapsed="false">
      <c r="A15" s="356" t="s">
        <v>293</v>
      </c>
      <c r="B15" s="381" t="n">
        <v>1.44052594566451</v>
      </c>
      <c r="C15" s="381" t="n">
        <v>12.1371083988093</v>
      </c>
      <c r="D15" s="381" t="n">
        <v>-5.3956569289494</v>
      </c>
      <c r="E15" s="381" t="n">
        <v>24.8371390671745</v>
      </c>
      <c r="F15" s="382" t="n">
        <v>-8.51522135094139</v>
      </c>
    </row>
    <row r="16" customFormat="false" ht="15" hidden="false" customHeight="false" outlineLevel="0" collapsed="false">
      <c r="A16" s="356" t="s">
        <v>294</v>
      </c>
      <c r="B16" s="381" t="n">
        <v>5.65294189915278</v>
      </c>
      <c r="C16" s="381" t="n">
        <v>11.1552971761723</v>
      </c>
      <c r="D16" s="381" t="n">
        <v>13.3445526469181</v>
      </c>
      <c r="E16" s="381" t="n">
        <v>16.94426853017</v>
      </c>
      <c r="F16" s="382" t="n">
        <v>19.466398895836</v>
      </c>
    </row>
    <row r="17" customFormat="false" ht="15" hidden="false" customHeight="false" outlineLevel="0" collapsed="false">
      <c r="A17" s="359"/>
      <c r="B17" s="383"/>
      <c r="C17" s="383"/>
      <c r="D17" s="383"/>
      <c r="E17" s="383"/>
      <c r="F17" s="384"/>
    </row>
    <row r="18" customFormat="false" ht="15.75" hidden="false" customHeight="false" outlineLevel="0" collapsed="false">
      <c r="A18" s="352" t="s">
        <v>295</v>
      </c>
      <c r="B18" s="379" t="n">
        <v>4.29126741470156</v>
      </c>
      <c r="C18" s="379" t="n">
        <v>5.65260375711847</v>
      </c>
      <c r="D18" s="379" t="n">
        <v>6.663452518807</v>
      </c>
      <c r="E18" s="379" t="n">
        <v>14.6672604577842</v>
      </c>
      <c r="F18" s="380" t="n">
        <v>10.1240903853805</v>
      </c>
    </row>
    <row r="19" customFormat="false" ht="15" hidden="false" customHeight="false" outlineLevel="0" collapsed="false">
      <c r="A19" s="356" t="s">
        <v>296</v>
      </c>
      <c r="B19" s="381" t="n">
        <v>5.71231166995319</v>
      </c>
      <c r="C19" s="381" t="n">
        <v>7.09072871840137</v>
      </c>
      <c r="D19" s="381" t="n">
        <v>9.09721264152143</v>
      </c>
      <c r="E19" s="381" t="n">
        <v>13.1976150899135</v>
      </c>
      <c r="F19" s="382" t="n">
        <v>7.81456665664102</v>
      </c>
    </row>
    <row r="20" customFormat="false" ht="15" hidden="false" customHeight="false" outlineLevel="0" collapsed="false">
      <c r="A20" s="356" t="s">
        <v>297</v>
      </c>
      <c r="B20" s="381" t="n">
        <v>-6.53243733364535</v>
      </c>
      <c r="C20" s="381" t="n">
        <v>0.934864901039545</v>
      </c>
      <c r="D20" s="381" t="n">
        <v>-23.7065821363623</v>
      </c>
      <c r="E20" s="381" t="n">
        <v>-24.3182948335783</v>
      </c>
      <c r="F20" s="382" t="n">
        <v>-26.6543535043333</v>
      </c>
    </row>
    <row r="21" customFormat="false" ht="15" hidden="false" customHeight="false" outlineLevel="0" collapsed="false">
      <c r="A21" s="356" t="s">
        <v>298</v>
      </c>
      <c r="B21" s="381" t="n">
        <v>-9.43043834774946</v>
      </c>
      <c r="C21" s="381" t="n">
        <v>-11.332739889487</v>
      </c>
      <c r="D21" s="381" t="n">
        <v>-13.9884992280654</v>
      </c>
      <c r="E21" s="381" t="n">
        <v>-9.09167034236045</v>
      </c>
      <c r="F21" s="382" t="n">
        <v>-0.810182168709117</v>
      </c>
    </row>
    <row r="22" customFormat="false" ht="15" hidden="false" customHeight="false" outlineLevel="0" collapsed="false">
      <c r="A22" s="359"/>
      <c r="B22" s="381"/>
      <c r="C22" s="381"/>
      <c r="D22" s="381"/>
      <c r="E22" s="381"/>
      <c r="F22" s="382"/>
    </row>
    <row r="23" customFormat="false" ht="15.75" hidden="false" customHeight="false" outlineLevel="0" collapsed="false">
      <c r="A23" s="352" t="s">
        <v>299</v>
      </c>
      <c r="B23" s="379" t="n">
        <v>5.39198795211313</v>
      </c>
      <c r="C23" s="379" t="n">
        <v>-0.626743367674409</v>
      </c>
      <c r="D23" s="379" t="n">
        <v>-2.78051188544326</v>
      </c>
      <c r="E23" s="379" t="n">
        <v>20.5844645824238</v>
      </c>
      <c r="F23" s="380" t="n">
        <v>-1.99927878510261</v>
      </c>
    </row>
    <row r="24" customFormat="false" ht="15" hidden="false" customHeight="false" outlineLevel="0" collapsed="false">
      <c r="A24" s="356" t="s">
        <v>300</v>
      </c>
      <c r="B24" s="381" t="n">
        <v>3.73122111396875</v>
      </c>
      <c r="C24" s="381" t="n">
        <v>-0.139863978564103</v>
      </c>
      <c r="D24" s="381" t="n">
        <v>5.44474249761644</v>
      </c>
      <c r="E24" s="381" t="n">
        <v>5.60094086701402</v>
      </c>
      <c r="F24" s="382" t="n">
        <v>4.92146178871524</v>
      </c>
    </row>
    <row r="25" customFormat="false" ht="15" hidden="false" customHeight="false" outlineLevel="0" collapsed="false">
      <c r="A25" s="356" t="s">
        <v>301</v>
      </c>
      <c r="B25" s="381" t="n">
        <v>6.1234149934954</v>
      </c>
      <c r="C25" s="381" t="n">
        <v>-0.836338895469435</v>
      </c>
      <c r="D25" s="381" t="n">
        <v>-6.34625788043465</v>
      </c>
      <c r="E25" s="381" t="n">
        <v>27.8977886755457</v>
      </c>
      <c r="F25" s="382" t="n">
        <v>-4.78834087137813</v>
      </c>
    </row>
    <row r="26" customFormat="false" ht="15" hidden="false" customHeight="false" outlineLevel="0" collapsed="false">
      <c r="A26" s="359"/>
      <c r="B26" s="385"/>
      <c r="C26" s="385"/>
      <c r="D26" s="385"/>
      <c r="E26" s="385"/>
      <c r="F26" s="386"/>
    </row>
    <row r="27" customFormat="false" ht="15.75" hidden="false" customHeight="false" outlineLevel="0" collapsed="false">
      <c r="A27" s="352" t="s">
        <v>302</v>
      </c>
      <c r="B27" s="379" t="n">
        <v>4.49057974908331</v>
      </c>
      <c r="C27" s="379" t="n">
        <v>8.4362560654722</v>
      </c>
      <c r="D27" s="379" t="n">
        <v>1.47429569401789</v>
      </c>
      <c r="E27" s="379" t="n">
        <v>18.0777033848253</v>
      </c>
      <c r="F27" s="380" t="n">
        <v>-4.20421875800114</v>
      </c>
    </row>
    <row r="28" customFormat="false" ht="15" hidden="false" customHeight="false" outlineLevel="0" collapsed="false">
      <c r="A28" s="359"/>
      <c r="B28" s="385"/>
      <c r="C28" s="385"/>
      <c r="D28" s="385"/>
      <c r="E28" s="385"/>
      <c r="F28" s="386"/>
    </row>
    <row r="29" customFormat="false" ht="15.75" hidden="false" customHeight="false" outlineLevel="0" collapsed="false">
      <c r="A29" s="352" t="s">
        <v>303</v>
      </c>
      <c r="B29" s="379" t="n">
        <v>-23.6705396394362</v>
      </c>
      <c r="C29" s="379" t="n">
        <v>0.832554419572729</v>
      </c>
      <c r="D29" s="379" t="n">
        <v>-45.0628880662893</v>
      </c>
      <c r="E29" s="379" t="n">
        <v>10.640301795073</v>
      </c>
      <c r="F29" s="380" t="n">
        <v>19.2997952689117</v>
      </c>
    </row>
    <row r="30" customFormat="false" ht="15" hidden="false" customHeight="false" outlineLevel="0" collapsed="false">
      <c r="A30" s="359"/>
      <c r="B30" s="385"/>
      <c r="C30" s="385"/>
      <c r="D30" s="385"/>
      <c r="E30" s="385"/>
      <c r="F30" s="386"/>
    </row>
    <row r="31" customFormat="false" ht="15.75" hidden="false" customHeight="false" outlineLevel="0" collapsed="false">
      <c r="A31" s="352" t="s">
        <v>304</v>
      </c>
      <c r="B31" s="379" t="n">
        <v>-114.139350989837</v>
      </c>
      <c r="C31" s="379" t="n">
        <v>-182.754788954308</v>
      </c>
      <c r="D31" s="379" t="n">
        <v>423.152838328534</v>
      </c>
      <c r="E31" s="379" t="n">
        <v>62.9561137470807</v>
      </c>
      <c r="F31" s="380" t="n">
        <v>148.212359577278</v>
      </c>
    </row>
    <row r="32" customFormat="false" ht="15" hidden="false" customHeight="false" outlineLevel="0" collapsed="false">
      <c r="A32" s="356" t="s">
        <v>305</v>
      </c>
      <c r="B32" s="381" t="n">
        <v>-535.762827047231</v>
      </c>
      <c r="C32" s="381" t="n">
        <v>-50.563114871275</v>
      </c>
      <c r="D32" s="381" t="n">
        <v>81.106718705506</v>
      </c>
      <c r="E32" s="381" t="n">
        <v>-294.49601475295</v>
      </c>
      <c r="F32" s="382" t="n">
        <v>51.839282985284</v>
      </c>
    </row>
    <row r="33" customFormat="false" ht="15" hidden="false" customHeight="false" outlineLevel="0" collapsed="false">
      <c r="A33" s="356" t="s">
        <v>198</v>
      </c>
      <c r="B33" s="381" t="n">
        <v>-4.0527112709378</v>
      </c>
      <c r="C33" s="381" t="n">
        <v>25.9961780298361</v>
      </c>
      <c r="D33" s="381" t="n">
        <v>61.5467328763221</v>
      </c>
      <c r="E33" s="381" t="n">
        <v>101.328872412673</v>
      </c>
      <c r="F33" s="382" t="n">
        <v>83.2478955596199</v>
      </c>
    </row>
    <row r="34" customFormat="false" ht="15" hidden="false" customHeight="false" outlineLevel="0" collapsed="false">
      <c r="A34" s="359"/>
      <c r="B34" s="381"/>
      <c r="C34" s="381"/>
      <c r="D34" s="381"/>
      <c r="E34" s="381"/>
      <c r="F34" s="382"/>
    </row>
    <row r="35" customFormat="false" ht="15.75" hidden="false" customHeight="false" outlineLevel="0" collapsed="false">
      <c r="A35" s="367" t="s">
        <v>306</v>
      </c>
      <c r="B35" s="387" t="n">
        <v>0.114519771772725</v>
      </c>
      <c r="C35" s="387" t="n">
        <v>4.84038852803583</v>
      </c>
      <c r="D35" s="387" t="n">
        <v>6.37040854652087</v>
      </c>
      <c r="E35" s="387" t="n">
        <v>18.8716064855472</v>
      </c>
      <c r="F35" s="388" t="n">
        <v>12.3734305570125</v>
      </c>
    </row>
    <row r="36" customFormat="false" ht="15" hidden="false" customHeight="false" outlineLevel="0" collapsed="false">
      <c r="A36" s="282" t="s">
        <v>209</v>
      </c>
      <c r="B36" s="390"/>
      <c r="C36" s="390"/>
      <c r="D36" s="390"/>
      <c r="E36" s="390"/>
      <c r="F36" s="390"/>
    </row>
    <row r="37" customFormat="false" ht="15" hidden="false" customHeight="false" outlineLevel="0" collapsed="false">
      <c r="A37" s="282" t="s">
        <v>210</v>
      </c>
      <c r="B37" s="282"/>
      <c r="C37" s="282"/>
      <c r="D37" s="282"/>
      <c r="E37" s="282"/>
      <c r="F37" s="282"/>
    </row>
  </sheetData>
  <mergeCells count="4">
    <mergeCell ref="A1:F1"/>
    <mergeCell ref="A2:F2"/>
    <mergeCell ref="A3:F3"/>
    <mergeCell ref="B5:F5"/>
  </mergeCells>
  <printOptions headings="false" gridLines="false" gridLinesSet="true" horizontalCentered="false" verticalCentered="false"/>
  <pageMargins left="0.315277777777778" right="0.747916666666667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6" min="2" style="0" width="11.28"/>
  </cols>
  <sheetData>
    <row r="1" customFormat="false" ht="18" hidden="false" customHeight="false" outlineLevel="0" collapsed="false">
      <c r="A1" s="373" t="s">
        <v>313</v>
      </c>
      <c r="B1" s="373"/>
      <c r="C1" s="373"/>
      <c r="D1" s="373"/>
      <c r="E1" s="373"/>
      <c r="F1" s="373"/>
    </row>
    <row r="2" customFormat="false" ht="15.75" hidden="false" customHeight="true" outlineLevel="0" collapsed="false">
      <c r="A2" s="299" t="s">
        <v>311</v>
      </c>
      <c r="B2" s="299"/>
      <c r="C2" s="299"/>
      <c r="D2" s="299"/>
      <c r="E2" s="299"/>
      <c r="F2" s="299"/>
    </row>
    <row r="3" customFormat="false" ht="15.75" hidden="false" customHeight="false" outlineLevel="0" collapsed="false">
      <c r="A3" s="299" t="s">
        <v>150</v>
      </c>
      <c r="B3" s="299"/>
      <c r="C3" s="299"/>
      <c r="D3" s="299"/>
      <c r="E3" s="299"/>
      <c r="F3" s="299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389"/>
    </row>
    <row r="5" customFormat="false" ht="15.75" hidden="false" customHeight="false" outlineLevel="0" collapsed="false">
      <c r="A5" s="342"/>
      <c r="B5" s="374" t="s">
        <v>163</v>
      </c>
      <c r="C5" s="374"/>
      <c r="D5" s="374"/>
      <c r="E5" s="374"/>
      <c r="F5" s="374"/>
    </row>
    <row r="6" customFormat="false" ht="15.75" hidden="false" customHeight="false" outlineLevel="0" collapsed="false">
      <c r="A6" s="346"/>
      <c r="B6" s="375" t="s">
        <v>204</v>
      </c>
      <c r="C6" s="375" t="s">
        <v>205</v>
      </c>
      <c r="D6" s="375" t="s">
        <v>206</v>
      </c>
      <c r="E6" s="375" t="s">
        <v>207</v>
      </c>
      <c r="F6" s="376" t="s">
        <v>208</v>
      </c>
    </row>
    <row r="7" customFormat="false" ht="15.75" hidden="false" customHeight="false" outlineLevel="0" collapsed="false">
      <c r="A7" s="349"/>
      <c r="B7" s="345"/>
      <c r="C7" s="345"/>
      <c r="D7" s="377"/>
      <c r="E7" s="377"/>
      <c r="F7" s="391"/>
    </row>
    <row r="8" customFormat="false" ht="15.75" hidden="false" customHeight="false" outlineLevel="0" collapsed="false">
      <c r="A8" s="352" t="s">
        <v>286</v>
      </c>
      <c r="B8" s="379" t="n">
        <v>-7.18497189085431</v>
      </c>
      <c r="C8" s="379" t="n">
        <v>-10.2496790692368</v>
      </c>
      <c r="D8" s="379" t="n">
        <v>27.5309516922187</v>
      </c>
      <c r="E8" s="379" t="n">
        <v>52.932167447069</v>
      </c>
      <c r="F8" s="380" t="n">
        <v>-1.11520449776965</v>
      </c>
    </row>
    <row r="9" customFormat="false" ht="15" hidden="false" customHeight="false" outlineLevel="0" collapsed="false">
      <c r="A9" s="356" t="s">
        <v>287</v>
      </c>
      <c r="B9" s="381" t="n">
        <v>-997.686227544985</v>
      </c>
      <c r="C9" s="381" t="n">
        <v>-394.080744691065</v>
      </c>
      <c r="D9" s="381" t="n">
        <v>44.010860826801</v>
      </c>
      <c r="E9" s="381" t="n">
        <v>123.958454520405</v>
      </c>
      <c r="F9" s="382" t="n">
        <v>-778.709164212114</v>
      </c>
    </row>
    <row r="10" customFormat="false" ht="15" hidden="false" customHeight="false" outlineLevel="0" collapsed="false">
      <c r="A10" s="356" t="s">
        <v>288</v>
      </c>
      <c r="B10" s="381" t="n">
        <v>1.22876997319739</v>
      </c>
      <c r="C10" s="381" t="n">
        <v>-1.00807586062407</v>
      </c>
      <c r="D10" s="381" t="n">
        <v>17.3694542712965</v>
      </c>
      <c r="E10" s="381" t="n">
        <v>29.086547594584</v>
      </c>
      <c r="F10" s="382" t="n">
        <v>15.3993179939299</v>
      </c>
    </row>
    <row r="11" customFormat="false" ht="15" hidden="false" customHeight="false" outlineLevel="0" collapsed="false">
      <c r="A11" s="356" t="s">
        <v>289</v>
      </c>
      <c r="B11" s="381" t="n">
        <v>-6.596562263196</v>
      </c>
      <c r="C11" s="381" t="n">
        <v>-10.9270082117283</v>
      </c>
      <c r="D11" s="381" t="n">
        <v>-16.3016960761384</v>
      </c>
      <c r="E11" s="381" t="n">
        <v>-17.1760790790914</v>
      </c>
      <c r="F11" s="382" t="n">
        <v>-27.1988521750788</v>
      </c>
    </row>
    <row r="12" customFormat="false" ht="15" hidden="false" customHeight="false" outlineLevel="0" collapsed="false">
      <c r="A12" s="356" t="s">
        <v>290</v>
      </c>
      <c r="B12" s="381" t="n">
        <v>-83.2737268347471</v>
      </c>
      <c r="C12" s="381" t="n">
        <v>1364.7</v>
      </c>
      <c r="D12" s="381" t="n">
        <v>-99.5258610597298</v>
      </c>
      <c r="E12" s="381" t="n">
        <v>221.6</v>
      </c>
      <c r="F12" s="382" t="n">
        <v>1047.97245600612</v>
      </c>
    </row>
    <row r="13" customFormat="false" ht="15" hidden="false" customHeight="false" outlineLevel="0" collapsed="false">
      <c r="A13" s="356" t="s">
        <v>291</v>
      </c>
      <c r="B13" s="381" t="n">
        <v>1.02867698529404</v>
      </c>
      <c r="C13" s="381" t="n">
        <v>-14.0655197378055</v>
      </c>
      <c r="D13" s="381" t="n">
        <v>4.16541654404699</v>
      </c>
      <c r="E13" s="381" t="n">
        <v>-21.0428712972304</v>
      </c>
      <c r="F13" s="382" t="n">
        <v>-27.1851463277299</v>
      </c>
    </row>
    <row r="14" customFormat="false" ht="15" hidden="false" customHeight="false" outlineLevel="0" collapsed="false">
      <c r="A14" s="356" t="s">
        <v>292</v>
      </c>
      <c r="B14" s="381" t="n">
        <v>-24.2292685842106</v>
      </c>
      <c r="C14" s="381" t="n">
        <v>-0.758374940295603</v>
      </c>
      <c r="D14" s="381" t="n">
        <v>6.36608812190804</v>
      </c>
      <c r="E14" s="381" t="n">
        <v>0.606452570531924</v>
      </c>
      <c r="F14" s="382" t="n">
        <v>-8.42089169075633</v>
      </c>
    </row>
    <row r="15" customFormat="false" ht="15" hidden="false" customHeight="false" outlineLevel="0" collapsed="false">
      <c r="A15" s="356" t="s">
        <v>293</v>
      </c>
      <c r="B15" s="381" t="n">
        <v>-7.84618907197513</v>
      </c>
      <c r="C15" s="381" t="n">
        <v>21.7244514369354</v>
      </c>
      <c r="D15" s="381" t="n">
        <v>-3.24908250436047</v>
      </c>
      <c r="E15" s="381" t="n">
        <v>21.6671572007751</v>
      </c>
      <c r="F15" s="382" t="n">
        <v>38.0650410527434</v>
      </c>
    </row>
    <row r="16" customFormat="false" ht="15" hidden="false" customHeight="false" outlineLevel="0" collapsed="false">
      <c r="A16" s="356" t="s">
        <v>294</v>
      </c>
      <c r="B16" s="381" t="n">
        <v>6.64208665531703</v>
      </c>
      <c r="C16" s="381" t="n">
        <v>22.7178803096882</v>
      </c>
      <c r="D16" s="381" t="n">
        <v>9.40660212537845</v>
      </c>
      <c r="E16" s="381" t="n">
        <v>22.2498179498251</v>
      </c>
      <c r="F16" s="382" t="n">
        <v>18.0043499438071</v>
      </c>
    </row>
    <row r="17" customFormat="false" ht="15" hidden="false" customHeight="false" outlineLevel="0" collapsed="false">
      <c r="A17" s="359"/>
      <c r="B17" s="383"/>
      <c r="C17" s="383"/>
      <c r="D17" s="383"/>
      <c r="E17" s="383"/>
      <c r="F17" s="384"/>
    </row>
    <row r="18" customFormat="false" ht="15.75" hidden="false" customHeight="false" outlineLevel="0" collapsed="false">
      <c r="A18" s="352" t="s">
        <v>295</v>
      </c>
      <c r="B18" s="379" t="n">
        <v>9.13955337889454</v>
      </c>
      <c r="C18" s="379" t="n">
        <v>2.12353137170764</v>
      </c>
      <c r="D18" s="379" t="n">
        <v>18.8700038056361</v>
      </c>
      <c r="E18" s="379" t="n">
        <v>11.2296009587588</v>
      </c>
      <c r="F18" s="380" t="n">
        <v>0.792418486333224</v>
      </c>
    </row>
    <row r="19" customFormat="false" ht="15" hidden="false" customHeight="false" outlineLevel="0" collapsed="false">
      <c r="A19" s="356" t="s">
        <v>296</v>
      </c>
      <c r="B19" s="381" t="n">
        <v>10.3895695449735</v>
      </c>
      <c r="C19" s="381" t="n">
        <v>7.10073421297823</v>
      </c>
      <c r="D19" s="381" t="n">
        <v>13.4033072207541</v>
      </c>
      <c r="E19" s="381" t="n">
        <v>16.4480588121985</v>
      </c>
      <c r="F19" s="382" t="n">
        <v>2.96930069446602</v>
      </c>
    </row>
    <row r="20" customFormat="false" ht="15" hidden="false" customHeight="false" outlineLevel="0" collapsed="false">
      <c r="A20" s="356" t="s">
        <v>297</v>
      </c>
      <c r="B20" s="381" t="n">
        <v>-17.734203154669</v>
      </c>
      <c r="C20" s="381" t="n">
        <v>5.82484351047521</v>
      </c>
      <c r="D20" s="381" t="n">
        <v>-49.6563467874286</v>
      </c>
      <c r="E20" s="381" t="n">
        <v>-15.2321430043782</v>
      </c>
      <c r="F20" s="382" t="n">
        <v>-23.5866539779761</v>
      </c>
    </row>
    <row r="21" customFormat="false" ht="15" hidden="false" customHeight="false" outlineLevel="0" collapsed="false">
      <c r="A21" s="356" t="s">
        <v>298</v>
      </c>
      <c r="B21" s="381" t="n">
        <v>-12.8842788415321</v>
      </c>
      <c r="C21" s="381" t="n">
        <v>-19.1306375822771</v>
      </c>
      <c r="D21" s="381" t="n">
        <v>-1.07733297181176</v>
      </c>
      <c r="E21" s="381" t="n">
        <v>-28.4220160950732</v>
      </c>
      <c r="F21" s="382" t="n">
        <v>-5.95215161960658</v>
      </c>
    </row>
    <row r="22" customFormat="false" ht="15" hidden="false" customHeight="false" outlineLevel="0" collapsed="false">
      <c r="A22" s="359"/>
      <c r="B22" s="381"/>
      <c r="C22" s="381"/>
      <c r="D22" s="381"/>
      <c r="E22" s="381"/>
      <c r="F22" s="382"/>
    </row>
    <row r="23" customFormat="false" ht="15.75" hidden="false" customHeight="false" outlineLevel="0" collapsed="false">
      <c r="A23" s="352" t="s">
        <v>299</v>
      </c>
      <c r="B23" s="379" t="n">
        <v>2.9928512227811</v>
      </c>
      <c r="C23" s="379" t="n">
        <v>-1.6959848661191</v>
      </c>
      <c r="D23" s="379" t="n">
        <v>5.93259095713139</v>
      </c>
      <c r="E23" s="379" t="n">
        <v>7.59347507709978</v>
      </c>
      <c r="F23" s="380" t="n">
        <v>0.563667988803429</v>
      </c>
    </row>
    <row r="24" customFormat="false" ht="15" hidden="false" customHeight="false" outlineLevel="0" collapsed="false">
      <c r="A24" s="356" t="s">
        <v>300</v>
      </c>
      <c r="B24" s="381" t="n">
        <v>4.18789109200128</v>
      </c>
      <c r="C24" s="381" t="n">
        <v>-3.20207345448119</v>
      </c>
      <c r="D24" s="381" t="n">
        <v>6.74848219673754</v>
      </c>
      <c r="E24" s="381" t="n">
        <v>4.75624164756485</v>
      </c>
      <c r="F24" s="382" t="n">
        <v>9.74421308641376</v>
      </c>
    </row>
    <row r="25" customFormat="false" ht="15" hidden="false" customHeight="false" outlineLevel="0" collapsed="false">
      <c r="A25" s="356" t="s">
        <v>301</v>
      </c>
      <c r="B25" s="381" t="n">
        <v>2.45588355331807</v>
      </c>
      <c r="C25" s="381" t="n">
        <v>-1.00781348829323</v>
      </c>
      <c r="D25" s="381" t="n">
        <v>5.56805188624241</v>
      </c>
      <c r="E25" s="381" t="n">
        <v>8.87532175434214</v>
      </c>
      <c r="F25" s="382" t="n">
        <v>-3.42713178899551</v>
      </c>
    </row>
    <row r="26" customFormat="false" ht="15" hidden="false" customHeight="false" outlineLevel="0" collapsed="false">
      <c r="A26" s="359"/>
      <c r="B26" s="385"/>
      <c r="C26" s="385"/>
      <c r="D26" s="385"/>
      <c r="E26" s="385"/>
      <c r="F26" s="386"/>
    </row>
    <row r="27" customFormat="false" ht="15.75" hidden="false" customHeight="false" outlineLevel="0" collapsed="false">
      <c r="A27" s="352" t="s">
        <v>302</v>
      </c>
      <c r="B27" s="379" t="n">
        <v>10.1052081309135</v>
      </c>
      <c r="C27" s="379" t="n">
        <v>10.2124697825587</v>
      </c>
      <c r="D27" s="379" t="n">
        <v>11.6279782291368</v>
      </c>
      <c r="E27" s="379" t="n">
        <v>14.3301756215765</v>
      </c>
      <c r="F27" s="380" t="n">
        <v>8.03978609955784</v>
      </c>
    </row>
    <row r="28" customFormat="false" ht="15" hidden="false" customHeight="false" outlineLevel="0" collapsed="false">
      <c r="A28" s="359"/>
      <c r="B28" s="385"/>
      <c r="C28" s="385"/>
      <c r="D28" s="385"/>
      <c r="E28" s="385"/>
      <c r="F28" s="386"/>
    </row>
    <row r="29" customFormat="false" ht="15.75" hidden="false" customHeight="false" outlineLevel="0" collapsed="false">
      <c r="A29" s="352" t="s">
        <v>303</v>
      </c>
      <c r="B29" s="379" t="n">
        <v>-19.4189564405805</v>
      </c>
      <c r="C29" s="379" t="n">
        <v>-34.8209307112251</v>
      </c>
      <c r="D29" s="379" t="n">
        <v>-16.6806641345874</v>
      </c>
      <c r="E29" s="379" t="n">
        <v>19.1928748859119</v>
      </c>
      <c r="F29" s="380" t="n">
        <v>-2.17800453832755</v>
      </c>
    </row>
    <row r="30" customFormat="false" ht="15" hidden="false" customHeight="false" outlineLevel="0" collapsed="false">
      <c r="A30" s="359"/>
      <c r="B30" s="385"/>
      <c r="C30" s="385"/>
      <c r="D30" s="385"/>
      <c r="E30" s="385"/>
      <c r="F30" s="386"/>
    </row>
    <row r="31" customFormat="false" ht="15.75" hidden="false" customHeight="false" outlineLevel="0" collapsed="false">
      <c r="A31" s="352" t="s">
        <v>304</v>
      </c>
      <c r="B31" s="379" t="n">
        <v>-97.2979720535135</v>
      </c>
      <c r="C31" s="379" t="n">
        <v>2510.3</v>
      </c>
      <c r="D31" s="379" t="n">
        <v>262.972213682191</v>
      </c>
      <c r="E31" s="379" t="n">
        <v>2.49207899508384</v>
      </c>
      <c r="F31" s="380" t="n">
        <v>164.420660151855</v>
      </c>
    </row>
    <row r="32" customFormat="false" ht="15" hidden="false" customHeight="false" outlineLevel="0" collapsed="false">
      <c r="A32" s="356" t="s">
        <v>305</v>
      </c>
      <c r="B32" s="381" t="n">
        <v>-1.55646807150405</v>
      </c>
      <c r="C32" s="381" t="n">
        <v>360.810614498087</v>
      </c>
      <c r="D32" s="381" t="n">
        <v>-269.876142863577</v>
      </c>
      <c r="E32" s="381" t="n">
        <v>-230.412857657963</v>
      </c>
      <c r="F32" s="382" t="n">
        <v>42.04060540603</v>
      </c>
    </row>
    <row r="33" customFormat="false" ht="15" hidden="false" customHeight="false" outlineLevel="0" collapsed="false">
      <c r="A33" s="356" t="s">
        <v>198</v>
      </c>
      <c r="B33" s="381" t="n">
        <v>-91.4676485602246</v>
      </c>
      <c r="C33" s="381" t="n">
        <v>494.739525792471</v>
      </c>
      <c r="D33" s="381" t="n">
        <v>427.006821585048</v>
      </c>
      <c r="E33" s="381" t="n">
        <v>25.1089191640902</v>
      </c>
      <c r="F33" s="382" t="n">
        <v>110.313435127025</v>
      </c>
    </row>
    <row r="34" customFormat="false" ht="15" hidden="false" customHeight="false" outlineLevel="0" collapsed="false">
      <c r="A34" s="359"/>
      <c r="B34" s="381"/>
      <c r="C34" s="381"/>
      <c r="D34" s="381"/>
      <c r="E34" s="381"/>
      <c r="F34" s="382"/>
    </row>
    <row r="35" customFormat="false" ht="15.75" hidden="false" customHeight="false" outlineLevel="0" collapsed="false">
      <c r="A35" s="367" t="s">
        <v>306</v>
      </c>
      <c r="B35" s="387" t="n">
        <v>-1.84001710252945</v>
      </c>
      <c r="C35" s="387" t="n">
        <v>-1.21956086127164</v>
      </c>
      <c r="D35" s="387" t="n">
        <v>23.4523519216834</v>
      </c>
      <c r="E35" s="387" t="n">
        <v>21.1832218779582</v>
      </c>
      <c r="F35" s="388" t="n">
        <v>10.2016318837873</v>
      </c>
    </row>
    <row r="36" customFormat="false" ht="15" hidden="false" customHeight="false" outlineLevel="0" collapsed="false">
      <c r="A36" s="282" t="s">
        <v>209</v>
      </c>
      <c r="B36" s="282"/>
      <c r="C36" s="282"/>
      <c r="D36" s="282"/>
      <c r="E36" s="282"/>
      <c r="F36" s="282"/>
    </row>
    <row r="37" customFormat="false" ht="15" hidden="false" customHeight="false" outlineLevel="0" collapsed="false">
      <c r="A37" s="282" t="s">
        <v>210</v>
      </c>
      <c r="B37" s="282"/>
      <c r="C37" s="282"/>
      <c r="D37" s="282"/>
      <c r="E37" s="282"/>
      <c r="F37" s="282"/>
    </row>
  </sheetData>
  <mergeCells count="4">
    <mergeCell ref="A1:F1"/>
    <mergeCell ref="A2:F2"/>
    <mergeCell ref="A3:F3"/>
    <mergeCell ref="B5:F5"/>
  </mergeCells>
  <printOptions headings="false" gridLines="false" gridLinesSet="true" horizontalCentered="false" verticalCentered="false"/>
  <pageMargins left="0.209722222222222" right="0.747916666666667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6" min="2" style="0" width="11.28"/>
  </cols>
  <sheetData>
    <row r="1" customFormat="false" ht="18" hidden="false" customHeight="false" outlineLevel="0" collapsed="false">
      <c r="A1" s="373" t="s">
        <v>314</v>
      </c>
      <c r="B1" s="373"/>
      <c r="C1" s="373"/>
      <c r="D1" s="373"/>
      <c r="E1" s="373"/>
      <c r="F1" s="373"/>
    </row>
    <row r="2" customFormat="false" ht="15.75" hidden="false" customHeight="true" outlineLevel="0" collapsed="false">
      <c r="A2" s="299" t="s">
        <v>311</v>
      </c>
      <c r="B2" s="299"/>
      <c r="C2" s="299"/>
      <c r="D2" s="299"/>
      <c r="E2" s="299"/>
      <c r="F2" s="299"/>
    </row>
    <row r="3" customFormat="false" ht="15.75" hidden="false" customHeight="false" outlineLevel="0" collapsed="false">
      <c r="A3" s="299" t="s">
        <v>150</v>
      </c>
      <c r="B3" s="299"/>
      <c r="C3" s="299"/>
      <c r="D3" s="299"/>
      <c r="E3" s="299"/>
      <c r="F3" s="299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2"/>
    </row>
    <row r="5" customFormat="false" ht="15.75" hidden="false" customHeight="false" outlineLevel="0" collapsed="false">
      <c r="A5" s="342"/>
      <c r="B5" s="374" t="s">
        <v>165</v>
      </c>
      <c r="C5" s="374"/>
      <c r="D5" s="374"/>
      <c r="E5" s="374"/>
      <c r="F5" s="374"/>
    </row>
    <row r="6" customFormat="false" ht="15.75" hidden="false" customHeight="false" outlineLevel="0" collapsed="false">
      <c r="A6" s="346"/>
      <c r="B6" s="375" t="s">
        <v>204</v>
      </c>
      <c r="C6" s="375" t="s">
        <v>205</v>
      </c>
      <c r="D6" s="375" t="s">
        <v>206</v>
      </c>
      <c r="E6" s="375" t="s">
        <v>207</v>
      </c>
      <c r="F6" s="376" t="s">
        <v>208</v>
      </c>
    </row>
    <row r="7" customFormat="false" ht="15.75" hidden="false" customHeight="false" outlineLevel="0" collapsed="false">
      <c r="A7" s="349"/>
      <c r="B7" s="345"/>
      <c r="C7" s="345"/>
      <c r="D7" s="377"/>
      <c r="E7" s="377"/>
      <c r="F7" s="378"/>
    </row>
    <row r="8" customFormat="false" ht="15.75" hidden="false" customHeight="false" outlineLevel="0" collapsed="false">
      <c r="A8" s="352" t="s">
        <v>286</v>
      </c>
      <c r="B8" s="379" t="n">
        <v>0.734221793911249</v>
      </c>
      <c r="C8" s="379" t="n">
        <v>5.15441777348942</v>
      </c>
      <c r="D8" s="379" t="n">
        <v>-8.29162206897335</v>
      </c>
      <c r="E8" s="379" t="n">
        <v>38.5031587506991</v>
      </c>
      <c r="F8" s="380" t="n">
        <v>46.9216278350349</v>
      </c>
    </row>
    <row r="9" customFormat="false" ht="15" hidden="false" customHeight="false" outlineLevel="0" collapsed="false">
      <c r="A9" s="356" t="s">
        <v>287</v>
      </c>
      <c r="B9" s="381" t="n">
        <v>-28.7706967279305</v>
      </c>
      <c r="C9" s="381" t="n">
        <v>-22.9961681748813</v>
      </c>
      <c r="D9" s="381" t="n">
        <v>-105.540349505219</v>
      </c>
      <c r="E9" s="381" t="n">
        <v>38.8093198930363</v>
      </c>
      <c r="F9" s="382" t="n">
        <v>-14.9706100769047</v>
      </c>
    </row>
    <row r="10" customFormat="false" ht="15" hidden="false" customHeight="false" outlineLevel="0" collapsed="false">
      <c r="A10" s="356" t="s">
        <v>288</v>
      </c>
      <c r="B10" s="381" t="n">
        <v>-3.49152609487606</v>
      </c>
      <c r="C10" s="381" t="n">
        <v>82.6913805660126</v>
      </c>
      <c r="D10" s="381" t="n">
        <v>2.42869753806247</v>
      </c>
      <c r="E10" s="381" t="n">
        <v>-26.7057152433088</v>
      </c>
      <c r="F10" s="382" t="n">
        <v>-37.1011526289812</v>
      </c>
    </row>
    <row r="11" customFormat="false" ht="15" hidden="false" customHeight="false" outlineLevel="0" collapsed="false">
      <c r="A11" s="356" t="s">
        <v>289</v>
      </c>
      <c r="B11" s="381" t="n">
        <v>16.9452537954302</v>
      </c>
      <c r="C11" s="381" t="n">
        <v>-20.4640571147218</v>
      </c>
      <c r="D11" s="381" t="n">
        <v>-43.9594487408289</v>
      </c>
      <c r="E11" s="381" t="n">
        <v>14.7815905921245</v>
      </c>
      <c r="F11" s="382" t="n">
        <v>-22.6249646421788</v>
      </c>
    </row>
    <row r="12" customFormat="false" ht="15" hidden="false" customHeight="false" outlineLevel="0" collapsed="false">
      <c r="A12" s="356" t="s">
        <v>290</v>
      </c>
      <c r="B12" s="381" t="n">
        <v>19.6875</v>
      </c>
      <c r="C12" s="381" t="n">
        <v>12.2715404699739</v>
      </c>
      <c r="D12" s="381" t="n">
        <v>-39.5033860045147</v>
      </c>
      <c r="E12" s="381" t="n">
        <v>-36.9402985074627</v>
      </c>
      <c r="F12" s="382" t="n">
        <v>-46.1538461538462</v>
      </c>
    </row>
    <row r="13" customFormat="false" ht="15" hidden="false" customHeight="false" outlineLevel="0" collapsed="false">
      <c r="A13" s="356" t="s">
        <v>291</v>
      </c>
      <c r="B13" s="381" t="n">
        <v>-20.417542045692</v>
      </c>
      <c r="C13" s="381" t="n">
        <v>-33.0274801964281</v>
      </c>
      <c r="D13" s="381" t="n">
        <v>-86.1569991884729</v>
      </c>
      <c r="E13" s="381" t="n">
        <v>36.8805883502471</v>
      </c>
      <c r="F13" s="382" t="n">
        <v>-4.69248020322701</v>
      </c>
    </row>
    <row r="14" customFormat="false" ht="15" hidden="false" customHeight="false" outlineLevel="0" collapsed="false">
      <c r="A14" s="356" t="s">
        <v>292</v>
      </c>
      <c r="B14" s="381" t="n">
        <v>-55.4698795180723</v>
      </c>
      <c r="C14" s="381" t="n">
        <v>180.327767470625</v>
      </c>
      <c r="D14" s="381" t="n">
        <v>-28.5191369124069</v>
      </c>
      <c r="E14" s="381" t="n">
        <v>28.6931392806876</v>
      </c>
      <c r="F14" s="382" t="n">
        <v>-107.8046283261</v>
      </c>
    </row>
    <row r="15" customFormat="false" ht="15" hidden="false" customHeight="false" outlineLevel="0" collapsed="false">
      <c r="A15" s="356" t="s">
        <v>293</v>
      </c>
      <c r="B15" s="381" t="n">
        <v>1.08305343383091</v>
      </c>
      <c r="C15" s="381" t="n">
        <v>-6.09999026862745</v>
      </c>
      <c r="D15" s="381" t="n">
        <v>19.6274911561165</v>
      </c>
      <c r="E15" s="381" t="n">
        <v>-6.18158109326561</v>
      </c>
      <c r="F15" s="382" t="n">
        <v>76.6474109283303</v>
      </c>
    </row>
    <row r="16" customFormat="false" ht="15" hidden="false" customHeight="false" outlineLevel="0" collapsed="false">
      <c r="A16" s="356" t="s">
        <v>294</v>
      </c>
      <c r="B16" s="381" t="n">
        <v>7.18579386161919</v>
      </c>
      <c r="C16" s="381" t="n">
        <v>18.0880085946457</v>
      </c>
      <c r="D16" s="381" t="n">
        <v>10.3933716599217</v>
      </c>
      <c r="E16" s="381" t="n">
        <v>22.108539053571</v>
      </c>
      <c r="F16" s="382" t="n">
        <v>24.3476473780634</v>
      </c>
    </row>
    <row r="17" customFormat="false" ht="15" hidden="false" customHeight="false" outlineLevel="0" collapsed="false">
      <c r="A17" s="359"/>
      <c r="B17" s="383"/>
      <c r="C17" s="383"/>
      <c r="D17" s="383"/>
      <c r="E17" s="383"/>
      <c r="F17" s="384"/>
    </row>
    <row r="18" customFormat="false" ht="15.75" hidden="false" customHeight="false" outlineLevel="0" collapsed="false">
      <c r="A18" s="352" t="s">
        <v>295</v>
      </c>
      <c r="B18" s="379" t="n">
        <v>4.06107453230273</v>
      </c>
      <c r="C18" s="379" t="n">
        <v>-0.120632453424796</v>
      </c>
      <c r="D18" s="379" t="n">
        <v>24.9352118852432</v>
      </c>
      <c r="E18" s="379" t="n">
        <v>2.75656707895289</v>
      </c>
      <c r="F18" s="380" t="n">
        <v>6.2011057224362</v>
      </c>
    </row>
    <row r="19" customFormat="false" ht="15" hidden="false" customHeight="false" outlineLevel="0" collapsed="false">
      <c r="A19" s="356" t="s">
        <v>296</v>
      </c>
      <c r="B19" s="381" t="n">
        <v>5.15248229165888</v>
      </c>
      <c r="C19" s="381" t="n">
        <v>3.73963225016085</v>
      </c>
      <c r="D19" s="381" t="n">
        <v>21.4855087025318</v>
      </c>
      <c r="E19" s="381" t="n">
        <v>6.40189807196452</v>
      </c>
      <c r="F19" s="382" t="n">
        <v>9.39063852883648</v>
      </c>
    </row>
    <row r="20" customFormat="false" ht="15" hidden="false" customHeight="false" outlineLevel="0" collapsed="false">
      <c r="A20" s="356" t="s">
        <v>297</v>
      </c>
      <c r="B20" s="381" t="n">
        <v>5.31697686583535</v>
      </c>
      <c r="C20" s="381" t="n">
        <v>-25.2909359851725</v>
      </c>
      <c r="D20" s="381" t="n">
        <v>-34.809672343832</v>
      </c>
      <c r="E20" s="381" t="n">
        <v>-23.4484259022268</v>
      </c>
      <c r="F20" s="382" t="n">
        <v>-11.6422323263109</v>
      </c>
    </row>
    <row r="21" customFormat="false" ht="15" hidden="false" customHeight="false" outlineLevel="0" collapsed="false">
      <c r="A21" s="356" t="s">
        <v>298</v>
      </c>
      <c r="B21" s="381" t="n">
        <v>-8.71649571113031</v>
      </c>
      <c r="C21" s="381" t="n">
        <v>-12.1899822863657</v>
      </c>
      <c r="D21" s="381" t="n">
        <v>-12.9023695265311</v>
      </c>
      <c r="E21" s="381" t="n">
        <v>-14.1075000064428</v>
      </c>
      <c r="F21" s="382" t="n">
        <v>-16.3137075448802</v>
      </c>
    </row>
    <row r="22" customFormat="false" ht="15" hidden="false" customHeight="false" outlineLevel="0" collapsed="false">
      <c r="A22" s="359"/>
      <c r="B22" s="381"/>
      <c r="C22" s="381"/>
      <c r="D22" s="381"/>
      <c r="E22" s="381"/>
      <c r="F22" s="382"/>
    </row>
    <row r="23" customFormat="false" ht="15.75" hidden="false" customHeight="false" outlineLevel="0" collapsed="false">
      <c r="A23" s="352" t="s">
        <v>299</v>
      </c>
      <c r="B23" s="379" t="n">
        <v>10.3050284416384</v>
      </c>
      <c r="C23" s="379" t="n">
        <v>-6.33087867679514</v>
      </c>
      <c r="D23" s="379" t="n">
        <v>5.21296165786629</v>
      </c>
      <c r="E23" s="379" t="n">
        <v>-2.33885425408144</v>
      </c>
      <c r="F23" s="380" t="n">
        <v>-11.3317911097151</v>
      </c>
    </row>
    <row r="24" customFormat="false" ht="15" hidden="false" customHeight="false" outlineLevel="0" collapsed="false">
      <c r="A24" s="356" t="s">
        <v>300</v>
      </c>
      <c r="B24" s="381" t="n">
        <v>3.84716722282574</v>
      </c>
      <c r="C24" s="381" t="n">
        <v>6.00096987391641</v>
      </c>
      <c r="D24" s="381" t="n">
        <v>-1.16821975482373</v>
      </c>
      <c r="E24" s="381" t="n">
        <v>4.59452638987608</v>
      </c>
      <c r="F24" s="382" t="n">
        <v>8.72398023781908</v>
      </c>
    </row>
    <row r="25" customFormat="false" ht="15" hidden="false" customHeight="false" outlineLevel="0" collapsed="false">
      <c r="A25" s="356" t="s">
        <v>301</v>
      </c>
      <c r="B25" s="381" t="n">
        <v>13.026855344811</v>
      </c>
      <c r="C25" s="381" t="n">
        <v>-11.1063142106402</v>
      </c>
      <c r="D25" s="381" t="n">
        <v>8.1595887715183</v>
      </c>
      <c r="E25" s="381" t="n">
        <v>-5.26435844020092</v>
      </c>
      <c r="F25" s="382" t="n">
        <v>-20.6748827168546</v>
      </c>
    </row>
    <row r="26" customFormat="false" ht="15" hidden="false" customHeight="false" outlineLevel="0" collapsed="false">
      <c r="A26" s="359"/>
      <c r="B26" s="385"/>
      <c r="C26" s="385"/>
      <c r="D26" s="385"/>
      <c r="E26" s="385"/>
      <c r="F26" s="386"/>
    </row>
    <row r="27" customFormat="false" ht="15.75" hidden="false" customHeight="false" outlineLevel="0" collapsed="false">
      <c r="A27" s="352" t="s">
        <v>302</v>
      </c>
      <c r="B27" s="379" t="n">
        <v>18.9425327253017</v>
      </c>
      <c r="C27" s="379" t="n">
        <v>-4.67504241228444</v>
      </c>
      <c r="D27" s="379" t="n">
        <v>18.5566838909616</v>
      </c>
      <c r="E27" s="379" t="n">
        <v>7.86034488400249</v>
      </c>
      <c r="F27" s="380" t="n">
        <v>13.7985043061007</v>
      </c>
    </row>
    <row r="28" customFormat="false" ht="15" hidden="false" customHeight="false" outlineLevel="0" collapsed="false">
      <c r="A28" s="359"/>
      <c r="B28" s="385"/>
      <c r="C28" s="385"/>
      <c r="D28" s="385"/>
      <c r="E28" s="385"/>
      <c r="F28" s="386"/>
    </row>
    <row r="29" customFormat="false" ht="15.75" hidden="false" customHeight="false" outlineLevel="0" collapsed="false">
      <c r="A29" s="352" t="s">
        <v>303</v>
      </c>
      <c r="B29" s="379" t="n">
        <v>-6.29078116447419</v>
      </c>
      <c r="C29" s="379" t="n">
        <v>-47.0739205908628</v>
      </c>
      <c r="D29" s="379" t="n">
        <v>3.5040246711382</v>
      </c>
      <c r="E29" s="379" t="n">
        <v>2.71567566423316</v>
      </c>
      <c r="F29" s="380" t="n">
        <v>3.98835591735791</v>
      </c>
    </row>
    <row r="30" customFormat="false" ht="15" hidden="false" customHeight="false" outlineLevel="0" collapsed="false">
      <c r="A30" s="359"/>
      <c r="B30" s="385"/>
      <c r="C30" s="385"/>
      <c r="D30" s="385"/>
      <c r="E30" s="385"/>
      <c r="F30" s="386"/>
    </row>
    <row r="31" customFormat="false" ht="15.75" hidden="false" customHeight="false" outlineLevel="0" collapsed="false">
      <c r="A31" s="352" t="s">
        <v>304</v>
      </c>
      <c r="B31" s="379" t="n">
        <v>41.0521571629665</v>
      </c>
      <c r="C31" s="379" t="n">
        <v>-75.9941347690018</v>
      </c>
      <c r="D31" s="379" t="n">
        <v>-62.6559099835465</v>
      </c>
      <c r="E31" s="379" t="n">
        <v>6293.9</v>
      </c>
      <c r="F31" s="380" t="n">
        <v>152.4344918954</v>
      </c>
    </row>
    <row r="32" customFormat="false" ht="15" hidden="false" customHeight="false" outlineLevel="0" collapsed="false">
      <c r="A32" s="356" t="s">
        <v>305</v>
      </c>
      <c r="B32" s="381" t="n">
        <v>-131.809765400781</v>
      </c>
      <c r="C32" s="381" t="n">
        <v>-55.383067012265</v>
      </c>
      <c r="D32" s="381" t="n">
        <v>-88.9054324349938</v>
      </c>
      <c r="E32" s="381" t="n">
        <v>23.7642899296181</v>
      </c>
      <c r="F32" s="382" t="n">
        <v>-26.5079081946318</v>
      </c>
    </row>
    <row r="33" customFormat="false" ht="15" hidden="false" customHeight="false" outlineLevel="0" collapsed="false">
      <c r="A33" s="356" t="s">
        <v>198</v>
      </c>
      <c r="B33" s="381" t="n">
        <v>77.3617891298068</v>
      </c>
      <c r="C33" s="381" t="n">
        <v>-7.29828840643874</v>
      </c>
      <c r="D33" s="381" t="n">
        <v>70.1797873154311</v>
      </c>
      <c r="E33" s="381" t="n">
        <v>147.517876248961</v>
      </c>
      <c r="F33" s="382" t="n">
        <v>114.700554165112</v>
      </c>
    </row>
    <row r="34" customFormat="false" ht="15" hidden="false" customHeight="false" outlineLevel="0" collapsed="false">
      <c r="A34" s="359"/>
      <c r="B34" s="381"/>
      <c r="C34" s="381"/>
      <c r="D34" s="381"/>
      <c r="E34" s="381"/>
      <c r="F34" s="382"/>
    </row>
    <row r="35" customFormat="false" ht="15.75" hidden="false" customHeight="false" outlineLevel="0" collapsed="false">
      <c r="A35" s="367" t="s">
        <v>306</v>
      </c>
      <c r="B35" s="387" t="n">
        <v>4.20825727989798</v>
      </c>
      <c r="C35" s="387" t="n">
        <v>-3.95531744098093</v>
      </c>
      <c r="D35" s="387" t="n">
        <v>11.9402454198731</v>
      </c>
      <c r="E35" s="387" t="n">
        <v>16.1810613331508</v>
      </c>
      <c r="F35" s="388" t="n">
        <v>22.8688457305853</v>
      </c>
    </row>
  </sheetData>
  <mergeCells count="4">
    <mergeCell ref="A1:F1"/>
    <mergeCell ref="A2:F2"/>
    <mergeCell ref="A3:F3"/>
    <mergeCell ref="B5:F5"/>
  </mergeCells>
  <printOptions headings="false" gridLines="false" gridLinesSet="true" horizontalCentered="false" verticalCentered="false"/>
  <pageMargins left="0.140277777777778" right="0.747916666666667" top="0.1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6" min="2" style="0" width="11.28"/>
  </cols>
  <sheetData>
    <row r="1" customFormat="false" ht="18" hidden="false" customHeight="false" outlineLevel="0" collapsed="false">
      <c r="A1" s="373" t="s">
        <v>315</v>
      </c>
      <c r="B1" s="373"/>
      <c r="C1" s="373"/>
      <c r="D1" s="373"/>
      <c r="E1" s="373"/>
      <c r="F1" s="373"/>
    </row>
    <row r="2" customFormat="false" ht="15.75" hidden="false" customHeight="true" outlineLevel="0" collapsed="false">
      <c r="A2" s="299" t="s">
        <v>311</v>
      </c>
      <c r="B2" s="299"/>
      <c r="C2" s="299"/>
      <c r="D2" s="299"/>
      <c r="E2" s="299"/>
      <c r="F2" s="299"/>
    </row>
    <row r="3" customFormat="false" ht="15.75" hidden="false" customHeight="false" outlineLevel="0" collapsed="false">
      <c r="A3" s="299" t="s">
        <v>150</v>
      </c>
      <c r="B3" s="299"/>
      <c r="C3" s="299"/>
      <c r="D3" s="299"/>
      <c r="E3" s="299"/>
      <c r="F3" s="299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2"/>
    </row>
    <row r="5" customFormat="false" ht="15.75" hidden="false" customHeight="false" outlineLevel="0" collapsed="false">
      <c r="A5" s="342"/>
      <c r="B5" s="374" t="s">
        <v>167</v>
      </c>
      <c r="C5" s="374"/>
      <c r="D5" s="374"/>
      <c r="E5" s="374"/>
      <c r="F5" s="374"/>
    </row>
    <row r="6" customFormat="false" ht="15.75" hidden="false" customHeight="false" outlineLevel="0" collapsed="false">
      <c r="A6" s="346"/>
      <c r="B6" s="375" t="s">
        <v>204</v>
      </c>
      <c r="C6" s="375" t="s">
        <v>205</v>
      </c>
      <c r="D6" s="375" t="s">
        <v>206</v>
      </c>
      <c r="E6" s="375" t="s">
        <v>207</v>
      </c>
      <c r="F6" s="376" t="s">
        <v>208</v>
      </c>
    </row>
    <row r="7" customFormat="false" ht="15.75" hidden="false" customHeight="false" outlineLevel="0" collapsed="false">
      <c r="A7" s="349"/>
      <c r="B7" s="345"/>
      <c r="C7" s="345"/>
      <c r="D7" s="389"/>
      <c r="E7" s="377"/>
      <c r="F7" s="378"/>
    </row>
    <row r="8" customFormat="false" ht="15.75" hidden="false" customHeight="false" outlineLevel="0" collapsed="false">
      <c r="A8" s="352" t="s">
        <v>286</v>
      </c>
      <c r="B8" s="379" t="n">
        <v>33.4641679809026</v>
      </c>
      <c r="C8" s="379" t="n">
        <v>-2.85817349926568</v>
      </c>
      <c r="D8" s="379" t="n">
        <v>-0.87383640966695</v>
      </c>
      <c r="E8" s="379" t="n">
        <v>51.6386023736891</v>
      </c>
      <c r="F8" s="380" t="n">
        <v>7.75041956692109</v>
      </c>
    </row>
    <row r="9" customFormat="false" ht="15" hidden="false" customHeight="false" outlineLevel="0" collapsed="false">
      <c r="A9" s="356" t="s">
        <v>287</v>
      </c>
      <c r="B9" s="381" t="n">
        <v>-18.67303534431</v>
      </c>
      <c r="C9" s="381" t="n">
        <v>26.9615813525485</v>
      </c>
      <c r="D9" s="381" t="n">
        <v>-37.8076923076923</v>
      </c>
      <c r="E9" s="381" t="n">
        <v>50.5918802876659</v>
      </c>
      <c r="F9" s="382" t="n">
        <v>-15.6050949356857</v>
      </c>
    </row>
    <row r="10" customFormat="false" ht="15" hidden="false" customHeight="false" outlineLevel="0" collapsed="false">
      <c r="A10" s="356" t="s">
        <v>288</v>
      </c>
      <c r="B10" s="381" t="n">
        <v>27.911909473791</v>
      </c>
      <c r="C10" s="381" t="n">
        <v>-45.584664942319</v>
      </c>
      <c r="D10" s="381" t="n">
        <v>225.320485609984</v>
      </c>
      <c r="E10" s="381" t="n">
        <v>-51.0710386791755</v>
      </c>
      <c r="F10" s="382" t="n">
        <v>-95.6736239510738</v>
      </c>
    </row>
    <row r="11" customFormat="false" ht="15" hidden="false" customHeight="false" outlineLevel="0" collapsed="false">
      <c r="A11" s="356" t="s">
        <v>289</v>
      </c>
      <c r="B11" s="381" t="n">
        <v>-45.8401391011117</v>
      </c>
      <c r="C11" s="381" t="n">
        <v>16.6118718161783</v>
      </c>
      <c r="D11" s="381" t="n">
        <v>-211.842105263158</v>
      </c>
      <c r="E11" s="381" t="n">
        <v>72.9607311845351</v>
      </c>
      <c r="F11" s="382" t="n">
        <v>-131.21447801376</v>
      </c>
    </row>
    <row r="12" customFormat="false" ht="15" hidden="false" customHeight="false" outlineLevel="0" collapsed="false">
      <c r="A12" s="356" t="s">
        <v>290</v>
      </c>
      <c r="B12" s="381" t="n">
        <v>75.2</v>
      </c>
      <c r="C12" s="381" t="n">
        <v>-28.7549407114624</v>
      </c>
      <c r="D12" s="381" t="n">
        <v>-47.5806451612903</v>
      </c>
      <c r="E12" s="381" t="n">
        <v>5.3</v>
      </c>
      <c r="F12" s="382" t="n">
        <v>-849.268292682927</v>
      </c>
    </row>
    <row r="13" customFormat="false" ht="15" hidden="false" customHeight="false" outlineLevel="0" collapsed="false">
      <c r="A13" s="356" t="s">
        <v>291</v>
      </c>
      <c r="B13" s="381" t="n">
        <v>-21.4088519046788</v>
      </c>
      <c r="C13" s="381" t="n">
        <v>27.8582159512584</v>
      </c>
      <c r="D13" s="381" t="n">
        <v>-42.2373154411563</v>
      </c>
      <c r="E13" s="381" t="n">
        <v>48.1816719222601</v>
      </c>
      <c r="F13" s="382" t="n">
        <v>10.5810011115182</v>
      </c>
    </row>
    <row r="14" customFormat="false" ht="15" hidden="false" customHeight="false" outlineLevel="0" collapsed="false">
      <c r="A14" s="356" t="s">
        <v>292</v>
      </c>
      <c r="B14" s="381" t="n">
        <v>112.623165729268</v>
      </c>
      <c r="C14" s="381" t="n">
        <v>4.49292945364863</v>
      </c>
      <c r="D14" s="381" t="n">
        <v>-57.8122114283604</v>
      </c>
      <c r="E14" s="381" t="n">
        <v>11.80230267478</v>
      </c>
      <c r="F14" s="382" t="n">
        <v>-50.0293668506989</v>
      </c>
    </row>
    <row r="15" customFormat="false" ht="15" hidden="false" customHeight="false" outlineLevel="0" collapsed="false">
      <c r="A15" s="356" t="s">
        <v>293</v>
      </c>
      <c r="B15" s="381" t="n">
        <v>44.4354443360654</v>
      </c>
      <c r="C15" s="381" t="n">
        <v>-17.9066642660693</v>
      </c>
      <c r="D15" s="381" t="n">
        <v>-2.67105413056138</v>
      </c>
      <c r="E15" s="381" t="n">
        <v>70.1086702487043</v>
      </c>
      <c r="F15" s="382" t="n">
        <v>3.32628595694817</v>
      </c>
    </row>
    <row r="16" customFormat="false" ht="15" hidden="false" customHeight="false" outlineLevel="0" collapsed="false">
      <c r="A16" s="356" t="s">
        <v>294</v>
      </c>
      <c r="B16" s="381" t="n">
        <v>23.2329771527449</v>
      </c>
      <c r="C16" s="381" t="n">
        <v>2.25491603532579</v>
      </c>
      <c r="D16" s="381" t="n">
        <v>6.5713579716373</v>
      </c>
      <c r="E16" s="381" t="n">
        <v>20.0646755907611</v>
      </c>
      <c r="F16" s="382" t="n">
        <v>11.7154225731128</v>
      </c>
    </row>
    <row r="17" customFormat="false" ht="15" hidden="false" customHeight="false" outlineLevel="0" collapsed="false">
      <c r="A17" s="359"/>
      <c r="B17" s="383"/>
      <c r="C17" s="383"/>
      <c r="D17" s="383"/>
      <c r="E17" s="383"/>
      <c r="F17" s="384"/>
    </row>
    <row r="18" customFormat="false" ht="15.75" hidden="false" customHeight="false" outlineLevel="0" collapsed="false">
      <c r="A18" s="352" t="s">
        <v>295</v>
      </c>
      <c r="B18" s="379" t="n">
        <v>7.80115243655017</v>
      </c>
      <c r="C18" s="379" t="n">
        <v>19.8217534635973</v>
      </c>
      <c r="D18" s="379" t="n">
        <v>5.02462996767483</v>
      </c>
      <c r="E18" s="379" t="n">
        <v>6.17073264315216</v>
      </c>
      <c r="F18" s="380" t="n">
        <v>-2.66451822695486</v>
      </c>
    </row>
    <row r="19" customFormat="false" ht="15" hidden="false" customHeight="false" outlineLevel="0" collapsed="false">
      <c r="A19" s="356" t="s">
        <v>296</v>
      </c>
      <c r="B19" s="381" t="n">
        <v>5.85561114909474</v>
      </c>
      <c r="C19" s="381" t="n">
        <v>12.7792681654943</v>
      </c>
      <c r="D19" s="381" t="n">
        <v>11.5903218073089</v>
      </c>
      <c r="E19" s="381" t="n">
        <v>7.81117773943103</v>
      </c>
      <c r="F19" s="382" t="n">
        <v>3.60185604840082</v>
      </c>
    </row>
    <row r="20" customFormat="false" ht="15" hidden="false" customHeight="false" outlineLevel="0" collapsed="false">
      <c r="A20" s="356" t="s">
        <v>297</v>
      </c>
      <c r="B20" s="381" t="n">
        <v>-34.101716034339</v>
      </c>
      <c r="C20" s="381" t="n">
        <v>-8.87933154787932</v>
      </c>
      <c r="D20" s="381" t="n">
        <v>-31.1421360748414</v>
      </c>
      <c r="E20" s="381" t="n">
        <v>-21.0470846865084</v>
      </c>
      <c r="F20" s="382" t="n">
        <v>-14.9757499860963</v>
      </c>
    </row>
    <row r="21" customFormat="false" ht="15" hidden="false" customHeight="false" outlineLevel="0" collapsed="false">
      <c r="A21" s="356" t="s">
        <v>298</v>
      </c>
      <c r="B21" s="381" t="n">
        <v>0.0715927295771524</v>
      </c>
      <c r="C21" s="381" t="n">
        <v>4.06412902625647</v>
      </c>
      <c r="D21" s="381" t="n">
        <v>-29.9111535121021</v>
      </c>
      <c r="E21" s="381" t="n">
        <v>-10.729811430515</v>
      </c>
      <c r="F21" s="382" t="n">
        <v>-17.3147563373665</v>
      </c>
    </row>
    <row r="22" customFormat="false" ht="15" hidden="false" customHeight="false" outlineLevel="0" collapsed="false">
      <c r="A22" s="359"/>
      <c r="B22" s="381"/>
      <c r="C22" s="381"/>
      <c r="D22" s="381"/>
      <c r="E22" s="381"/>
      <c r="F22" s="382"/>
    </row>
    <row r="23" customFormat="false" ht="15.75" hidden="false" customHeight="false" outlineLevel="0" collapsed="false">
      <c r="A23" s="352" t="s">
        <v>299</v>
      </c>
      <c r="B23" s="379" t="n">
        <v>-6.26135676779255</v>
      </c>
      <c r="C23" s="379" t="n">
        <v>11.7715968333032</v>
      </c>
      <c r="D23" s="379" t="n">
        <v>-4.72858748707782</v>
      </c>
      <c r="E23" s="379" t="n">
        <v>10.0114424464054</v>
      </c>
      <c r="F23" s="380" t="n">
        <v>5.74036825520674</v>
      </c>
    </row>
    <row r="24" customFormat="false" ht="15" hidden="false" customHeight="false" outlineLevel="0" collapsed="false">
      <c r="A24" s="356" t="s">
        <v>300</v>
      </c>
      <c r="B24" s="381" t="n">
        <v>3.59682042419245</v>
      </c>
      <c r="C24" s="381" t="n">
        <v>-0.895058130101312</v>
      </c>
      <c r="D24" s="381" t="n">
        <v>9.49937220005344</v>
      </c>
      <c r="E24" s="381" t="n">
        <v>4.86599936809391</v>
      </c>
      <c r="F24" s="382" t="n">
        <v>8.31740618181853</v>
      </c>
    </row>
    <row r="25" customFormat="false" ht="15" hidden="false" customHeight="false" outlineLevel="0" collapsed="false">
      <c r="A25" s="356" t="s">
        <v>301</v>
      </c>
      <c r="B25" s="381" t="n">
        <v>-10.5588433732847</v>
      </c>
      <c r="C25" s="381" t="n">
        <v>18.1673084333913</v>
      </c>
      <c r="D25" s="381" t="n">
        <v>-10.7537351885609</v>
      </c>
      <c r="E25" s="381" t="n">
        <v>12.6848762205963</v>
      </c>
      <c r="F25" s="382" t="n">
        <v>4.49431521154746</v>
      </c>
    </row>
    <row r="26" customFormat="false" ht="15" hidden="false" customHeight="false" outlineLevel="0" collapsed="false">
      <c r="A26" s="359"/>
      <c r="B26" s="385"/>
      <c r="C26" s="385"/>
      <c r="D26" s="385"/>
      <c r="E26" s="385"/>
      <c r="F26" s="386"/>
    </row>
    <row r="27" customFormat="false" ht="15.75" hidden="false" customHeight="false" outlineLevel="0" collapsed="false">
      <c r="A27" s="352" t="s">
        <v>302</v>
      </c>
      <c r="B27" s="379" t="n">
        <v>9.27580094545184</v>
      </c>
      <c r="C27" s="379" t="n">
        <v>4.19624026241527</v>
      </c>
      <c r="D27" s="379" t="n">
        <v>2.41673403201967</v>
      </c>
      <c r="E27" s="379" t="n">
        <v>8.58992094769358</v>
      </c>
      <c r="F27" s="380" t="n">
        <v>-11.7938060260624</v>
      </c>
    </row>
    <row r="28" customFormat="false" ht="15" hidden="false" customHeight="false" outlineLevel="0" collapsed="false">
      <c r="A28" s="359"/>
      <c r="B28" s="385"/>
      <c r="C28" s="385"/>
      <c r="D28" s="385"/>
      <c r="E28" s="385"/>
      <c r="F28" s="386"/>
    </row>
    <row r="29" customFormat="false" ht="15.75" hidden="false" customHeight="false" outlineLevel="0" collapsed="false">
      <c r="A29" s="352" t="s">
        <v>303</v>
      </c>
      <c r="B29" s="379" t="n">
        <v>-17.4236554472306</v>
      </c>
      <c r="C29" s="379" t="n">
        <v>-30.330360687556</v>
      </c>
      <c r="D29" s="379" t="n">
        <v>-6.58326709748764</v>
      </c>
      <c r="E29" s="379" t="n">
        <v>2.15848432036654</v>
      </c>
      <c r="F29" s="380" t="n">
        <v>3.64288415783953</v>
      </c>
    </row>
    <row r="30" customFormat="false" ht="15" hidden="false" customHeight="false" outlineLevel="0" collapsed="false">
      <c r="A30" s="359"/>
      <c r="B30" s="385"/>
      <c r="C30" s="385"/>
      <c r="D30" s="385"/>
      <c r="E30" s="385"/>
      <c r="F30" s="386"/>
    </row>
    <row r="31" customFormat="false" ht="15.75" hidden="false" customHeight="false" outlineLevel="0" collapsed="false">
      <c r="A31" s="352" t="s">
        <v>304</v>
      </c>
      <c r="B31" s="379" t="n">
        <v>76.090399519405</v>
      </c>
      <c r="C31" s="379" t="n">
        <v>562.876365297562</v>
      </c>
      <c r="D31" s="379" t="n">
        <v>290.452746908341</v>
      </c>
      <c r="E31" s="379" t="n">
        <v>40.7068744279485</v>
      </c>
      <c r="F31" s="380" t="n">
        <v>258.037219679779</v>
      </c>
    </row>
    <row r="32" customFormat="false" ht="15" hidden="false" customHeight="false" outlineLevel="0" collapsed="false">
      <c r="A32" s="356" t="s">
        <v>305</v>
      </c>
      <c r="B32" s="381" t="n">
        <v>94.2174993099641</v>
      </c>
      <c r="C32" s="381" t="n">
        <v>-1994.7</v>
      </c>
      <c r="D32" s="381" t="n">
        <v>58.0743872185937</v>
      </c>
      <c r="E32" s="381" t="n">
        <v>-93.5102467013321</v>
      </c>
      <c r="F32" s="382" t="n">
        <v>339.085349568592</v>
      </c>
    </row>
    <row r="33" customFormat="false" ht="15" hidden="false" customHeight="false" outlineLevel="0" collapsed="false">
      <c r="A33" s="356" t="s">
        <v>198</v>
      </c>
      <c r="B33" s="381" t="n">
        <v>-116.911668728206</v>
      </c>
      <c r="C33" s="381" t="n">
        <v>2532.25521905322</v>
      </c>
      <c r="D33" s="381" t="n">
        <v>59.324382379808</v>
      </c>
      <c r="E33" s="381" t="n">
        <v>49.9214531760618</v>
      </c>
      <c r="F33" s="382" t="n">
        <v>123.538702544894</v>
      </c>
    </row>
    <row r="34" customFormat="false" ht="15" hidden="false" customHeight="false" outlineLevel="0" collapsed="false">
      <c r="A34" s="359"/>
      <c r="B34" s="381"/>
      <c r="C34" s="381"/>
      <c r="D34" s="381"/>
      <c r="E34" s="381"/>
      <c r="F34" s="382"/>
    </row>
    <row r="35" customFormat="false" ht="15.75" hidden="false" customHeight="false" outlineLevel="0" collapsed="false">
      <c r="A35" s="367" t="s">
        <v>306</v>
      </c>
      <c r="B35" s="387" t="n">
        <v>11.7540841888986</v>
      </c>
      <c r="C35" s="387" t="n">
        <v>9.70897799103148</v>
      </c>
      <c r="D35" s="387" t="n">
        <v>4.48473772857225</v>
      </c>
      <c r="E35" s="387" t="n">
        <v>19.8720406149624</v>
      </c>
      <c r="F35" s="388" t="n">
        <v>12.6708411155679</v>
      </c>
    </row>
  </sheetData>
  <mergeCells count="4">
    <mergeCell ref="A1:F1"/>
    <mergeCell ref="A2:F2"/>
    <mergeCell ref="A3:F3"/>
    <mergeCell ref="B5:F5"/>
  </mergeCells>
  <printOptions headings="false" gridLines="false" gridLinesSet="true" horizontalCentered="false" verticalCentered="false"/>
  <pageMargins left="0.170138888888889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9.28"/>
    <col collapsed="false" customWidth="true" hidden="false" outlineLevel="0" max="6" min="4" style="0" width="13.28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51" hidden="false" customHeight="fals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4992417.29819</v>
      </c>
      <c r="E10" s="14" t="n">
        <v>162499.730756667</v>
      </c>
      <c r="F10" s="15" t="n">
        <v>5154917.02894667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3449393.12734842</v>
      </c>
      <c r="E11" s="14" t="n">
        <v>365.489</v>
      </c>
      <c r="F11" s="15" t="n">
        <v>3449758.61634842</v>
      </c>
    </row>
    <row r="12" customFormat="false" ht="12.75" hidden="false" customHeight="false" outlineLevel="0" collapsed="false">
      <c r="A12" s="16"/>
      <c r="B12" s="17"/>
      <c r="C12" s="17" t="s">
        <v>12</v>
      </c>
      <c r="D12" s="18" t="n">
        <v>717727.082498</v>
      </c>
      <c r="E12" s="19" t="n">
        <v>0</v>
      </c>
      <c r="F12" s="20" t="n">
        <v>717727.082498</v>
      </c>
    </row>
    <row r="13" customFormat="false" ht="12.75" hidden="false" customHeight="false" outlineLevel="0" collapsed="false">
      <c r="A13" s="16"/>
      <c r="B13" s="17"/>
      <c r="C13" s="17" t="s">
        <v>13</v>
      </c>
      <c r="D13" s="18" t="n">
        <v>2731666.04485042</v>
      </c>
      <c r="E13" s="19" t="n">
        <v>365.489</v>
      </c>
      <c r="F13" s="20" t="n">
        <v>2732031.53385042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 t="n">
        <v>913378.45184158</v>
      </c>
      <c r="E14" s="14" t="n">
        <v>161146.711103333</v>
      </c>
      <c r="F14" s="15" t="n">
        <v>1074525.16294491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 t="n">
        <v>268771.365</v>
      </c>
      <c r="E15" s="14" t="n">
        <v>0</v>
      </c>
      <c r="F15" s="15" t="n">
        <v>268771.365</v>
      </c>
    </row>
    <row r="16" customFormat="false" ht="12.75" hidden="false" customHeight="false" outlineLevel="0" collapsed="false">
      <c r="A16" s="10"/>
      <c r="B16" s="9" t="s">
        <v>16</v>
      </c>
      <c r="C16" s="9"/>
      <c r="D16" s="13" t="n">
        <v>41794.27024</v>
      </c>
      <c r="E16" s="14" t="n">
        <v>0</v>
      </c>
      <c r="F16" s="15" t="n">
        <v>41794.27024</v>
      </c>
    </row>
    <row r="17" customFormat="false" ht="12.75" hidden="false" customHeight="false" outlineLevel="0" collapsed="false">
      <c r="A17" s="10"/>
      <c r="B17" s="9" t="s">
        <v>17</v>
      </c>
      <c r="C17" s="9"/>
      <c r="D17" s="13" t="n">
        <v>121066.78372</v>
      </c>
      <c r="E17" s="14" t="n">
        <v>987.530653333334</v>
      </c>
      <c r="F17" s="15" t="n">
        <v>122054.314373333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 t="n">
        <v>123862.93112</v>
      </c>
      <c r="E18" s="14" t="n">
        <v>0</v>
      </c>
      <c r="F18" s="15" t="n">
        <v>123862.93112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 t="n">
        <v>74150.36892</v>
      </c>
      <c r="E19" s="14" t="n">
        <v>0</v>
      </c>
      <c r="F19" s="15" t="n">
        <v>74150.36892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3174142.10552</v>
      </c>
      <c r="E21" s="14" t="n">
        <v>70615.4780486667</v>
      </c>
      <c r="F21" s="15" t="n">
        <v>3244757.58356867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 t="n">
        <v>741808.81194</v>
      </c>
      <c r="E22" s="14" t="n">
        <v>0</v>
      </c>
      <c r="F22" s="15" t="n">
        <v>741808.81194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 t="n">
        <v>395918.47527</v>
      </c>
      <c r="E23" s="14" t="n">
        <v>1113.87959666667</v>
      </c>
      <c r="F23" s="15" t="n">
        <v>397032.354866667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 t="n">
        <v>49879.90343</v>
      </c>
      <c r="E24" s="14" t="n">
        <v>69501.598452</v>
      </c>
      <c r="F24" s="15" t="n">
        <v>119381.501882</v>
      </c>
    </row>
    <row r="25" customFormat="false" ht="12.75" hidden="false" customHeight="false" outlineLevel="0" collapsed="false">
      <c r="A25" s="10"/>
      <c r="B25" s="9" t="s">
        <v>24</v>
      </c>
      <c r="C25" s="9"/>
      <c r="D25" s="13" t="n">
        <v>1125775.13492</v>
      </c>
      <c r="E25" s="14" t="n">
        <v>0</v>
      </c>
      <c r="F25" s="15" t="n">
        <v>1125775.13492</v>
      </c>
    </row>
    <row r="26" customFormat="false" ht="12.75" hidden="false" customHeight="false" outlineLevel="0" collapsed="false">
      <c r="A26" s="10"/>
      <c r="B26" s="9" t="s">
        <v>25</v>
      </c>
      <c r="C26" s="9"/>
      <c r="D26" s="13" t="n">
        <v>856842.02296</v>
      </c>
      <c r="E26" s="14" t="n">
        <v>0</v>
      </c>
      <c r="F26" s="15" t="n">
        <v>856842.02296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 t="n">
        <v>3917.757</v>
      </c>
      <c r="E27" s="14" t="n">
        <v>0</v>
      </c>
      <c r="F27" s="15" t="n">
        <v>3917.757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1818275.19267</v>
      </c>
      <c r="E29" s="14" t="n">
        <v>91884.252708</v>
      </c>
      <c r="F29" s="15" t="n">
        <v>1910159.445378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916234.38499</v>
      </c>
      <c r="E32" s="14" t="n">
        <v>0</v>
      </c>
      <c r="F32" s="15" t="n">
        <v>916234.38499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 t="n">
        <v>7360.101</v>
      </c>
      <c r="E33" s="14" t="n">
        <v>0</v>
      </c>
      <c r="F33" s="15" t="n">
        <v>7360.101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 t="n">
        <v>629415.88539</v>
      </c>
      <c r="E34" s="14" t="n">
        <v>0</v>
      </c>
      <c r="F34" s="15" t="n">
        <v>629415.88539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 t="n">
        <v>294178.6006</v>
      </c>
      <c r="E35" s="14" t="n">
        <v>0</v>
      </c>
      <c r="F35" s="15" t="n">
        <v>294178.6006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5"/>
    </row>
    <row r="37" customFormat="false" ht="12.75" hidden="false" customHeight="false" outlineLevel="0" collapsed="false">
      <c r="A37" s="26" t="s">
        <v>33</v>
      </c>
      <c r="B37" s="27"/>
      <c r="C37" s="27"/>
      <c r="D37" s="28" t="n">
        <v>4999777.39919</v>
      </c>
      <c r="E37" s="29" t="n">
        <v>162499.730756667</v>
      </c>
      <c r="F37" s="30" t="n">
        <v>5162277.12994667</v>
      </c>
    </row>
    <row r="38" customFormat="false" ht="12.75" hidden="false" customHeight="false" outlineLevel="0" collapsed="false">
      <c r="A38" s="26" t="s">
        <v>34</v>
      </c>
      <c r="B38" s="27"/>
      <c r="C38" s="27"/>
      <c r="D38" s="28" t="n">
        <v>4097736.59151</v>
      </c>
      <c r="E38" s="29" t="n">
        <v>70615.4780486667</v>
      </c>
      <c r="F38" s="30" t="n">
        <v>4168352.06955867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902040.807680001</v>
      </c>
      <c r="E39" s="29" t="n">
        <v>91884.252708</v>
      </c>
      <c r="F39" s="30" t="n">
        <v>993925.060388003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639596.04638</v>
      </c>
      <c r="E44" s="14" t="n">
        <v>161385.85116</v>
      </c>
      <c r="F44" s="15" t="n">
        <v>800981.89754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-58270.86775</v>
      </c>
      <c r="E45" s="14" t="n">
        <v>-95.16817</v>
      </c>
      <c r="F45" s="15" t="n">
        <v>-58366.03592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 t="n">
        <v>76685.5102</v>
      </c>
      <c r="E46" s="14" t="n">
        <v>0</v>
      </c>
      <c r="F46" s="15" t="n">
        <v>76685.5102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 t="n">
        <v>134956.37795</v>
      </c>
      <c r="E47" s="14" t="n">
        <v>95.16817</v>
      </c>
      <c r="F47" s="15" t="n">
        <v>135051.54612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1323852.87522</v>
      </c>
      <c r="E48" s="14" t="n">
        <v>0</v>
      </c>
      <c r="F48" s="15" t="n">
        <v>1323852.87522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 t="n">
        <v>1337981.03982</v>
      </c>
      <c r="E49" s="14" t="n">
        <v>0</v>
      </c>
      <c r="F49" s="15" t="n">
        <v>1337981.03982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 t="n">
        <v>14128.1646</v>
      </c>
      <c r="E50" s="14" t="n">
        <v>0</v>
      </c>
      <c r="F50" s="15" t="n">
        <v>14128.1646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 t="n">
        <v>-9264.06323000003</v>
      </c>
      <c r="E51" s="14" t="n">
        <v>0</v>
      </c>
      <c r="F51" s="15" t="n">
        <v>-9264.06323000003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 t="n">
        <v>-420960.266820001</v>
      </c>
      <c r="E52" s="14" t="n">
        <v>161115.53033</v>
      </c>
      <c r="F52" s="15" t="n">
        <v>-259844.73649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2695.6351</v>
      </c>
      <c r="E53" s="14" t="n">
        <v>-0.52758</v>
      </c>
      <c r="F53" s="15" t="n">
        <v>2695.10752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531.16475</v>
      </c>
      <c r="E54" s="14" t="n">
        <v>-0.52758</v>
      </c>
      <c r="F54" s="15" t="n">
        <v>-531.69233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3226.79985</v>
      </c>
      <c r="E55" s="14" t="n">
        <v>0</v>
      </c>
      <c r="F55" s="15" t="n">
        <v>3226.79985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-198457.26614</v>
      </c>
      <c r="E56" s="14" t="n">
        <v>366.01658</v>
      </c>
      <c r="F56" s="15" t="n">
        <v>-198091.24956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-262444.7613</v>
      </c>
      <c r="E59" s="14" t="n">
        <v>69501.598452</v>
      </c>
      <c r="F59" s="15" t="n">
        <v>-192943.162848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-19318.539619</v>
      </c>
      <c r="E60" s="14" t="n">
        <v>0</v>
      </c>
      <c r="F60" s="15" t="n">
        <v>-19318.539619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 t="n">
        <v>15550.910401</v>
      </c>
      <c r="E61" s="14" t="n">
        <v>0</v>
      </c>
      <c r="F61" s="15" t="n">
        <v>15550.910401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 t="n">
        <v>0</v>
      </c>
      <c r="E62" s="14" t="n">
        <v>0</v>
      </c>
      <c r="F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15550.910401</v>
      </c>
      <c r="E63" s="14" t="n">
        <v>0</v>
      </c>
      <c r="F63" s="15" t="n">
        <v>15550.910401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 t="n">
        <v>34869.45002</v>
      </c>
      <c r="E64" s="14" t="n">
        <v>0</v>
      </c>
      <c r="F64" s="15" t="n">
        <v>34869.45002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-43327.138681</v>
      </c>
      <c r="E65" s="14" t="n">
        <v>0</v>
      </c>
      <c r="F65" s="15" t="n">
        <v>-43327.138681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 t="n">
        <v>542.149059</v>
      </c>
      <c r="E66" s="14" t="n">
        <v>0</v>
      </c>
      <c r="F66" s="15" t="n">
        <v>542.149059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 t="n">
        <v>0</v>
      </c>
      <c r="E67" s="14" t="n">
        <v>0</v>
      </c>
      <c r="F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542.149059</v>
      </c>
      <c r="E68" s="14" t="n">
        <v>0</v>
      </c>
      <c r="F68" s="15" t="n">
        <v>542.149059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 t="n">
        <v>43869.28774</v>
      </c>
      <c r="E69" s="14" t="n">
        <v>0</v>
      </c>
      <c r="F69" s="15" t="n">
        <v>43869.28774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 t="n">
        <v>-199799.083</v>
      </c>
      <c r="E70" s="14" t="n">
        <v>69501.598452</v>
      </c>
      <c r="F70" s="15" t="n">
        <v>-130297.484548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902040.80768</v>
      </c>
      <c r="E72" s="29" t="n">
        <v>91884.252708</v>
      </c>
      <c r="F72" s="30" t="n">
        <v>993925.060388</v>
      </c>
    </row>
    <row r="73" customFormat="false" ht="12.75" hidden="false" customHeight="false" outlineLevel="0" collapsed="false">
      <c r="A73" s="36"/>
      <c r="B73" s="37"/>
      <c r="C73" s="37"/>
      <c r="D73" s="38"/>
      <c r="E73" s="39"/>
      <c r="F73" s="4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44.7"/>
    <col collapsed="false" customWidth="true" hidden="false" outlineLevel="0" max="6" min="4" style="0" width="13.7"/>
  </cols>
  <sheetData>
    <row r="1" customFormat="false" ht="12.75" hidden="false" customHeight="false" outlineLevel="0" collapsed="false">
      <c r="A1" s="44" t="s">
        <v>74</v>
      </c>
      <c r="B1" s="44"/>
      <c r="C1" s="44"/>
      <c r="D1" s="44"/>
      <c r="E1" s="44"/>
      <c r="F1" s="44"/>
    </row>
    <row r="2" customFormat="false" ht="12.7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4" t="s">
        <v>2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 t="s">
        <v>3</v>
      </c>
      <c r="B4" s="44"/>
      <c r="C4" s="44"/>
      <c r="D4" s="44"/>
      <c r="E4" s="44"/>
      <c r="F4" s="44"/>
    </row>
    <row r="5" customFormat="false" ht="12.75" hidden="false" customHeight="false" outlineLevel="0" collapsed="false">
      <c r="A5" s="44" t="s">
        <v>75</v>
      </c>
      <c r="B5" s="44"/>
      <c r="C5" s="44"/>
      <c r="D5" s="44"/>
      <c r="E5" s="44"/>
      <c r="F5" s="44"/>
    </row>
    <row r="6" customFormat="false" ht="12.75" hidden="false" customHeight="false" outlineLevel="0" collapsed="false">
      <c r="A6" s="46"/>
      <c r="B6" s="47"/>
      <c r="C6" s="48"/>
      <c r="D6" s="48"/>
      <c r="E6" s="49"/>
      <c r="F6" s="49"/>
    </row>
    <row r="7" customFormat="false" ht="46.5" hidden="false" customHeight="true" outlineLevel="0" collapsed="false">
      <c r="A7" s="3"/>
      <c r="B7" s="4"/>
      <c r="C7" s="50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11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11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11"/>
      <c r="D10" s="51" t="n">
        <v>22.4342454848959</v>
      </c>
      <c r="E10" s="52" t="n">
        <v>48.1519177298809</v>
      </c>
      <c r="F10" s="53" t="n">
        <v>23.1566318328577</v>
      </c>
    </row>
    <row r="11" customFormat="false" ht="12.75" hidden="false" customHeight="false" outlineLevel="0" collapsed="false">
      <c r="A11" s="10"/>
      <c r="B11" s="9" t="s">
        <v>11</v>
      </c>
      <c r="C11" s="11"/>
      <c r="D11" s="51" t="n">
        <v>14.2929124558609</v>
      </c>
      <c r="E11" s="52" t="n">
        <v>75.2884324462941</v>
      </c>
      <c r="F11" s="53" t="n">
        <v>14.2945615357727</v>
      </c>
    </row>
    <row r="12" customFormat="false" ht="12.75" hidden="false" customHeight="false" outlineLevel="0" collapsed="false">
      <c r="A12" s="16"/>
      <c r="B12" s="17"/>
      <c r="C12" s="54" t="s">
        <v>76</v>
      </c>
      <c r="D12" s="55" t="n">
        <v>144.814161060631</v>
      </c>
      <c r="E12" s="56"/>
      <c r="F12" s="57" t="n">
        <v>144.814161060631</v>
      </c>
    </row>
    <row r="13" customFormat="false" ht="12.75" hidden="false" customHeight="false" outlineLevel="0" collapsed="false">
      <c r="A13" s="16"/>
      <c r="B13" s="17"/>
      <c r="C13" s="11" t="s">
        <v>13</v>
      </c>
      <c r="D13" s="55" t="n">
        <v>2.08314229194395</v>
      </c>
      <c r="E13" s="56"/>
      <c r="F13" s="57" t="n">
        <v>2.08314229194395</v>
      </c>
    </row>
    <row r="14" customFormat="false" ht="12.75" hidden="false" customHeight="false" outlineLevel="0" collapsed="false">
      <c r="A14" s="10"/>
      <c r="B14" s="9" t="s">
        <v>14</v>
      </c>
      <c r="C14" s="11"/>
      <c r="D14" s="51" t="n">
        <v>81.444542382168</v>
      </c>
      <c r="E14" s="52" t="n">
        <v>48.6626405410114</v>
      </c>
      <c r="F14" s="53" t="n">
        <v>75.6024744751811</v>
      </c>
    </row>
    <row r="15" customFormat="false" ht="12.75" hidden="false" customHeight="false" outlineLevel="0" collapsed="false">
      <c r="A15" s="10"/>
      <c r="B15" s="9" t="s">
        <v>15</v>
      </c>
      <c r="C15" s="11"/>
      <c r="D15" s="51" t="n">
        <v>9.03918366305463</v>
      </c>
      <c r="E15" s="22"/>
      <c r="F15" s="53" t="n">
        <v>9.03918366305463</v>
      </c>
    </row>
    <row r="16" customFormat="false" ht="12.75" hidden="false" customHeight="false" outlineLevel="0" collapsed="false">
      <c r="A16" s="10"/>
      <c r="B16" s="9" t="s">
        <v>64</v>
      </c>
      <c r="C16" s="11"/>
      <c r="D16" s="51" t="n">
        <v>22.2085930841598</v>
      </c>
      <c r="E16" s="22"/>
      <c r="F16" s="53" t="n">
        <v>22.2085930841598</v>
      </c>
    </row>
    <row r="17" customFormat="false" ht="12.75" hidden="false" customHeight="false" outlineLevel="0" collapsed="false">
      <c r="A17" s="10"/>
      <c r="B17" s="9" t="s">
        <v>65</v>
      </c>
      <c r="C17" s="11"/>
      <c r="D17" s="51" t="n">
        <v>55.6488603388138</v>
      </c>
      <c r="E17" s="52" t="n">
        <v>15.7123627883568</v>
      </c>
      <c r="F17" s="53" t="n">
        <v>54.403030901323</v>
      </c>
    </row>
    <row r="18" customFormat="false" ht="12.75" hidden="false" customHeight="false" outlineLevel="0" collapsed="false">
      <c r="A18" s="10"/>
      <c r="B18" s="9" t="s">
        <v>18</v>
      </c>
      <c r="C18" s="11"/>
      <c r="D18" s="51" t="n">
        <v>2.41233480809748</v>
      </c>
      <c r="E18" s="22"/>
      <c r="F18" s="53" t="n">
        <v>2.41233480809748</v>
      </c>
    </row>
    <row r="19" customFormat="false" ht="12.75" hidden="false" customHeight="false" outlineLevel="0" collapsed="false">
      <c r="A19" s="10"/>
      <c r="B19" s="9" t="s">
        <v>19</v>
      </c>
      <c r="C19" s="11"/>
      <c r="D19" s="51" t="n">
        <v>-8.17456335743876</v>
      </c>
      <c r="E19" s="22"/>
      <c r="F19" s="53" t="n">
        <v>-8.17456335743876</v>
      </c>
    </row>
    <row r="20" customFormat="false" ht="12.75" hidden="false" customHeight="false" outlineLevel="0" collapsed="false">
      <c r="A20" s="10"/>
      <c r="B20" s="9"/>
      <c r="C20" s="11"/>
      <c r="D20" s="10"/>
      <c r="E20" s="9"/>
      <c r="F20" s="11"/>
    </row>
    <row r="21" customFormat="false" ht="12.75" hidden="false" customHeight="false" outlineLevel="0" collapsed="false">
      <c r="A21" s="10" t="s">
        <v>20</v>
      </c>
      <c r="B21" s="9"/>
      <c r="C21" s="11"/>
      <c r="D21" s="51" t="n">
        <v>6.56483199009108</v>
      </c>
      <c r="E21" s="52" t="n">
        <v>1.94643797641112</v>
      </c>
      <c r="F21" s="53" t="n">
        <v>6.33578608466865</v>
      </c>
    </row>
    <row r="22" customFormat="false" ht="12.75" hidden="false" customHeight="false" outlineLevel="0" collapsed="false">
      <c r="A22" s="10"/>
      <c r="B22" s="9" t="s">
        <v>21</v>
      </c>
      <c r="C22" s="11"/>
      <c r="D22" s="51" t="n">
        <v>6.05916705174583</v>
      </c>
      <c r="E22" s="22"/>
      <c r="F22" s="53" t="n">
        <v>6.05916705174583</v>
      </c>
    </row>
    <row r="23" customFormat="false" ht="12.75" hidden="false" customHeight="false" outlineLevel="0" collapsed="false">
      <c r="A23" s="10"/>
      <c r="B23" s="9" t="s">
        <v>22</v>
      </c>
      <c r="C23" s="11"/>
      <c r="D23" s="51" t="n">
        <v>10.3986743213997</v>
      </c>
      <c r="E23" s="52" t="n">
        <v>14.6559081304455</v>
      </c>
      <c r="F23" s="53" t="n">
        <v>11.1961604146583</v>
      </c>
    </row>
    <row r="24" customFormat="false" ht="12.75" hidden="false" customHeight="false" outlineLevel="0" collapsed="false">
      <c r="A24" s="10"/>
      <c r="B24" s="9" t="s">
        <v>23</v>
      </c>
      <c r="C24" s="11"/>
      <c r="D24" s="51" t="n">
        <v>-3.67817780304315</v>
      </c>
      <c r="E24" s="52" t="n">
        <v>-7.64800775880201</v>
      </c>
      <c r="F24" s="53" t="n">
        <v>-5.82999050187179</v>
      </c>
    </row>
    <row r="25" customFormat="false" ht="12.75" hidden="false" customHeight="false" outlineLevel="0" collapsed="false">
      <c r="A25" s="10"/>
      <c r="B25" s="9" t="s">
        <v>66</v>
      </c>
      <c r="C25" s="11"/>
      <c r="D25" s="51" t="n">
        <v>8.19943421719613</v>
      </c>
      <c r="E25" s="52" t="n">
        <v>-91.264289111472</v>
      </c>
      <c r="F25" s="53" t="n">
        <v>8.19466303050871</v>
      </c>
    </row>
    <row r="26" customFormat="false" ht="12.75" hidden="false" customHeight="false" outlineLevel="0" collapsed="false">
      <c r="A26" s="10"/>
      <c r="B26" s="9" t="s">
        <v>67</v>
      </c>
      <c r="C26" s="11"/>
      <c r="D26" s="51" t="n">
        <v>5.02656836021849</v>
      </c>
      <c r="E26" s="22"/>
      <c r="F26" s="53" t="n">
        <v>5.02656836021849</v>
      </c>
    </row>
    <row r="27" customFormat="false" ht="12.75" hidden="false" customHeight="false" outlineLevel="0" collapsed="false">
      <c r="A27" s="10"/>
      <c r="B27" s="9" t="s">
        <v>26</v>
      </c>
      <c r="C27" s="11"/>
      <c r="D27" s="51" t="n">
        <v>-32.5062277206543</v>
      </c>
      <c r="E27" s="22"/>
      <c r="F27" s="53" t="n">
        <v>-32.5062277206543</v>
      </c>
    </row>
    <row r="28" customFormat="false" ht="12.75" hidden="false" customHeight="false" outlineLevel="0" collapsed="false">
      <c r="A28" s="10"/>
      <c r="B28" s="9"/>
      <c r="C28" s="11"/>
      <c r="D28" s="10"/>
      <c r="E28" s="9"/>
      <c r="F28" s="11"/>
    </row>
    <row r="29" customFormat="false" ht="12.75" hidden="false" customHeight="false" outlineLevel="0" collapsed="false">
      <c r="A29" s="24" t="s">
        <v>27</v>
      </c>
      <c r="B29" s="25"/>
      <c r="C29" s="58"/>
      <c r="D29" s="51" t="n">
        <v>53.534806350788</v>
      </c>
      <c r="E29" s="52" t="n">
        <v>234.367436499466</v>
      </c>
      <c r="F29" s="53" t="n">
        <v>58.431978098768</v>
      </c>
    </row>
    <row r="30" customFormat="false" ht="12.75" hidden="false" customHeight="false" outlineLevel="0" collapsed="false">
      <c r="A30" s="10"/>
      <c r="B30" s="9"/>
      <c r="C30" s="11"/>
      <c r="D30" s="21"/>
      <c r="E30" s="22"/>
      <c r="F30" s="23"/>
    </row>
    <row r="31" customFormat="false" ht="12.75" hidden="false" customHeight="false" outlineLevel="0" collapsed="false">
      <c r="A31" s="12" t="s">
        <v>28</v>
      </c>
      <c r="B31" s="9"/>
      <c r="C31" s="11"/>
      <c r="D31" s="21"/>
      <c r="E31" s="22"/>
      <c r="F31" s="23"/>
    </row>
    <row r="32" customFormat="false" ht="12.75" hidden="false" customHeight="false" outlineLevel="0" collapsed="false">
      <c r="A32" s="10" t="s">
        <v>29</v>
      </c>
      <c r="B32" s="9"/>
      <c r="C32" s="11"/>
      <c r="D32" s="51" t="n">
        <v>10.4339181069405</v>
      </c>
      <c r="E32" s="52"/>
      <c r="F32" s="53" t="n">
        <v>10.4339181069405</v>
      </c>
    </row>
    <row r="33" customFormat="false" ht="12.75" hidden="false" customHeight="false" outlineLevel="0" collapsed="false">
      <c r="A33" s="10"/>
      <c r="B33" s="9" t="s">
        <v>30</v>
      </c>
      <c r="C33" s="11"/>
      <c r="D33" s="51" t="n">
        <v>-31.935397217355</v>
      </c>
      <c r="E33" s="22"/>
      <c r="F33" s="53" t="n">
        <v>-31.935397217355</v>
      </c>
    </row>
    <row r="34" customFormat="false" ht="12.75" hidden="false" customHeight="false" outlineLevel="0" collapsed="false">
      <c r="A34" s="10"/>
      <c r="B34" s="9" t="s">
        <v>31</v>
      </c>
      <c r="C34" s="11"/>
      <c r="D34" s="51" t="n">
        <v>10.107859317695</v>
      </c>
      <c r="E34" s="22"/>
      <c r="F34" s="53" t="n">
        <v>10.107859317695</v>
      </c>
    </row>
    <row r="35" customFormat="false" ht="12.75" hidden="false" customHeight="false" outlineLevel="0" collapsed="false">
      <c r="A35" s="10"/>
      <c r="B35" s="9" t="s">
        <v>32</v>
      </c>
      <c r="C35" s="11"/>
      <c r="D35" s="51" t="n">
        <v>9.58996671727597</v>
      </c>
      <c r="E35" s="22"/>
      <c r="F35" s="53" t="n">
        <v>9.58996671727597</v>
      </c>
    </row>
    <row r="36" customFormat="false" ht="12.75" hidden="false" customHeight="false" outlineLevel="0" collapsed="false">
      <c r="A36" s="10"/>
      <c r="B36" s="9"/>
      <c r="C36" s="11"/>
      <c r="D36" s="10"/>
      <c r="E36" s="9"/>
      <c r="F36" s="11"/>
    </row>
    <row r="37" customFormat="false" ht="12.75" hidden="false" customHeight="false" outlineLevel="0" collapsed="false">
      <c r="A37" s="26" t="s">
        <v>68</v>
      </c>
      <c r="B37" s="27"/>
      <c r="C37" s="59"/>
      <c r="D37" s="60" t="n">
        <v>22.3404664968435</v>
      </c>
      <c r="E37" s="61" t="n">
        <v>48.1519177298809</v>
      </c>
      <c r="F37" s="62" t="n">
        <v>23.0642715351734</v>
      </c>
    </row>
    <row r="38" customFormat="false" ht="12.75" hidden="false" customHeight="false" outlineLevel="0" collapsed="false">
      <c r="A38" s="26" t="s">
        <v>69</v>
      </c>
      <c r="B38" s="27"/>
      <c r="C38" s="59"/>
      <c r="D38" s="60" t="n">
        <v>7.12878242158426</v>
      </c>
      <c r="E38" s="61" t="n">
        <v>1.94643797641112</v>
      </c>
      <c r="F38" s="62" t="n">
        <v>6.91351984036348</v>
      </c>
    </row>
    <row r="39" customFormat="false" ht="12.75" hidden="false" customHeight="false" outlineLevel="0" collapsed="false">
      <c r="A39" s="36"/>
      <c r="B39" s="37"/>
      <c r="C39" s="63"/>
      <c r="D39" s="33"/>
      <c r="E39" s="34"/>
      <c r="F39" s="35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47916666666667" right="0.747916666666667" top="0.2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4.56"/>
    <col collapsed="false" customWidth="true" hidden="false" outlineLevel="0" max="6" min="4" style="0" width="13.85"/>
  </cols>
  <sheetData>
    <row r="1" customFormat="false" ht="12.75" hidden="false" customHeight="false" outlineLevel="0" collapsed="false">
      <c r="A1" s="44" t="s">
        <v>77</v>
      </c>
      <c r="B1" s="44"/>
      <c r="C1" s="44"/>
      <c r="D1" s="44"/>
      <c r="E1" s="44"/>
      <c r="F1" s="44"/>
    </row>
    <row r="2" customFormat="false" ht="12.7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4" t="s">
        <v>2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 t="s">
        <v>61</v>
      </c>
      <c r="B4" s="44"/>
      <c r="C4" s="44"/>
      <c r="D4" s="44"/>
      <c r="E4" s="44"/>
      <c r="F4" s="44"/>
    </row>
    <row r="5" customFormat="false" ht="12.75" hidden="false" customHeight="false" outlineLevel="0" collapsed="false">
      <c r="A5" s="44" t="s">
        <v>75</v>
      </c>
      <c r="B5" s="44"/>
      <c r="C5" s="44"/>
      <c r="D5" s="44"/>
      <c r="E5" s="44"/>
      <c r="F5" s="44"/>
    </row>
    <row r="6" customFormat="false" ht="12.75" hidden="false" customHeight="false" outlineLevel="0" collapsed="false">
      <c r="A6" s="46"/>
      <c r="B6" s="47"/>
      <c r="C6" s="48"/>
      <c r="D6" s="48"/>
      <c r="E6" s="49"/>
      <c r="F6" s="49"/>
    </row>
    <row r="7" customFormat="false" ht="47.25" hidden="false" customHeight="true" outlineLevel="0" collapsed="false">
      <c r="A7" s="3"/>
      <c r="B7" s="4"/>
      <c r="C7" s="50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11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11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11"/>
      <c r="D10" s="51" t="n">
        <v>22.5177214798179</v>
      </c>
      <c r="E10" s="52" t="n">
        <v>36.3339145382047</v>
      </c>
      <c r="F10" s="53" t="n">
        <v>22.8751074012364</v>
      </c>
    </row>
    <row r="11" customFormat="false" ht="12.75" hidden="false" customHeight="false" outlineLevel="0" collapsed="false">
      <c r="A11" s="10"/>
      <c r="B11" s="9" t="s">
        <v>11</v>
      </c>
      <c r="C11" s="11"/>
      <c r="D11" s="51" t="n">
        <v>12.3734657281378</v>
      </c>
      <c r="E11" s="52" t="n">
        <v>3861.04179701584</v>
      </c>
      <c r="F11" s="53" t="n">
        <v>12.3815947245406</v>
      </c>
    </row>
    <row r="12" customFormat="false" ht="12.75" hidden="false" customHeight="false" outlineLevel="0" collapsed="false">
      <c r="A12" s="10"/>
      <c r="B12" s="9"/>
      <c r="C12" s="54" t="s">
        <v>76</v>
      </c>
      <c r="D12" s="51" t="n">
        <v>100.235507747759</v>
      </c>
      <c r="E12" s="56"/>
      <c r="F12" s="53" t="n">
        <v>100.235507747759</v>
      </c>
    </row>
    <row r="13" customFormat="false" ht="12.75" hidden="false" customHeight="false" outlineLevel="0" collapsed="false">
      <c r="A13" s="10"/>
      <c r="B13" s="9"/>
      <c r="C13" s="11" t="s">
        <v>13</v>
      </c>
      <c r="D13" s="51" t="n">
        <v>8.45039814719146</v>
      </c>
      <c r="E13" s="56"/>
      <c r="F13" s="53" t="n">
        <v>8.45039814719146</v>
      </c>
    </row>
    <row r="14" customFormat="false" ht="12.75" hidden="false" customHeight="false" outlineLevel="0" collapsed="false">
      <c r="A14" s="10"/>
      <c r="B14" s="9" t="s">
        <v>14</v>
      </c>
      <c r="C14" s="11"/>
      <c r="D14" s="51" t="n">
        <v>124.039996901802</v>
      </c>
      <c r="E14" s="52" t="n">
        <v>35.21017168186</v>
      </c>
      <c r="F14" s="53" t="n">
        <v>104.911304694187</v>
      </c>
    </row>
    <row r="15" customFormat="false" ht="12.75" hidden="false" customHeight="false" outlineLevel="0" collapsed="false">
      <c r="A15" s="10"/>
      <c r="B15" s="9" t="s">
        <v>15</v>
      </c>
      <c r="C15" s="11"/>
      <c r="D15" s="51" t="n">
        <v>9.78021997657319</v>
      </c>
      <c r="E15" s="22"/>
      <c r="F15" s="53" t="n">
        <v>9.78021997657319</v>
      </c>
    </row>
    <row r="16" customFormat="false" ht="12.75" hidden="false" customHeight="false" outlineLevel="0" collapsed="false">
      <c r="A16" s="10"/>
      <c r="B16" s="9" t="s">
        <v>16</v>
      </c>
      <c r="C16" s="11"/>
      <c r="D16" s="51" t="n">
        <v>-48.3815440988696</v>
      </c>
      <c r="E16" s="22"/>
      <c r="F16" s="53" t="n">
        <v>-48.3815440988696</v>
      </c>
    </row>
    <row r="17" customFormat="false" ht="12.75" hidden="false" customHeight="false" outlineLevel="0" collapsed="false">
      <c r="A17" s="10"/>
      <c r="B17" s="9" t="s">
        <v>17</v>
      </c>
      <c r="C17" s="11"/>
      <c r="D17" s="51" t="n">
        <v>58.4440889437632</v>
      </c>
      <c r="E17" s="52" t="n">
        <v>150.656936406022</v>
      </c>
      <c r="F17" s="53" t="n">
        <v>60.8850034373429</v>
      </c>
    </row>
    <row r="18" customFormat="false" ht="12.75" hidden="false" customHeight="false" outlineLevel="0" collapsed="false">
      <c r="A18" s="10"/>
      <c r="B18" s="9" t="s">
        <v>18</v>
      </c>
      <c r="C18" s="11"/>
      <c r="D18" s="51" t="n">
        <v>12.6842393606444</v>
      </c>
      <c r="E18" s="22"/>
      <c r="F18" s="53" t="n">
        <v>12.6842393606444</v>
      </c>
    </row>
    <row r="19" customFormat="false" ht="12.75" hidden="false" customHeight="false" outlineLevel="0" collapsed="false">
      <c r="A19" s="10"/>
      <c r="B19" s="9" t="s">
        <v>19</v>
      </c>
      <c r="C19" s="11"/>
      <c r="D19" s="51" t="n">
        <v>2.82146614609193</v>
      </c>
      <c r="E19" s="22"/>
      <c r="F19" s="53" t="n">
        <v>2.82146614609193</v>
      </c>
    </row>
    <row r="20" customFormat="false" ht="12.75" hidden="false" customHeight="false" outlineLevel="0" collapsed="false">
      <c r="A20" s="10"/>
      <c r="B20" s="9"/>
      <c r="C20" s="11"/>
      <c r="D20" s="10"/>
      <c r="E20" s="9"/>
      <c r="F20" s="11"/>
    </row>
    <row r="21" customFormat="false" ht="12.75" hidden="false" customHeight="false" outlineLevel="0" collapsed="false">
      <c r="A21" s="10" t="s">
        <v>20</v>
      </c>
      <c r="B21" s="9"/>
      <c r="C21" s="11"/>
      <c r="D21" s="51" t="n">
        <v>4.86222620534154</v>
      </c>
      <c r="E21" s="52" t="n">
        <v>47.3910652532709</v>
      </c>
      <c r="F21" s="53" t="n">
        <v>6.92925401399487</v>
      </c>
    </row>
    <row r="22" customFormat="false" ht="12.75" hidden="false" customHeight="false" outlineLevel="0" collapsed="false">
      <c r="A22" s="10"/>
      <c r="B22" s="9" t="s">
        <v>21</v>
      </c>
      <c r="C22" s="11"/>
      <c r="D22" s="51" t="n">
        <v>5.10537206464246</v>
      </c>
      <c r="E22" s="22"/>
      <c r="F22" s="53" t="n">
        <v>5.10537206464246</v>
      </c>
    </row>
    <row r="23" customFormat="false" ht="12.75" hidden="false" customHeight="false" outlineLevel="0" collapsed="false">
      <c r="A23" s="10"/>
      <c r="B23" s="9" t="s">
        <v>22</v>
      </c>
      <c r="C23" s="11"/>
      <c r="D23" s="51" t="n">
        <v>0.683557374357302</v>
      </c>
      <c r="E23" s="52" t="n">
        <v>153.467089096466</v>
      </c>
      <c r="F23" s="53" t="n">
        <v>27.0711983155031</v>
      </c>
    </row>
    <row r="24" customFormat="false" ht="12.75" hidden="false" customHeight="false" outlineLevel="0" collapsed="false">
      <c r="A24" s="10"/>
      <c r="B24" s="9" t="s">
        <v>23</v>
      </c>
      <c r="C24" s="11"/>
      <c r="D24" s="51" t="n">
        <v>9.75365989034678</v>
      </c>
      <c r="E24" s="52" t="n">
        <v>-10.0243144329412</v>
      </c>
      <c r="F24" s="53" t="n">
        <v>-0.965322906347854</v>
      </c>
    </row>
    <row r="25" customFormat="false" ht="12.75" hidden="false" customHeight="false" outlineLevel="0" collapsed="false">
      <c r="A25" s="10"/>
      <c r="B25" s="9" t="s">
        <v>24</v>
      </c>
      <c r="C25" s="11"/>
      <c r="D25" s="51" t="n">
        <v>4.85062495354249</v>
      </c>
      <c r="E25" s="52" t="n">
        <v>-93.8680224398219</v>
      </c>
      <c r="F25" s="53" t="n">
        <v>4.8399302133455</v>
      </c>
    </row>
    <row r="26" customFormat="false" ht="12.75" hidden="false" customHeight="false" outlineLevel="0" collapsed="false">
      <c r="A26" s="10"/>
      <c r="B26" s="9" t="s">
        <v>25</v>
      </c>
      <c r="C26" s="11"/>
      <c r="D26" s="51" t="n">
        <v>5.31386424392428</v>
      </c>
      <c r="E26" s="22"/>
      <c r="F26" s="53" t="n">
        <v>5.31386424392428</v>
      </c>
    </row>
    <row r="27" customFormat="false" ht="12.75" hidden="false" customHeight="false" outlineLevel="0" collapsed="false">
      <c r="A27" s="10"/>
      <c r="B27" s="9" t="s">
        <v>26</v>
      </c>
      <c r="C27" s="11"/>
      <c r="D27" s="51" t="n">
        <v>48.3540205933978</v>
      </c>
      <c r="E27" s="22"/>
      <c r="F27" s="53" t="n">
        <v>48.3540205933978</v>
      </c>
    </row>
    <row r="28" customFormat="false" ht="12.75" hidden="false" customHeight="false" outlineLevel="0" collapsed="false">
      <c r="A28" s="10"/>
      <c r="B28" s="9"/>
      <c r="C28" s="11"/>
      <c r="D28" s="10"/>
      <c r="E28" s="9"/>
      <c r="F28" s="11"/>
    </row>
    <row r="29" customFormat="false" ht="12.75" hidden="false" customHeight="false" outlineLevel="0" collapsed="false">
      <c r="A29" s="24" t="s">
        <v>27</v>
      </c>
      <c r="B29" s="25"/>
      <c r="C29" s="58"/>
      <c r="D29" s="51" t="n">
        <v>56.7564631649226</v>
      </c>
      <c r="E29" s="52" t="n">
        <v>-88.4479127872825</v>
      </c>
      <c r="F29" s="53" t="n">
        <v>56.0760136576225</v>
      </c>
    </row>
    <row r="30" customFormat="false" ht="12.75" hidden="false" customHeight="false" outlineLevel="0" collapsed="false">
      <c r="A30" s="10"/>
      <c r="B30" s="9"/>
      <c r="C30" s="11"/>
      <c r="D30" s="21"/>
      <c r="E30" s="22"/>
      <c r="F30" s="23"/>
    </row>
    <row r="31" customFormat="false" ht="12.75" hidden="false" customHeight="false" outlineLevel="0" collapsed="false">
      <c r="A31" s="12" t="s">
        <v>28</v>
      </c>
      <c r="B31" s="9"/>
      <c r="C31" s="11"/>
      <c r="D31" s="21"/>
      <c r="E31" s="22"/>
      <c r="F31" s="23"/>
    </row>
    <row r="32" customFormat="false" ht="12.75" hidden="false" customHeight="false" outlineLevel="0" collapsed="false">
      <c r="A32" s="10" t="s">
        <v>29</v>
      </c>
      <c r="B32" s="9"/>
      <c r="C32" s="11"/>
      <c r="D32" s="51" t="n">
        <v>4.39706649180935</v>
      </c>
      <c r="E32" s="64" t="e">
        <f aca="false"/>
        <v>#DIV/0!</v>
      </c>
      <c r="F32" s="53" t="n">
        <v>4.39706649180935</v>
      </c>
    </row>
    <row r="33" customFormat="false" ht="12.75" hidden="false" customHeight="false" outlineLevel="0" collapsed="false">
      <c r="A33" s="10"/>
      <c r="B33" s="9" t="s">
        <v>30</v>
      </c>
      <c r="C33" s="11"/>
      <c r="D33" s="51" t="n">
        <v>50.1228849302457</v>
      </c>
      <c r="E33" s="22"/>
      <c r="F33" s="53" t="n">
        <v>50.1228849302457</v>
      </c>
    </row>
    <row r="34" customFormat="false" ht="12.75" hidden="false" customHeight="false" outlineLevel="0" collapsed="false">
      <c r="A34" s="10"/>
      <c r="B34" s="9" t="s">
        <v>31</v>
      </c>
      <c r="C34" s="11"/>
      <c r="D34" s="51" t="n">
        <v>-5.82505378902823</v>
      </c>
      <c r="E34" s="22"/>
      <c r="F34" s="53" t="n">
        <v>-5.82505378902823</v>
      </c>
    </row>
    <row r="35" customFormat="false" ht="12.75" hidden="false" customHeight="false" outlineLevel="0" collapsed="false">
      <c r="A35" s="10"/>
      <c r="B35" s="9" t="s">
        <v>32</v>
      </c>
      <c r="C35" s="11"/>
      <c r="D35" s="51" t="n">
        <v>17.2529259804512</v>
      </c>
      <c r="E35" s="22"/>
      <c r="F35" s="53" t="n">
        <v>17.2529259804512</v>
      </c>
    </row>
    <row r="36" customFormat="false" ht="12.75" hidden="false" customHeight="false" outlineLevel="0" collapsed="false">
      <c r="A36" s="10"/>
      <c r="B36" s="9"/>
      <c r="C36" s="11"/>
      <c r="D36" s="10"/>
      <c r="E36" s="9"/>
      <c r="F36" s="11"/>
    </row>
    <row r="37" customFormat="false" ht="12.75" hidden="false" customHeight="false" outlineLevel="0" collapsed="false">
      <c r="A37" s="26" t="s">
        <v>33</v>
      </c>
      <c r="B37" s="27"/>
      <c r="C37" s="59"/>
      <c r="D37" s="60" t="n">
        <v>22.5395793553739</v>
      </c>
      <c r="E37" s="61" t="n">
        <v>36.3339145382047</v>
      </c>
      <c r="F37" s="62" t="n">
        <v>22.8961246460332</v>
      </c>
    </row>
    <row r="38" customFormat="false" ht="12.75" hidden="false" customHeight="false" outlineLevel="0" collapsed="false">
      <c r="A38" s="26" t="s">
        <v>34</v>
      </c>
      <c r="B38" s="27"/>
      <c r="C38" s="59"/>
      <c r="D38" s="60" t="n">
        <v>4.85089263670036</v>
      </c>
      <c r="E38" s="61" t="n">
        <v>47.3910652532709</v>
      </c>
      <c r="F38" s="62" t="n">
        <v>6.66632295242549</v>
      </c>
    </row>
    <row r="39" customFormat="false" ht="12.75" hidden="false" customHeight="false" outlineLevel="0" collapsed="false">
      <c r="A39" s="36"/>
      <c r="B39" s="37"/>
      <c r="C39" s="63"/>
      <c r="D39" s="33"/>
      <c r="E39" s="34"/>
      <c r="F39" s="35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47916666666667" right="0.747916666666667" top="0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44.28"/>
    <col collapsed="false" customWidth="true" hidden="false" outlineLevel="0" max="6" min="4" style="0" width="13.99"/>
  </cols>
  <sheetData>
    <row r="1" customFormat="false" ht="12.75" hidden="false" customHeight="false" outlineLevel="0" collapsed="false">
      <c r="A1" s="44" t="s">
        <v>78</v>
      </c>
      <c r="B1" s="44"/>
      <c r="C1" s="44"/>
      <c r="D1" s="44"/>
      <c r="E1" s="44"/>
      <c r="F1" s="44"/>
    </row>
    <row r="2" customFormat="false" ht="12.7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4" t="s">
        <v>2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 t="s">
        <v>63</v>
      </c>
      <c r="B4" s="44"/>
      <c r="C4" s="44"/>
      <c r="D4" s="44"/>
      <c r="E4" s="44"/>
      <c r="F4" s="44"/>
    </row>
    <row r="5" customFormat="false" ht="12.75" hidden="false" customHeight="false" outlineLevel="0" collapsed="false">
      <c r="A5" s="44" t="s">
        <v>75</v>
      </c>
      <c r="B5" s="44"/>
      <c r="C5" s="44"/>
      <c r="D5" s="44"/>
      <c r="E5" s="44"/>
      <c r="F5" s="44"/>
    </row>
    <row r="6" customFormat="false" ht="12.75" hidden="false" customHeight="false" outlineLevel="0" collapsed="false">
      <c r="A6" s="46"/>
      <c r="B6" s="47"/>
      <c r="C6" s="48"/>
      <c r="D6" s="48"/>
      <c r="E6" s="49"/>
      <c r="F6" s="49"/>
    </row>
    <row r="7" customFormat="false" ht="45" hidden="false" customHeight="tru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65"/>
      <c r="B8" s="66"/>
      <c r="C8" s="67"/>
      <c r="D8" s="68"/>
      <c r="E8" s="66"/>
      <c r="F8" s="67"/>
    </row>
    <row r="9" customFormat="false" ht="12.75" hidden="false" customHeight="false" outlineLevel="0" collapsed="false">
      <c r="A9" s="12" t="s">
        <v>9</v>
      </c>
      <c r="B9" s="9"/>
      <c r="C9" s="11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11"/>
      <c r="D10" s="51" t="n">
        <v>17.1736183863631</v>
      </c>
      <c r="E10" s="52" t="n">
        <v>43.1874617486621</v>
      </c>
      <c r="F10" s="53" t="n">
        <v>17.8641190954615</v>
      </c>
    </row>
    <row r="11" customFormat="false" ht="12.75" hidden="false" customHeight="false" outlineLevel="0" collapsed="false">
      <c r="A11" s="10"/>
      <c r="B11" s="9" t="s">
        <v>11</v>
      </c>
      <c r="C11" s="11"/>
      <c r="D11" s="51" t="n">
        <v>10.2016219449529</v>
      </c>
      <c r="E11" s="52" t="n">
        <v>-319.825454872961</v>
      </c>
      <c r="F11" s="53" t="n">
        <v>10.2003763708506</v>
      </c>
    </row>
    <row r="12" customFormat="false" ht="12.75" hidden="false" customHeight="false" outlineLevel="0" collapsed="false">
      <c r="A12" s="16"/>
      <c r="B12" s="17"/>
      <c r="C12" s="54" t="s">
        <v>76</v>
      </c>
      <c r="D12" s="51" t="n">
        <v>120.279628779578</v>
      </c>
      <c r="E12" s="52"/>
      <c r="F12" s="53" t="n">
        <v>120.279628779578</v>
      </c>
    </row>
    <row r="13" customFormat="false" ht="12.75" hidden="false" customHeight="false" outlineLevel="0" collapsed="false">
      <c r="A13" s="16"/>
      <c r="B13" s="17"/>
      <c r="C13" s="11" t="s">
        <v>13</v>
      </c>
      <c r="D13" s="51" t="n">
        <v>-6.47761165686148</v>
      </c>
      <c r="E13" s="52"/>
      <c r="F13" s="53" t="n">
        <v>-6.47761165686148</v>
      </c>
    </row>
    <row r="14" customFormat="false" ht="12.75" hidden="false" customHeight="false" outlineLevel="0" collapsed="false">
      <c r="A14" s="10"/>
      <c r="B14" s="9" t="s">
        <v>14</v>
      </c>
      <c r="C14" s="11"/>
      <c r="D14" s="51" t="n">
        <v>64.5428470201128</v>
      </c>
      <c r="E14" s="52" t="n">
        <v>40.5163645762118</v>
      </c>
      <c r="F14" s="53" t="n">
        <v>60.5930826902253</v>
      </c>
    </row>
    <row r="15" customFormat="false" ht="12.75" hidden="false" customHeight="false" outlineLevel="0" collapsed="false">
      <c r="A15" s="10"/>
      <c r="B15" s="9" t="s">
        <v>15</v>
      </c>
      <c r="C15" s="11"/>
      <c r="D15" s="51" t="n">
        <v>5.71003573423035</v>
      </c>
      <c r="E15" s="22"/>
      <c r="F15" s="53" t="n">
        <v>5.71003573423035</v>
      </c>
    </row>
    <row r="16" customFormat="false" ht="12.75" hidden="false" customHeight="false" outlineLevel="0" collapsed="false">
      <c r="A16" s="10"/>
      <c r="B16" s="9" t="s">
        <v>16</v>
      </c>
      <c r="C16" s="11"/>
      <c r="D16" s="51" t="n">
        <v>-0.443217719211042</v>
      </c>
      <c r="E16" s="69"/>
      <c r="F16" s="53" t="n">
        <v>-0.443217719211042</v>
      </c>
    </row>
    <row r="17" customFormat="false" ht="12.75" hidden="false" customHeight="false" outlineLevel="0" collapsed="false">
      <c r="A17" s="10"/>
      <c r="B17" s="9" t="s">
        <v>65</v>
      </c>
      <c r="C17" s="11"/>
      <c r="D17" s="51" t="n">
        <v>23.4479577757166</v>
      </c>
      <c r="E17" s="70" t="n">
        <v>-100</v>
      </c>
      <c r="F17" s="53" t="n">
        <v>26.5063357276936</v>
      </c>
    </row>
    <row r="18" customFormat="false" ht="12.75" hidden="false" customHeight="false" outlineLevel="0" collapsed="false">
      <c r="A18" s="10"/>
      <c r="B18" s="9" t="s">
        <v>18</v>
      </c>
      <c r="C18" s="11"/>
      <c r="D18" s="51" t="n">
        <v>-1.43141283369076</v>
      </c>
      <c r="E18" s="22"/>
      <c r="F18" s="53" t="n">
        <v>-1.43141283369076</v>
      </c>
    </row>
    <row r="19" customFormat="false" ht="12.75" hidden="false" customHeight="false" outlineLevel="0" collapsed="false">
      <c r="A19" s="10"/>
      <c r="B19" s="9" t="s">
        <v>19</v>
      </c>
      <c r="C19" s="11"/>
      <c r="D19" s="51" t="n">
        <v>-2.74398551414</v>
      </c>
      <c r="E19" s="22"/>
      <c r="F19" s="53" t="n">
        <v>-2.74398551414</v>
      </c>
    </row>
    <row r="20" customFormat="false" ht="12.75" hidden="false" customHeight="false" outlineLevel="0" collapsed="false">
      <c r="A20" s="10"/>
      <c r="B20" s="9"/>
      <c r="C20" s="11"/>
      <c r="D20" s="10"/>
      <c r="E20" s="9"/>
      <c r="F20" s="11"/>
    </row>
    <row r="21" customFormat="false" ht="12.75" hidden="false" customHeight="false" outlineLevel="0" collapsed="false">
      <c r="A21" s="10" t="s">
        <v>20</v>
      </c>
      <c r="B21" s="9"/>
      <c r="C21" s="11"/>
      <c r="D21" s="51" t="n">
        <v>3.28782022038709</v>
      </c>
      <c r="E21" s="52" t="n">
        <v>14.2692478764777</v>
      </c>
      <c r="F21" s="53" t="n">
        <v>3.86513161857633</v>
      </c>
    </row>
    <row r="22" customFormat="false" ht="12.75" hidden="false" customHeight="false" outlineLevel="0" collapsed="false">
      <c r="A22" s="10"/>
      <c r="B22" s="9" t="s">
        <v>21</v>
      </c>
      <c r="C22" s="11"/>
      <c r="D22" s="51" t="n">
        <v>4.81496171171116</v>
      </c>
      <c r="E22" s="22"/>
      <c r="F22" s="53" t="n">
        <v>4.81496171171116</v>
      </c>
    </row>
    <row r="23" customFormat="false" ht="12.75" hidden="false" customHeight="false" outlineLevel="0" collapsed="false">
      <c r="A23" s="10"/>
      <c r="B23" s="9" t="s">
        <v>22</v>
      </c>
      <c r="C23" s="11"/>
      <c r="D23" s="51" t="n">
        <v>0.783674103511034</v>
      </c>
      <c r="E23" s="52" t="n">
        <v>40.4650732089146</v>
      </c>
      <c r="F23" s="53" t="n">
        <v>8.93131043079305</v>
      </c>
    </row>
    <row r="24" customFormat="false" ht="12.75" hidden="false" customHeight="false" outlineLevel="0" collapsed="false">
      <c r="A24" s="10"/>
      <c r="B24" s="9" t="s">
        <v>23</v>
      </c>
      <c r="C24" s="11"/>
      <c r="D24" s="51" t="n">
        <v>-19.4535543430247</v>
      </c>
      <c r="E24" s="52" t="n">
        <v>-7.97679006604702</v>
      </c>
      <c r="F24" s="53" t="n">
        <v>-13.0001218388848</v>
      </c>
    </row>
    <row r="25" customFormat="false" ht="12.75" hidden="false" customHeight="false" outlineLevel="0" collapsed="false">
      <c r="A25" s="10"/>
      <c r="B25" s="9" t="s">
        <v>24</v>
      </c>
      <c r="C25" s="11"/>
      <c r="D25" s="51" t="n">
        <v>2.4949520107481</v>
      </c>
      <c r="E25" s="52" t="n">
        <v>-98.7830601812186</v>
      </c>
      <c r="F25" s="53" t="n">
        <v>2.48935878888286</v>
      </c>
    </row>
    <row r="26" customFormat="false" ht="12.75" hidden="false" customHeight="false" outlineLevel="0" collapsed="false">
      <c r="A26" s="10"/>
      <c r="B26" s="9" t="s">
        <v>25</v>
      </c>
      <c r="C26" s="11"/>
      <c r="D26" s="51" t="n">
        <v>5.46728103156271</v>
      </c>
      <c r="E26" s="22"/>
      <c r="F26" s="53" t="n">
        <v>5.46728103156271</v>
      </c>
    </row>
    <row r="27" customFormat="false" ht="12.75" hidden="false" customHeight="false" outlineLevel="0" collapsed="false">
      <c r="A27" s="10"/>
      <c r="B27" s="9" t="s">
        <v>26</v>
      </c>
      <c r="C27" s="11"/>
      <c r="D27" s="51" t="n">
        <v>-18.4620503423069</v>
      </c>
      <c r="E27" s="22"/>
      <c r="F27" s="53" t="n">
        <v>-18.4620503423069</v>
      </c>
    </row>
    <row r="28" customFormat="false" ht="12.75" hidden="false" customHeight="false" outlineLevel="0" collapsed="false">
      <c r="A28" s="10"/>
      <c r="B28" s="9"/>
      <c r="C28" s="11"/>
      <c r="D28" s="10"/>
      <c r="E28" s="9"/>
      <c r="F28" s="11"/>
    </row>
    <row r="29" customFormat="false" ht="12.75" hidden="false" customHeight="false" outlineLevel="0" collapsed="false">
      <c r="A29" s="24" t="s">
        <v>27</v>
      </c>
      <c r="B29" s="25"/>
      <c r="C29" s="58"/>
      <c r="D29" s="51" t="n">
        <v>40.1409583114645</v>
      </c>
      <c r="E29" s="52" t="n">
        <v>93.5419640113629</v>
      </c>
      <c r="F29" s="53" t="n">
        <v>42.787284046492</v>
      </c>
    </row>
    <row r="30" customFormat="false" ht="12.75" hidden="false" customHeight="false" outlineLevel="0" collapsed="false">
      <c r="A30" s="10"/>
      <c r="B30" s="9"/>
      <c r="C30" s="11"/>
      <c r="D30" s="21"/>
      <c r="E30" s="22"/>
      <c r="F30" s="23"/>
    </row>
    <row r="31" customFormat="false" ht="12.75" hidden="false" customHeight="false" outlineLevel="0" collapsed="false">
      <c r="A31" s="12" t="s">
        <v>28</v>
      </c>
      <c r="B31" s="9"/>
      <c r="C31" s="11"/>
      <c r="D31" s="21"/>
      <c r="E31" s="22"/>
      <c r="F31" s="23"/>
    </row>
    <row r="32" customFormat="false" ht="12.75" hidden="false" customHeight="false" outlineLevel="0" collapsed="false">
      <c r="A32" s="10" t="s">
        <v>29</v>
      </c>
      <c r="B32" s="9"/>
      <c r="C32" s="11"/>
      <c r="D32" s="51" t="n">
        <v>11.0144741697773</v>
      </c>
      <c r="E32" s="22"/>
      <c r="F32" s="53" t="n">
        <v>11.0144741697773</v>
      </c>
    </row>
    <row r="33" customFormat="false" ht="12.75" hidden="false" customHeight="false" outlineLevel="0" collapsed="false">
      <c r="A33" s="10"/>
      <c r="B33" s="9" t="s">
        <v>30</v>
      </c>
      <c r="C33" s="11"/>
      <c r="D33" s="51" t="n">
        <v>-49.2917196024403</v>
      </c>
      <c r="E33" s="22"/>
      <c r="F33" s="53" t="n">
        <v>-49.2917196024403</v>
      </c>
    </row>
    <row r="34" customFormat="false" ht="12.75" hidden="false" customHeight="false" outlineLevel="0" collapsed="false">
      <c r="A34" s="10"/>
      <c r="B34" s="9" t="s">
        <v>31</v>
      </c>
      <c r="C34" s="11"/>
      <c r="D34" s="51" t="n">
        <v>3.59940996892902</v>
      </c>
      <c r="E34" s="22"/>
      <c r="F34" s="53" t="n">
        <v>3.59940996892902</v>
      </c>
    </row>
    <row r="35" customFormat="false" ht="12.75" hidden="false" customHeight="false" outlineLevel="0" collapsed="false">
      <c r="A35" s="10"/>
      <c r="B35" s="9" t="s">
        <v>32</v>
      </c>
      <c r="C35" s="11"/>
      <c r="D35" s="51" t="n">
        <v>19.5680076625045</v>
      </c>
      <c r="E35" s="22"/>
      <c r="F35" s="53" t="n">
        <v>19.5680076625045</v>
      </c>
    </row>
    <row r="36" customFormat="false" ht="12.75" hidden="false" customHeight="false" outlineLevel="0" collapsed="false">
      <c r="A36" s="10"/>
      <c r="B36" s="9"/>
      <c r="C36" s="11"/>
      <c r="D36" s="10"/>
      <c r="E36" s="9"/>
      <c r="F36" s="11"/>
    </row>
    <row r="37" customFormat="false" ht="12.75" hidden="false" customHeight="false" outlineLevel="0" collapsed="false">
      <c r="A37" s="26" t="s">
        <v>68</v>
      </c>
      <c r="B37" s="27"/>
      <c r="C37" s="59"/>
      <c r="D37" s="60" t="n">
        <v>17.0742992314408</v>
      </c>
      <c r="E37" s="61" t="n">
        <v>43.1874617486621</v>
      </c>
      <c r="F37" s="62" t="n">
        <v>17.7664279251807</v>
      </c>
    </row>
    <row r="38" customFormat="false" ht="12.75" hidden="false" customHeight="false" outlineLevel="0" collapsed="false">
      <c r="A38" s="26" t="s">
        <v>69</v>
      </c>
      <c r="B38" s="27"/>
      <c r="C38" s="59"/>
      <c r="D38" s="60" t="n">
        <v>4.47976050252206</v>
      </c>
      <c r="E38" s="61" t="n">
        <v>14.2692478764777</v>
      </c>
      <c r="F38" s="62" t="n">
        <v>4.91085928612445</v>
      </c>
    </row>
    <row r="39" customFormat="false" ht="12.75" hidden="false" customHeight="false" outlineLevel="0" collapsed="false">
      <c r="A39" s="36"/>
      <c r="B39" s="37"/>
      <c r="C39" s="63"/>
      <c r="D39" s="33"/>
      <c r="E39" s="34"/>
      <c r="F39" s="35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42.28"/>
    <col collapsed="false" customWidth="true" hidden="false" outlineLevel="0" max="6" min="4" style="0" width="13.99"/>
  </cols>
  <sheetData>
    <row r="1" customFormat="false" ht="12.75" hidden="false" customHeight="false" outlineLevel="0" collapsed="false">
      <c r="A1" s="44" t="s">
        <v>79</v>
      </c>
      <c r="B1" s="44"/>
      <c r="C1" s="44"/>
      <c r="D1" s="44"/>
      <c r="E1" s="44"/>
      <c r="F1" s="44"/>
    </row>
    <row r="2" customFormat="false" ht="12.7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4" t="s">
        <v>2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 t="s">
        <v>71</v>
      </c>
      <c r="B4" s="44"/>
      <c r="C4" s="44"/>
      <c r="D4" s="44"/>
      <c r="E4" s="44"/>
      <c r="F4" s="44"/>
    </row>
    <row r="5" customFormat="false" ht="12.75" hidden="false" customHeight="false" outlineLevel="0" collapsed="false">
      <c r="A5" s="44" t="s">
        <v>75</v>
      </c>
      <c r="B5" s="44"/>
      <c r="C5" s="44"/>
      <c r="D5" s="44"/>
      <c r="E5" s="44"/>
      <c r="F5" s="44"/>
    </row>
    <row r="6" customFormat="false" ht="12.75" hidden="false" customHeight="false" outlineLevel="0" collapsed="false">
      <c r="A6" s="46"/>
      <c r="B6" s="47"/>
      <c r="C6" s="48"/>
      <c r="D6" s="48"/>
      <c r="E6" s="49"/>
      <c r="F6" s="49"/>
    </row>
    <row r="7" customFormat="false" ht="48.75" hidden="false" customHeight="tru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65"/>
      <c r="B8" s="66"/>
      <c r="C8" s="67"/>
      <c r="D8" s="68"/>
      <c r="E8" s="66"/>
      <c r="F8" s="67"/>
    </row>
    <row r="9" customFormat="false" ht="12.75" hidden="false" customHeight="false" outlineLevel="0" collapsed="false">
      <c r="A9" s="12" t="s">
        <v>9</v>
      </c>
      <c r="B9" s="9"/>
      <c r="C9" s="11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11"/>
      <c r="D10" s="51" t="n">
        <v>34.1439312837567</v>
      </c>
      <c r="E10" s="52" t="n">
        <v>107.320775513351</v>
      </c>
      <c r="F10" s="53" t="n">
        <v>36.1720147941205</v>
      </c>
    </row>
    <row r="11" customFormat="false" ht="12.75" hidden="false" customHeight="false" outlineLevel="0" collapsed="false">
      <c r="A11" s="10"/>
      <c r="B11" s="9" t="s">
        <v>11</v>
      </c>
      <c r="C11" s="11"/>
      <c r="D11" s="51" t="n">
        <v>22.8688758530843</v>
      </c>
      <c r="E11" s="52" t="n">
        <v>-2711.57808045036</v>
      </c>
      <c r="F11" s="53" t="n">
        <v>22.8677528376724</v>
      </c>
    </row>
    <row r="12" customFormat="false" ht="12.75" hidden="false" customHeight="false" outlineLevel="0" collapsed="false">
      <c r="A12" s="16"/>
      <c r="B12" s="17"/>
      <c r="C12" s="54" t="s">
        <v>76</v>
      </c>
      <c r="D12" s="51" t="n">
        <v>232.990850170361</v>
      </c>
      <c r="E12" s="56"/>
      <c r="F12" s="53" t="n">
        <v>232.990850170361</v>
      </c>
    </row>
    <row r="13" customFormat="false" ht="12.75" hidden="false" customHeight="false" outlineLevel="0" collapsed="false">
      <c r="A13" s="16"/>
      <c r="B13" s="17"/>
      <c r="C13" s="11" t="s">
        <v>13</v>
      </c>
      <c r="D13" s="51" t="n">
        <v>7.82053296657217</v>
      </c>
      <c r="E13" s="56"/>
      <c r="F13" s="53" t="n">
        <v>7.82053296657217</v>
      </c>
    </row>
    <row r="14" customFormat="false" ht="12.75" hidden="false" customHeight="false" outlineLevel="0" collapsed="false">
      <c r="A14" s="10"/>
      <c r="B14" s="9" t="s">
        <v>14</v>
      </c>
      <c r="C14" s="11"/>
      <c r="D14" s="51" t="n">
        <v>135.494862868227</v>
      </c>
      <c r="E14" s="52" t="n">
        <v>105.027257457122</v>
      </c>
      <c r="F14" s="53" t="n">
        <v>129.899292144103</v>
      </c>
    </row>
    <row r="15" customFormat="false" ht="12.75" hidden="false" customHeight="false" outlineLevel="0" collapsed="false">
      <c r="A15" s="10"/>
      <c r="B15" s="9" t="s">
        <v>15</v>
      </c>
      <c r="C15" s="11"/>
      <c r="D15" s="51" t="n">
        <v>10.2002833175825</v>
      </c>
      <c r="E15" s="56"/>
      <c r="F15" s="53" t="n">
        <v>10.2002833175825</v>
      </c>
    </row>
    <row r="16" customFormat="false" ht="12.75" hidden="false" customHeight="false" outlineLevel="0" collapsed="false">
      <c r="A16" s="10"/>
      <c r="B16" s="9" t="s">
        <v>64</v>
      </c>
      <c r="C16" s="11"/>
      <c r="D16" s="51" t="n">
        <v>20.1837610405005</v>
      </c>
      <c r="E16" s="56"/>
      <c r="F16" s="53" t="n">
        <v>20.1837610405005</v>
      </c>
    </row>
    <row r="17" customFormat="false" ht="12.75" hidden="false" customHeight="false" outlineLevel="0" collapsed="false">
      <c r="A17" s="10"/>
      <c r="B17" s="9" t="s">
        <v>65</v>
      </c>
      <c r="C17" s="11"/>
      <c r="D17" s="51" t="n">
        <v>16.4671566160707</v>
      </c>
      <c r="E17" s="56"/>
      <c r="F17" s="53" t="n">
        <v>20.8448743869852</v>
      </c>
    </row>
    <row r="18" customFormat="false" ht="12.75" hidden="false" customHeight="false" outlineLevel="0" collapsed="false">
      <c r="A18" s="10"/>
      <c r="B18" s="9" t="s">
        <v>18</v>
      </c>
      <c r="C18" s="11"/>
      <c r="D18" s="51" t="n">
        <v>-5.89805306526522</v>
      </c>
      <c r="E18" s="56"/>
      <c r="F18" s="53" t="n">
        <v>-5.89805306526522</v>
      </c>
    </row>
    <row r="19" customFormat="false" ht="12.75" hidden="false" customHeight="false" outlineLevel="0" collapsed="false">
      <c r="A19" s="10"/>
      <c r="B19" s="9" t="s">
        <v>19</v>
      </c>
      <c r="C19" s="11"/>
      <c r="D19" s="51" t="n">
        <v>-8.57768526845841</v>
      </c>
      <c r="E19" s="56"/>
      <c r="F19" s="53" t="n">
        <v>-8.57768526845841</v>
      </c>
    </row>
    <row r="20" customFormat="false" ht="12.75" hidden="false" customHeight="false" outlineLevel="0" collapsed="false">
      <c r="A20" s="10"/>
      <c r="B20" s="9"/>
      <c r="C20" s="11"/>
      <c r="D20" s="10"/>
      <c r="E20" s="9"/>
      <c r="F20" s="11"/>
    </row>
    <row r="21" customFormat="false" ht="12.75" hidden="false" customHeight="false" outlineLevel="0" collapsed="false">
      <c r="A21" s="10" t="s">
        <v>20</v>
      </c>
      <c r="B21" s="9"/>
      <c r="C21" s="11"/>
      <c r="D21" s="51" t="n">
        <v>7.23469191107409</v>
      </c>
      <c r="E21" s="52" t="n">
        <v>-1.08876471161221</v>
      </c>
      <c r="F21" s="53" t="n">
        <v>6.80723657725826</v>
      </c>
    </row>
    <row r="22" customFormat="false" ht="12.75" hidden="false" customHeight="false" outlineLevel="0" collapsed="false">
      <c r="A22" s="10"/>
      <c r="B22" s="9" t="s">
        <v>21</v>
      </c>
      <c r="C22" s="11"/>
      <c r="D22" s="51" t="n">
        <v>5.12025107555811</v>
      </c>
      <c r="E22" s="22"/>
      <c r="F22" s="53" t="n">
        <v>5.12025107555811</v>
      </c>
    </row>
    <row r="23" customFormat="false" ht="12.75" hidden="false" customHeight="false" outlineLevel="0" collapsed="false">
      <c r="A23" s="10"/>
      <c r="B23" s="9" t="s">
        <v>22</v>
      </c>
      <c r="C23" s="11"/>
      <c r="D23" s="51" t="n">
        <v>4.69589437088864</v>
      </c>
      <c r="E23" s="52" t="n">
        <v>3.79157121308373</v>
      </c>
      <c r="F23" s="53" t="n">
        <v>4.51808733543544</v>
      </c>
    </row>
    <row r="24" customFormat="false" ht="12.75" hidden="false" customHeight="false" outlineLevel="0" collapsed="false">
      <c r="A24" s="10"/>
      <c r="B24" s="9" t="s">
        <v>23</v>
      </c>
      <c r="C24" s="11"/>
      <c r="D24" s="51" t="n">
        <v>-0.0144383968931794</v>
      </c>
      <c r="E24" s="52" t="n">
        <v>-4.99305256660034</v>
      </c>
      <c r="F24" s="53" t="n">
        <v>-2.46983484911909</v>
      </c>
    </row>
    <row r="25" customFormat="false" ht="12.75" hidden="false" customHeight="false" outlineLevel="0" collapsed="false">
      <c r="A25" s="10"/>
      <c r="B25" s="9" t="s">
        <v>66</v>
      </c>
      <c r="C25" s="11"/>
      <c r="D25" s="51" t="n">
        <v>12.9262020101078</v>
      </c>
      <c r="E25" s="52" t="n">
        <v>-59.7825499353842</v>
      </c>
      <c r="F25" s="53" t="n">
        <v>12.9242568613676</v>
      </c>
    </row>
    <row r="26" customFormat="false" ht="12.75" hidden="false" customHeight="false" outlineLevel="0" collapsed="false">
      <c r="A26" s="10"/>
      <c r="B26" s="9" t="s">
        <v>67</v>
      </c>
      <c r="C26" s="11"/>
      <c r="D26" s="51" t="n">
        <v>4.89737078470158</v>
      </c>
      <c r="E26" s="22"/>
      <c r="F26" s="53" t="n">
        <v>4.89737078470158</v>
      </c>
    </row>
    <row r="27" customFormat="false" ht="12.75" hidden="false" customHeight="false" outlineLevel="0" collapsed="false">
      <c r="A27" s="10"/>
      <c r="B27" s="9" t="s">
        <v>26</v>
      </c>
      <c r="C27" s="11"/>
      <c r="D27" s="51" t="n">
        <v>-8.06831223799722</v>
      </c>
      <c r="E27" s="22"/>
      <c r="F27" s="53" t="n">
        <v>-8.06831223799722</v>
      </c>
    </row>
    <row r="28" customFormat="false" ht="12.75" hidden="false" customHeight="false" outlineLevel="0" collapsed="false">
      <c r="A28" s="10"/>
      <c r="B28" s="9"/>
      <c r="C28" s="11"/>
      <c r="D28" s="10"/>
      <c r="E28" s="9"/>
      <c r="F28" s="11"/>
    </row>
    <row r="29" customFormat="false" ht="12.75" hidden="false" customHeight="false" outlineLevel="0" collapsed="false">
      <c r="A29" s="24" t="s">
        <v>27</v>
      </c>
      <c r="B29" s="25"/>
      <c r="C29" s="58"/>
      <c r="D29" s="51" t="n">
        <v>94.8634205285964</v>
      </c>
      <c r="E29" s="52" t="n">
        <v>344.187376665236</v>
      </c>
      <c r="F29" s="53" t="n">
        <v>108.129887765719</v>
      </c>
    </row>
    <row r="30" customFormat="false" ht="12.75" hidden="false" customHeight="false" outlineLevel="0" collapsed="false">
      <c r="A30" s="10"/>
      <c r="B30" s="9"/>
      <c r="C30" s="11"/>
      <c r="D30" s="21"/>
      <c r="E30" s="22"/>
      <c r="F30" s="23"/>
    </row>
    <row r="31" customFormat="false" ht="12.75" hidden="false" customHeight="false" outlineLevel="0" collapsed="false">
      <c r="A31" s="12" t="s">
        <v>28</v>
      </c>
      <c r="B31" s="9"/>
      <c r="C31" s="11"/>
      <c r="D31" s="21"/>
      <c r="E31" s="69"/>
      <c r="F31" s="23"/>
    </row>
    <row r="32" customFormat="false" ht="12.75" hidden="false" customHeight="false" outlineLevel="0" collapsed="false">
      <c r="A32" s="10" t="s">
        <v>29</v>
      </c>
      <c r="B32" s="9"/>
      <c r="C32" s="11"/>
      <c r="D32" s="51" t="n">
        <v>-7.54849125513504</v>
      </c>
      <c r="E32" s="22"/>
      <c r="F32" s="53" t="n">
        <v>-7.54849125513504</v>
      </c>
    </row>
    <row r="33" customFormat="false" ht="12.75" hidden="false" customHeight="false" outlineLevel="0" collapsed="false">
      <c r="A33" s="10"/>
      <c r="B33" s="9" t="s">
        <v>30</v>
      </c>
      <c r="C33" s="11"/>
      <c r="D33" s="51" t="n">
        <v>-57.726868308442</v>
      </c>
      <c r="E33" s="22"/>
      <c r="F33" s="53" t="n">
        <v>-57.726868308442</v>
      </c>
    </row>
    <row r="34" customFormat="false" ht="12.75" hidden="false" customHeight="false" outlineLevel="0" collapsed="false">
      <c r="A34" s="10"/>
      <c r="B34" s="9" t="s">
        <v>31</v>
      </c>
      <c r="C34" s="11"/>
      <c r="D34" s="51" t="n">
        <v>-1.47749203208533</v>
      </c>
      <c r="E34" s="22"/>
      <c r="F34" s="53" t="n">
        <v>-1.47749203208533</v>
      </c>
    </row>
    <row r="35" customFormat="false" ht="12.75" hidden="false" customHeight="false" outlineLevel="0" collapsed="false">
      <c r="A35" s="10"/>
      <c r="B35" s="9" t="s">
        <v>32</v>
      </c>
      <c r="C35" s="11"/>
      <c r="D35" s="51" t="n">
        <v>-14.9820679312362</v>
      </c>
      <c r="E35" s="22"/>
      <c r="F35" s="53" t="n">
        <v>-14.9820679312362</v>
      </c>
    </row>
    <row r="36" customFormat="false" ht="12.75" hidden="false" customHeight="false" outlineLevel="0" collapsed="false">
      <c r="A36" s="10"/>
      <c r="B36" s="9"/>
      <c r="C36" s="11"/>
      <c r="D36" s="10"/>
      <c r="E36" s="9"/>
      <c r="F36" s="11"/>
    </row>
    <row r="37" customFormat="false" ht="12.75" hidden="false" customHeight="false" outlineLevel="0" collapsed="false">
      <c r="A37" s="26" t="s">
        <v>68</v>
      </c>
      <c r="B37" s="27"/>
      <c r="C37" s="59"/>
      <c r="D37" s="60" t="n">
        <v>33.9277054711446</v>
      </c>
      <c r="E37" s="61" t="n">
        <v>107.320775513351</v>
      </c>
      <c r="F37" s="62" t="n">
        <v>35.9571266469973</v>
      </c>
    </row>
    <row r="38" customFormat="false" ht="12.75" hidden="false" customHeight="false" outlineLevel="0" collapsed="false">
      <c r="A38" s="26" t="s">
        <v>69</v>
      </c>
      <c r="B38" s="27"/>
      <c r="C38" s="59"/>
      <c r="D38" s="60" t="n">
        <v>4.62792016949627</v>
      </c>
      <c r="E38" s="61" t="n">
        <v>-1.08876471161221</v>
      </c>
      <c r="F38" s="62" t="n">
        <v>4.38116584082935</v>
      </c>
    </row>
    <row r="39" customFormat="false" ht="12.75" hidden="false" customHeight="false" outlineLevel="0" collapsed="false">
      <c r="A39" s="36"/>
      <c r="B39" s="37"/>
      <c r="C39" s="63"/>
      <c r="D39" s="33"/>
      <c r="E39" s="34"/>
      <c r="F39" s="35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47916666666667" right="0.747916666666667" top="0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3:24:33Z</dcterms:created>
  <dc:creator>sng</dc:creator>
  <dc:description/>
  <dc:language>en-US</dc:language>
  <cp:lastModifiedBy>met</cp:lastModifiedBy>
  <cp:lastPrinted>2007-01-30T23:18:32Z</cp:lastPrinted>
  <dcterms:modified xsi:type="dcterms:W3CDTF">2007-01-30T23:19:10Z</dcterms:modified>
  <cp:revision>0</cp:revision>
  <dc:subject/>
  <dc:title/>
</cp:coreProperties>
</file>