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</t>
  </si>
  <si>
    <t xml:space="preserve"> PARTIDA:</t>
  </si>
  <si>
    <t xml:space="preserve">05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4</t>
  </si>
  <si>
    <t xml:space="preserve">ENDEUDAMIENT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6.13"/>
    <col collapsed="false" customWidth="true" hidden="false" outlineLevel="0" max="8" min="8" style="0" width="18.28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5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2793285383</v>
      </c>
      <c r="E12" s="16" t="n">
        <v>2919664570</v>
      </c>
      <c r="F12" s="16" t="n">
        <v>1940583736</v>
      </c>
      <c r="G12" s="16" t="n">
        <v>2890122309</v>
      </c>
      <c r="H12" s="16" t="n">
        <v>3129667689</v>
      </c>
      <c r="I12" s="16" t="n">
        <f aca="false">H12-G12</f>
        <v>239545380</v>
      </c>
      <c r="J12" s="17" t="n">
        <f aca="false">(I12/G12)</f>
        <v>0.0828841669620841</v>
      </c>
      <c r="K12" s="2"/>
    </row>
    <row r="13" customFormat="false" ht="15" hidden="false" customHeight="true" outlineLevel="0" collapsed="false">
      <c r="A13" s="18" t="s">
        <v>7</v>
      </c>
      <c r="B13" s="19" t="s">
        <v>28</v>
      </c>
      <c r="C13" s="19"/>
      <c r="D13" s="20" t="n">
        <v>15491688</v>
      </c>
      <c r="E13" s="20" t="n">
        <v>15491688</v>
      </c>
      <c r="F13" s="20" t="n">
        <v>11523119</v>
      </c>
      <c r="G13" s="20" t="n">
        <v>16033892</v>
      </c>
      <c r="H13" s="20" t="n">
        <v>16033872</v>
      </c>
      <c r="I13" s="20" t="n">
        <f aca="false">H13-G13</f>
        <v>-20</v>
      </c>
      <c r="J13" s="21" t="n">
        <f aca="false">(I13/G13)</f>
        <v>-1.24735778437325E-006</v>
      </c>
      <c r="K13" s="2"/>
    </row>
    <row r="14" customFormat="false" ht="15" hidden="false" customHeight="true" outlineLevel="0" collapsed="false">
      <c r="A14" s="18" t="s">
        <v>29</v>
      </c>
      <c r="B14" s="19" t="s">
        <v>30</v>
      </c>
      <c r="C14" s="19"/>
      <c r="D14" s="20" t="n">
        <v>108885</v>
      </c>
      <c r="E14" s="20" t="n">
        <v>108895</v>
      </c>
      <c r="F14" s="20" t="n">
        <v>56591</v>
      </c>
      <c r="G14" s="20" t="n">
        <v>112696</v>
      </c>
      <c r="H14" s="20" t="n">
        <v>112706</v>
      </c>
      <c r="I14" s="20" t="n">
        <f aca="false">H14-G14</f>
        <v>10</v>
      </c>
      <c r="J14" s="21" t="n">
        <f aca="false">(I14/G14)</f>
        <v>8.87342940299567E-005</v>
      </c>
      <c r="K14" s="2"/>
    </row>
    <row r="15" customFormat="false" ht="15" hidden="false" customHeight="true" outlineLevel="0" collapsed="false">
      <c r="A15" s="18" t="s">
        <v>31</v>
      </c>
      <c r="B15" s="19" t="s">
        <v>32</v>
      </c>
      <c r="C15" s="19"/>
      <c r="D15" s="20" t="n">
        <v>31528129</v>
      </c>
      <c r="E15" s="20" t="n">
        <v>34100257</v>
      </c>
      <c r="F15" s="20" t="n">
        <v>48106044</v>
      </c>
      <c r="G15" s="20" t="n">
        <v>32631614</v>
      </c>
      <c r="H15" s="20" t="n">
        <v>41124473</v>
      </c>
      <c r="I15" s="20" t="n">
        <f aca="false">H15-G15</f>
        <v>8492859</v>
      </c>
      <c r="J15" s="21" t="n">
        <f aca="false">(I15/G15)</f>
        <v>0.260264754296248</v>
      </c>
      <c r="K15" s="2"/>
    </row>
    <row r="16" customFormat="false" ht="15" hidden="false" customHeight="true" outlineLevel="0" collapsed="false">
      <c r="A16" s="18" t="s">
        <v>33</v>
      </c>
      <c r="B16" s="19" t="s">
        <v>34</v>
      </c>
      <c r="C16" s="19"/>
      <c r="D16" s="20" t="n">
        <v>10934662</v>
      </c>
      <c r="E16" s="20" t="n">
        <v>11689319</v>
      </c>
      <c r="F16" s="20" t="n">
        <v>14580118</v>
      </c>
      <c r="G16" s="20" t="n">
        <v>11317373</v>
      </c>
      <c r="H16" s="20" t="n">
        <v>9814924</v>
      </c>
      <c r="I16" s="20" t="n">
        <f aca="false">H16-G16</f>
        <v>-1502449</v>
      </c>
      <c r="J16" s="21" t="n">
        <f aca="false">(I16/G16)</f>
        <v>-0.132755984979907</v>
      </c>
      <c r="K16" s="2"/>
    </row>
    <row r="17" customFormat="false" ht="15" hidden="false" customHeight="true" outlineLevel="0" collapsed="false">
      <c r="A17" s="18" t="s">
        <v>35</v>
      </c>
      <c r="B17" s="19" t="s">
        <v>36</v>
      </c>
      <c r="C17" s="19"/>
      <c r="D17" s="20" t="n">
        <v>2714099806</v>
      </c>
      <c r="E17" s="20" t="n">
        <v>2803098277</v>
      </c>
      <c r="F17" s="20" t="n">
        <v>1836453881</v>
      </c>
      <c r="G17" s="20" t="n">
        <v>2808428336</v>
      </c>
      <c r="H17" s="20" t="n">
        <v>3040919691</v>
      </c>
      <c r="I17" s="20" t="n">
        <f aca="false">H17-G17</f>
        <v>232491355</v>
      </c>
      <c r="J17" s="21" t="n">
        <f aca="false">(I17/G17)</f>
        <v>0.082783438701211</v>
      </c>
      <c r="K17" s="2"/>
    </row>
    <row r="18" customFormat="false" ht="15" hidden="false" customHeight="true" outlineLevel="0" collapsed="false">
      <c r="A18" s="18" t="s">
        <v>37</v>
      </c>
      <c r="B18" s="19" t="s">
        <v>38</v>
      </c>
      <c r="C18" s="19"/>
      <c r="D18" s="20" t="n">
        <v>1258095</v>
      </c>
      <c r="E18" s="20" t="n">
        <v>1258105</v>
      </c>
      <c r="F18" s="20" t="n">
        <v>445162</v>
      </c>
      <c r="G18" s="20" t="n">
        <v>1302129</v>
      </c>
      <c r="H18" s="20" t="n">
        <v>1272274</v>
      </c>
      <c r="I18" s="20" t="n">
        <f aca="false">H18-G18</f>
        <v>-29855</v>
      </c>
      <c r="J18" s="21" t="n">
        <f aca="false">(I18/G18)</f>
        <v>-0.0229278358749402</v>
      </c>
      <c r="K18" s="2"/>
    </row>
    <row r="19" customFormat="false" ht="15" hidden="false" customHeight="true" outlineLevel="0" collapsed="false">
      <c r="A19" s="18" t="s">
        <v>39</v>
      </c>
      <c r="B19" s="19" t="s">
        <v>40</v>
      </c>
      <c r="C19" s="19"/>
      <c r="D19" s="20" t="n">
        <v>7923488</v>
      </c>
      <c r="E19" s="20" t="n">
        <v>13455664</v>
      </c>
      <c r="F19" s="20" t="n">
        <v>17149736</v>
      </c>
      <c r="G19" s="20" t="n">
        <v>8200810</v>
      </c>
      <c r="H19" s="20" t="n">
        <v>8408753</v>
      </c>
      <c r="I19" s="20" t="n">
        <f aca="false">H19-G19</f>
        <v>207943</v>
      </c>
      <c r="J19" s="21" t="n">
        <f aca="false">(I19/G19)</f>
        <v>0.0253563977216885</v>
      </c>
      <c r="K19" s="2"/>
    </row>
    <row r="20" customFormat="false" ht="15" hidden="false" customHeight="true" outlineLevel="0" collapsed="false">
      <c r="A20" s="18" t="s">
        <v>41</v>
      </c>
      <c r="B20" s="19" t="s">
        <v>42</v>
      </c>
      <c r="C20" s="19"/>
      <c r="D20" s="20" t="n">
        <v>4423670</v>
      </c>
      <c r="E20" s="20" t="n">
        <v>5011362</v>
      </c>
      <c r="F20" s="20" t="n">
        <v>4423670</v>
      </c>
      <c r="G20" s="20" t="n">
        <v>4578499</v>
      </c>
      <c r="H20" s="20" t="n">
        <v>4464036</v>
      </c>
      <c r="I20" s="20" t="n">
        <f aca="false">H20-G20</f>
        <v>-114463</v>
      </c>
      <c r="J20" s="21" t="n">
        <f aca="false">(I20/G20)</f>
        <v>-0.0250001146664005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7516800</v>
      </c>
      <c r="E21" s="20" t="n">
        <v>19850251</v>
      </c>
      <c r="F21" s="20" t="n">
        <v>7845415</v>
      </c>
      <c r="G21" s="20" t="n">
        <v>7516800</v>
      </c>
      <c r="H21" s="20" t="n">
        <v>7516800</v>
      </c>
      <c r="I21" s="22"/>
      <c r="J21" s="21"/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160</v>
      </c>
      <c r="E22" s="20" t="n">
        <v>15600752</v>
      </c>
      <c r="F22" s="20" t="n">
        <v>0</v>
      </c>
      <c r="G22" s="20" t="n">
        <v>160</v>
      </c>
      <c r="H22" s="20" t="n">
        <v>160</v>
      </c>
      <c r="I22" s="22"/>
      <c r="J22" s="21"/>
      <c r="K22" s="2"/>
    </row>
    <row r="23" customFormat="false" ht="15" hidden="false" customHeight="true" outlineLevel="0" collapsed="false">
      <c r="A23" s="14"/>
      <c r="B23" s="15" t="s">
        <v>47</v>
      </c>
      <c r="C23" s="15"/>
      <c r="D23" s="16" t="n">
        <v>2793285383</v>
      </c>
      <c r="E23" s="16" t="n">
        <v>2919664570</v>
      </c>
      <c r="F23" s="16" t="n">
        <v>1823839189</v>
      </c>
      <c r="G23" s="16" t="n">
        <v>2890122309</v>
      </c>
      <c r="H23" s="16" t="n">
        <v>3129667689</v>
      </c>
      <c r="I23" s="16" t="n">
        <f aca="false">H23-G23</f>
        <v>239545380</v>
      </c>
      <c r="J23" s="17" t="n">
        <f aca="false">(I23/G23)</f>
        <v>0.0828841669620841</v>
      </c>
      <c r="K23" s="2"/>
    </row>
    <row r="24" customFormat="false" ht="15" hidden="false" customHeight="true" outlineLevel="0" collapsed="false">
      <c r="A24" s="18" t="s">
        <v>48</v>
      </c>
      <c r="B24" s="19" t="s">
        <v>49</v>
      </c>
      <c r="C24" s="19"/>
      <c r="D24" s="20" t="n">
        <v>1685462255</v>
      </c>
      <c r="E24" s="20" t="n">
        <v>1605130145</v>
      </c>
      <c r="F24" s="20" t="n">
        <v>1095777550</v>
      </c>
      <c r="G24" s="20" t="n">
        <v>1744453437</v>
      </c>
      <c r="H24" s="20" t="n">
        <v>1780959689</v>
      </c>
      <c r="I24" s="20" t="n">
        <f aca="false">H24-G24</f>
        <v>36506252</v>
      </c>
      <c r="J24" s="21" t="n">
        <f aca="false">(I24/G24)</f>
        <v>0.0209270429497855</v>
      </c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299070407</v>
      </c>
      <c r="E25" s="20" t="n">
        <v>300550236</v>
      </c>
      <c r="F25" s="20" t="n">
        <v>152978981</v>
      </c>
      <c r="G25" s="20" t="n">
        <v>309537882</v>
      </c>
      <c r="H25" s="20" t="n">
        <v>326725608</v>
      </c>
      <c r="I25" s="20" t="n">
        <f aca="false">H25-G25</f>
        <v>17187726</v>
      </c>
      <c r="J25" s="21" t="n">
        <f aca="false">(I25/G25)</f>
        <v>0.0555270517745547</v>
      </c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8596012</v>
      </c>
      <c r="E26" s="20" t="n">
        <v>8878564</v>
      </c>
      <c r="F26" s="20" t="n">
        <v>6329450</v>
      </c>
      <c r="G26" s="20" t="n">
        <v>8896872</v>
      </c>
      <c r="H26" s="20" t="n">
        <v>10625529</v>
      </c>
      <c r="I26" s="20" t="n">
        <f aca="false">H26-G26</f>
        <v>1728657</v>
      </c>
      <c r="J26" s="21" t="n">
        <f aca="false">(I26/G26)</f>
        <v>0.194299412197905</v>
      </c>
      <c r="K26" s="2"/>
    </row>
    <row r="27" customFormat="false" ht="15" hidden="false" customHeight="true" outlineLevel="0" collapsed="false">
      <c r="A27" s="18" t="s">
        <v>54</v>
      </c>
      <c r="B27" s="19" t="s">
        <v>28</v>
      </c>
      <c r="C27" s="19"/>
      <c r="D27" s="20" t="n">
        <v>271656830</v>
      </c>
      <c r="E27" s="20" t="n">
        <v>365161136</v>
      </c>
      <c r="F27" s="20" t="n">
        <v>268106114</v>
      </c>
      <c r="G27" s="20" t="n">
        <v>280901734</v>
      </c>
      <c r="H27" s="20" t="n">
        <v>299171119</v>
      </c>
      <c r="I27" s="20" t="n">
        <f aca="false">H27-G27</f>
        <v>18269385</v>
      </c>
      <c r="J27" s="21" t="n">
        <f aca="false">(I27/G27)</f>
        <v>0.0650383489622745</v>
      </c>
      <c r="K27" s="2"/>
    </row>
    <row r="28" customFormat="false" ht="15" hidden="false" customHeight="true" outlineLevel="0" collapsed="false">
      <c r="A28" s="18" t="s">
        <v>55</v>
      </c>
      <c r="B28" s="19" t="s">
        <v>56</v>
      </c>
      <c r="C28" s="19"/>
      <c r="D28" s="20" t="n">
        <v>10734311</v>
      </c>
      <c r="E28" s="20" t="n">
        <v>18896926</v>
      </c>
      <c r="F28" s="20" t="n">
        <v>17357965</v>
      </c>
      <c r="G28" s="20" t="n">
        <v>11110007</v>
      </c>
      <c r="H28" s="20" t="n">
        <v>5941319</v>
      </c>
      <c r="I28" s="20" t="n">
        <f aca="false">H28-G28</f>
        <v>-5168688</v>
      </c>
      <c r="J28" s="21" t="n">
        <f aca="false">(I28/G28)</f>
        <v>-0.465228149721238</v>
      </c>
      <c r="K28" s="2"/>
    </row>
    <row r="29" customFormat="false" ht="15" hidden="false" customHeight="true" outlineLevel="0" collapsed="false">
      <c r="A29" s="18" t="s">
        <v>57</v>
      </c>
      <c r="B29" s="19" t="s">
        <v>58</v>
      </c>
      <c r="C29" s="19"/>
      <c r="D29" s="20" t="n">
        <v>119216</v>
      </c>
      <c r="E29" s="20" t="n">
        <v>214643</v>
      </c>
      <c r="F29" s="20" t="n">
        <v>210816</v>
      </c>
      <c r="G29" s="20" t="n">
        <v>123389</v>
      </c>
      <c r="H29" s="20" t="n">
        <v>235463</v>
      </c>
      <c r="I29" s="20" t="n">
        <f aca="false">H29-G29</f>
        <v>112074</v>
      </c>
      <c r="J29" s="21" t="n">
        <f aca="false">(I29/G29)</f>
        <v>0.90829814651225</v>
      </c>
      <c r="K29" s="2"/>
    </row>
    <row r="30" customFormat="false" ht="15" hidden="false" customHeight="true" outlineLevel="0" collapsed="false">
      <c r="A30" s="18" t="s">
        <v>59</v>
      </c>
      <c r="B30" s="19" t="s">
        <v>60</v>
      </c>
      <c r="C30" s="19"/>
      <c r="D30" s="20" t="n">
        <v>38348850</v>
      </c>
      <c r="E30" s="20" t="n">
        <v>40172950</v>
      </c>
      <c r="F30" s="20" t="n">
        <v>15391057</v>
      </c>
      <c r="G30" s="20" t="n">
        <v>39691062</v>
      </c>
      <c r="H30" s="20" t="n">
        <v>56232822</v>
      </c>
      <c r="I30" s="20" t="n">
        <f aca="false">H30-G30</f>
        <v>16541760</v>
      </c>
      <c r="J30" s="21" t="n">
        <f aca="false">(I30/G30)</f>
        <v>0.416762847010745</v>
      </c>
      <c r="K30" s="2"/>
    </row>
    <row r="31" customFormat="false" ht="15" hidden="false" customHeight="true" outlineLevel="0" collapsed="false">
      <c r="A31" s="18" t="s">
        <v>61</v>
      </c>
      <c r="B31" s="19" t="s">
        <v>62</v>
      </c>
      <c r="C31" s="19"/>
      <c r="D31" s="20" t="n">
        <v>80901070</v>
      </c>
      <c r="E31" s="20" t="n">
        <v>80901070</v>
      </c>
      <c r="F31" s="20" t="n">
        <v>19319082</v>
      </c>
      <c r="G31" s="20" t="n">
        <v>83732608</v>
      </c>
      <c r="H31" s="20" t="n">
        <v>54837006</v>
      </c>
      <c r="I31" s="20" t="n">
        <f aca="false">H31-G31</f>
        <v>-28895602</v>
      </c>
      <c r="J31" s="21" t="n">
        <f aca="false">(I31/G31)</f>
        <v>-0.345093777563933</v>
      </c>
      <c r="K31" s="2"/>
    </row>
    <row r="32" customFormat="false" ht="15" hidden="false" customHeight="true" outlineLevel="0" collapsed="false">
      <c r="A32" s="18" t="s">
        <v>63</v>
      </c>
      <c r="B32" s="19" t="s">
        <v>64</v>
      </c>
      <c r="C32" s="19"/>
      <c r="D32" s="20" t="n">
        <v>6453375</v>
      </c>
      <c r="E32" s="20" t="n">
        <v>6453375</v>
      </c>
      <c r="F32" s="20" t="n">
        <v>3221307</v>
      </c>
      <c r="G32" s="20" t="n">
        <v>6679243</v>
      </c>
      <c r="H32" s="20" t="n">
        <v>8591357</v>
      </c>
      <c r="I32" s="20" t="n">
        <f aca="false">H32-G32</f>
        <v>1912114</v>
      </c>
      <c r="J32" s="21" t="n">
        <f aca="false">(I32/G32)</f>
        <v>0.286277052654021</v>
      </c>
      <c r="K32" s="2"/>
    </row>
    <row r="33" customFormat="false" ht="15" hidden="false" customHeight="true" outlineLevel="0" collapsed="false">
      <c r="A33" s="18" t="s">
        <v>65</v>
      </c>
      <c r="B33" s="19" t="s">
        <v>66</v>
      </c>
      <c r="C33" s="19"/>
      <c r="D33" s="20" t="n">
        <v>372943385</v>
      </c>
      <c r="E33" s="20" t="n">
        <v>434767824</v>
      </c>
      <c r="F33" s="20" t="n">
        <v>180244573</v>
      </c>
      <c r="G33" s="20" t="n">
        <v>385996403</v>
      </c>
      <c r="H33" s="20" t="n">
        <v>569108527</v>
      </c>
      <c r="I33" s="20" t="n">
        <f aca="false">H33-G33</f>
        <v>183112124</v>
      </c>
      <c r="J33" s="21" t="n">
        <f aca="false">(I33/G33)</f>
        <v>0.474388161591236</v>
      </c>
      <c r="K33" s="2"/>
    </row>
    <row r="34" customFormat="false" ht="15" hidden="false" customHeight="true" outlineLevel="0" collapsed="false">
      <c r="A34" s="18" t="s">
        <v>67</v>
      </c>
      <c r="B34" s="19" t="s">
        <v>68</v>
      </c>
      <c r="C34" s="19"/>
      <c r="D34" s="20" t="n">
        <v>18999672</v>
      </c>
      <c r="E34" s="20" t="n">
        <v>58537701</v>
      </c>
      <c r="F34" s="20" t="n">
        <v>64902294</v>
      </c>
      <c r="G34" s="20" t="n">
        <v>18999672</v>
      </c>
      <c r="H34" s="20" t="n">
        <v>17239250</v>
      </c>
      <c r="I34" s="20" t="n">
        <f aca="false">H34-G34</f>
        <v>-1760422</v>
      </c>
      <c r="J34" s="21" t="n">
        <f aca="false">(I34/G34)</f>
        <v>-0.0926553889982943</v>
      </c>
      <c r="K34" s="2"/>
    </row>
    <row r="35" customFormat="false" ht="15" hidden="false" customHeight="true" outlineLevel="0" collapsed="false">
      <c r="A35" s="23"/>
      <c r="B35" s="24"/>
      <c r="C35" s="25"/>
      <c r="D35" s="23"/>
      <c r="E35" s="23"/>
      <c r="F35" s="23"/>
      <c r="G35" s="23"/>
      <c r="H35" s="23"/>
      <c r="I35" s="23"/>
      <c r="J35" s="23"/>
      <c r="K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true" outlineLevel="0" collapsed="false">
      <c r="A37" s="26" t="s">
        <v>69</v>
      </c>
      <c r="B37" s="26"/>
      <c r="C37" s="26"/>
      <c r="D37" s="27" t="n">
        <v>2767801956</v>
      </c>
      <c r="E37" s="27" t="n">
        <v>2846493992</v>
      </c>
      <c r="F37" s="27" t="n">
        <v>1742187382</v>
      </c>
      <c r="G37" s="27" t="n">
        <v>2864305956</v>
      </c>
      <c r="H37" s="27" t="n">
        <v>3105208393</v>
      </c>
      <c r="I37" s="27" t="n">
        <v>240902437</v>
      </c>
      <c r="J37" s="28" t="n">
        <v>0.0841049946132221</v>
      </c>
      <c r="K37" s="2"/>
    </row>
    <row r="38" customFormat="false" ht="15" hidden="false" customHeight="true" outlineLevel="0" collapsed="false">
      <c r="A38" s="29" t="s">
        <v>70</v>
      </c>
      <c r="B38" s="29"/>
      <c r="C38" s="29"/>
      <c r="D38" s="29"/>
      <c r="E38" s="29"/>
      <c r="F38" s="29"/>
      <c r="G38" s="29"/>
      <c r="H38" s="29"/>
      <c r="I38" s="2"/>
      <c r="J38" s="2"/>
      <c r="K38" s="2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</sheetData>
  <mergeCells count="36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7:C37"/>
    <mergeCell ref="A38:H3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17:54Z</dcterms:created>
  <dc:creator/>
  <dc:description/>
  <dc:language>en-US</dc:language>
  <cp:lastModifiedBy/>
  <dcterms:modified xsi:type="dcterms:W3CDTF">2023-10-05T22:18:08Z</dcterms:modified>
  <cp:revision>0</cp:revision>
  <dc:subject/>
  <dc:title/>
</cp:coreProperties>
</file>