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Comparativo analitico" sheetId="1" state="visible" r:id="rId2"/>
    <sheet name="cuadro Comparativo analitico 2" sheetId="2" state="visible" r:id="rId3"/>
    <sheet name="cuadro Comparativo analitico 3" sheetId="3" state="visible" r:id="rId4"/>
  </sheets>
  <definedNames>
    <definedName function="false" hidden="false" localSheetId="0" name="_xlnm.Print_Area" vbProcedure="false">'cuadro Comparativo analitico'!$A$1:$J$37</definedName>
    <definedName function="false" hidden="false" localSheetId="1" name="_xlnm.Print_Area" vbProcedure="false">'cuadro Comparativo analitico 2'!$A$1:$J$31</definedName>
    <definedName function="false" hidden="false" localSheetId="2" name="_xlnm.Print_Area" vbProcedure="false">'cuadro Comparativo analitico 3'!$A$1:$J$34</definedName>
    <definedName function="false" hidden="false" name="JR_PAGE_ANCHOR_0_1" vbProcedure="false">'cuadro Comparativo analitico'!$A$1</definedName>
    <definedName function="false" hidden="false" name="JR_PAGE_ANCHOR_1_1" vbProcedure="false">'cuadro Comparativo analitico 2'!$A$1</definedName>
    <definedName function="false" hidden="false" name="JR_PAGE_ANCHOR_2_1" vbProcedure="false">'cuadro Comparativo analitico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t xml:space="preserve">PROYECTO DE LEY DE PRESUPUESTOS PARA EL AÑO 2024</t>
  </si>
  <si>
    <t xml:space="preserve">CUADRO COMPARATIVO ANALITICO AÑOS 2023 - 2024</t>
  </si>
  <si>
    <t xml:space="preserve">Consolidado Moneda Nacional y Extranjera</t>
  </si>
  <si>
    <t xml:space="preserve">       </t>
  </si>
  <si>
    <t xml:space="preserve">Partida:</t>
  </si>
  <si>
    <t xml:space="preserve">MINISTERIO DE RELACIONES EXTERIORES</t>
  </si>
  <si>
    <t xml:space="preserve"> PARTIDA:</t>
  </si>
  <si>
    <t xml:space="preserve">06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  <si>
    <t xml:space="preserve">Moneda Nacional</t>
  </si>
  <si>
    <t xml:space="preserve">Variación monto $ 
(5) - (4)</t>
  </si>
  <si>
    <t xml:space="preserve">Moneda Extranjera</t>
  </si>
  <si>
    <t xml:space="preserve">Miles de US$</t>
  </si>
  <si>
    <t xml:space="preserve">Variación monto US$ 
(5) - (4)</t>
  </si>
  <si>
    <t xml:space="preserve">(En US$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%"/>
    <numFmt numFmtId="167" formatCode="_ \$* #,##0_ ;_ \$* \-#,##0_ ;_ \$* \-_ ;_ @_ "/>
    <numFmt numFmtId="168" formatCode="_ \$* #,##0.0_ ;_ \$* \-#,##0.0_ ;_ \$* \-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6.28"/>
    <col collapsed="false" customWidth="true" hidden="false" outlineLevel="0" max="10" min="9" style="0" width="13.28"/>
    <col collapsed="false" customWidth="true" hidden="false" outlineLevel="0" max="11" min="11" style="0" width="13.41"/>
    <col collapsed="false" customWidth="true" hidden="false" outlineLevel="0" max="12" min="12" style="0" width="14.7"/>
    <col collapsed="false" customWidth="true" hidden="false" outlineLevel="0" max="13" min="13" style="0" width="14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7.2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8" t="s">
        <v>9</v>
      </c>
      <c r="E8" s="8"/>
      <c r="F8" s="8"/>
      <c r="G8" s="8"/>
      <c r="H8" s="8"/>
      <c r="I8" s="8"/>
      <c r="J8" s="8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8" hidden="false" customHeight="true" outlineLevel="0" collapsed="false">
      <c r="A11" s="9"/>
      <c r="B11" s="10"/>
      <c r="C11" s="10"/>
      <c r="D11" s="14" t="s">
        <v>25</v>
      </c>
      <c r="E11" s="14" t="s">
        <v>25</v>
      </c>
      <c r="F11" s="14" t="s">
        <v>25</v>
      </c>
      <c r="G11" s="14" t="s">
        <v>26</v>
      </c>
      <c r="H11" s="14" t="s">
        <v>26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f aca="false">SUM(D13:D20)</f>
        <v>250786125</v>
      </c>
      <c r="E12" s="17" t="n">
        <f aca="false">E13+E14+E15+E16+E17+E18+E19+E20</f>
        <v>247442199</v>
      </c>
      <c r="F12" s="17" t="n">
        <v>162099328</v>
      </c>
      <c r="G12" s="17" t="n">
        <f aca="false">SUM(G13:G20)</f>
        <v>254365923</v>
      </c>
      <c r="H12" s="17" t="n">
        <f aca="false">H13+H14+H15+H16+H17+H18+H19+H20</f>
        <v>261328906</v>
      </c>
      <c r="I12" s="17" t="n">
        <f aca="false">H12-G12</f>
        <v>6962983</v>
      </c>
      <c r="J12" s="18" t="n">
        <f aca="false">(I12/G12)</f>
        <v>0.0273738829395005</v>
      </c>
      <c r="K12" s="19"/>
      <c r="L12" s="19"/>
      <c r="M12" s="19"/>
      <c r="N12" s="19"/>
    </row>
    <row r="13" customFormat="false" ht="15" hidden="false" customHeight="true" outlineLevel="0" collapsed="false">
      <c r="A13" s="20" t="s">
        <v>28</v>
      </c>
      <c r="B13" s="21" t="s">
        <v>29</v>
      </c>
      <c r="C13" s="21"/>
      <c r="D13" s="22" t="n">
        <v>11821258</v>
      </c>
      <c r="E13" s="22" t="n">
        <v>11701090</v>
      </c>
      <c r="F13" s="22" t="n">
        <v>8748679</v>
      </c>
      <c r="G13" s="22" t="n">
        <v>12168911</v>
      </c>
      <c r="H13" s="22" t="n">
        <v>10766412</v>
      </c>
      <c r="I13" s="22" t="n">
        <f aca="false">H13-G13</f>
        <v>-1402499</v>
      </c>
      <c r="J13" s="23" t="n">
        <f aca="false">(I13/G13)</f>
        <v>-0.115252630247686</v>
      </c>
      <c r="K13" s="2"/>
    </row>
    <row r="14" customFormat="false" ht="15" hidden="false" customHeight="true" outlineLevel="0" collapsed="false">
      <c r="A14" s="20" t="s">
        <v>30</v>
      </c>
      <c r="B14" s="21" t="s">
        <v>31</v>
      </c>
      <c r="C14" s="21"/>
      <c r="D14" s="22" t="n">
        <v>1383452</v>
      </c>
      <c r="E14" s="22" t="n">
        <v>1383452</v>
      </c>
      <c r="F14" s="22" t="n">
        <v>1246475</v>
      </c>
      <c r="G14" s="22" t="n">
        <v>1431873</v>
      </c>
      <c r="H14" s="22" t="n">
        <v>1351791</v>
      </c>
      <c r="I14" s="22" t="n">
        <f aca="false">H14-G14</f>
        <v>-80082</v>
      </c>
      <c r="J14" s="23" t="n">
        <f aca="false">(I14/G14)</f>
        <v>-0.0559281444653262</v>
      </c>
      <c r="K14" s="2"/>
    </row>
    <row r="15" customFormat="false" ht="15" hidden="false" customHeight="true" outlineLevel="0" collapsed="false">
      <c r="A15" s="20" t="s">
        <v>32</v>
      </c>
      <c r="B15" s="21" t="s">
        <v>33</v>
      </c>
      <c r="C15" s="21"/>
      <c r="D15" s="22" t="n">
        <v>1801529</v>
      </c>
      <c r="E15" s="22" t="n">
        <v>2043790</v>
      </c>
      <c r="F15" s="22" t="n">
        <v>2385138</v>
      </c>
      <c r="G15" s="22" t="n">
        <v>1819887</v>
      </c>
      <c r="H15" s="22" t="n">
        <v>1854455</v>
      </c>
      <c r="I15" s="22" t="n">
        <f aca="false">H15-G15</f>
        <v>34568</v>
      </c>
      <c r="J15" s="23" t="n">
        <f aca="false">(I15/G15)</f>
        <v>0.0189945859275878</v>
      </c>
      <c r="K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/>
      <c r="D16" s="22" t="n">
        <v>234874639</v>
      </c>
      <c r="E16" s="22" t="n">
        <v>229743366</v>
      </c>
      <c r="F16" s="22" t="n">
        <v>149135374</v>
      </c>
      <c r="G16" s="22" t="n">
        <v>238190573</v>
      </c>
      <c r="H16" s="22" t="n">
        <v>247339530</v>
      </c>
      <c r="I16" s="22" t="n">
        <f aca="false">H16-G16</f>
        <v>9148957</v>
      </c>
      <c r="J16" s="23" t="n">
        <f aca="false">(I16/G16)</f>
        <v>0.0384102396865219</v>
      </c>
      <c r="K16" s="2"/>
    </row>
    <row r="17" customFormat="false" ht="15" hidden="false" customHeight="true" outlineLevel="0" collapsed="false">
      <c r="A17" s="20" t="s">
        <v>36</v>
      </c>
      <c r="B17" s="21" t="s">
        <v>37</v>
      </c>
      <c r="C17" s="21"/>
      <c r="D17" s="22" t="n">
        <v>133186</v>
      </c>
      <c r="E17" s="22" t="n">
        <v>130110</v>
      </c>
      <c r="F17" s="22" t="n">
        <v>0</v>
      </c>
      <c r="G17" s="22" t="n">
        <v>133186</v>
      </c>
      <c r="H17" s="22" t="n">
        <v>8324</v>
      </c>
      <c r="I17" s="22" t="n">
        <f aca="false">H17-G17</f>
        <v>-124862</v>
      </c>
      <c r="J17" s="23" t="n">
        <f aca="false">(I17/G17)</f>
        <v>-0.937500938537084</v>
      </c>
      <c r="K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/>
      <c r="D18" s="22" t="n">
        <v>-261230</v>
      </c>
      <c r="E18" s="22" t="n">
        <v>-400275</v>
      </c>
      <c r="F18" s="22" t="n">
        <v>-280585</v>
      </c>
      <c r="G18" s="22" t="n">
        <v>-411798</v>
      </c>
      <c r="H18" s="22" t="n">
        <v>0</v>
      </c>
      <c r="I18" s="22" t="n">
        <f aca="false">H18-G18</f>
        <v>411798</v>
      </c>
      <c r="J18" s="23" t="n">
        <f aca="false">(I18/G18)</f>
        <v>-1</v>
      </c>
      <c r="K18" s="2"/>
    </row>
    <row r="19" customFormat="false" ht="15" hidden="false" customHeight="true" outlineLevel="0" collapsed="false">
      <c r="A19" s="20" t="s">
        <v>40</v>
      </c>
      <c r="B19" s="21" t="s">
        <v>41</v>
      </c>
      <c r="C19" s="21"/>
      <c r="D19" s="22" t="n">
        <v>83241</v>
      </c>
      <c r="E19" s="22" t="n">
        <v>204636</v>
      </c>
      <c r="F19" s="22" t="n">
        <v>864247</v>
      </c>
      <c r="G19" s="22" t="n">
        <v>83241</v>
      </c>
      <c r="H19" s="22" t="n">
        <v>8334</v>
      </c>
      <c r="I19" s="22" t="n">
        <f aca="false">H19-G19</f>
        <v>-74907</v>
      </c>
      <c r="J19" s="23" t="n">
        <f aca="false">(I19/G19)</f>
        <v>-0.899881068223592</v>
      </c>
      <c r="K19" s="2"/>
    </row>
    <row r="20" customFormat="false" ht="15" hidden="false" customHeight="true" outlineLevel="0" collapsed="false">
      <c r="A20" s="20" t="s">
        <v>42</v>
      </c>
      <c r="B20" s="21" t="s">
        <v>43</v>
      </c>
      <c r="C20" s="21"/>
      <c r="D20" s="22" t="n">
        <v>950050</v>
      </c>
      <c r="E20" s="22" t="n">
        <v>2636030</v>
      </c>
      <c r="F20" s="22" t="n">
        <v>0</v>
      </c>
      <c r="G20" s="22" t="n">
        <v>950050</v>
      </c>
      <c r="H20" s="22" t="n">
        <v>60</v>
      </c>
      <c r="I20" s="22" t="n">
        <f aca="false">H20-G20</f>
        <v>-949990</v>
      </c>
      <c r="J20" s="23" t="n">
        <f aca="false">(I20/G20)</f>
        <v>-0.999936845429188</v>
      </c>
      <c r="K20" s="2"/>
    </row>
    <row r="21" customFormat="false" ht="15" hidden="false" customHeight="true" outlineLevel="0" collapsed="false">
      <c r="A21" s="15"/>
      <c r="B21" s="16" t="s">
        <v>44</v>
      </c>
      <c r="C21" s="16"/>
      <c r="D21" s="17" t="n">
        <f aca="false">D22+D23+D24+D25+D26+D27+D28+D29+D30+D31+D32</f>
        <v>250786125</v>
      </c>
      <c r="E21" s="17" t="n">
        <f aca="false">SUM(E22:E32)</f>
        <v>247442199</v>
      </c>
      <c r="F21" s="17" t="n">
        <v>152243356</v>
      </c>
      <c r="G21" s="17" t="n">
        <f aca="false">G22+G23+G24+G25+G26+G27+G28+G29+G30+G31+G32</f>
        <v>254365923</v>
      </c>
      <c r="H21" s="17" t="n">
        <v>261328906</v>
      </c>
      <c r="I21" s="17" t="n">
        <f aca="false">H21-G21</f>
        <v>6962983</v>
      </c>
      <c r="J21" s="18" t="n">
        <f aca="false">(I21/G21)</f>
        <v>0.0273738829395005</v>
      </c>
      <c r="K21" s="2"/>
      <c r="L21" s="19"/>
      <c r="M21" s="24"/>
    </row>
    <row r="22" customFormat="false" ht="15" hidden="false" customHeight="true" outlineLevel="0" collapsed="false">
      <c r="A22" s="20" t="s">
        <v>45</v>
      </c>
      <c r="B22" s="21" t="s">
        <v>46</v>
      </c>
      <c r="C22" s="21"/>
      <c r="D22" s="22" t="n">
        <v>151772052</v>
      </c>
      <c r="E22" s="22" t="n">
        <v>146028635</v>
      </c>
      <c r="F22" s="22" t="n">
        <v>88232571</v>
      </c>
      <c r="G22" s="22" t="n">
        <v>154073622</v>
      </c>
      <c r="H22" s="22" t="n">
        <v>156578007</v>
      </c>
      <c r="I22" s="22" t="n">
        <f aca="false">H22-G22</f>
        <v>2504385</v>
      </c>
      <c r="J22" s="23" t="n">
        <f aca="false">(I22/G22)</f>
        <v>0.0162544695678018</v>
      </c>
      <c r="K22" s="19"/>
      <c r="L22" s="25"/>
      <c r="M22" s="19"/>
    </row>
    <row r="23" customFormat="false" ht="15" hidden="false" customHeight="true" outlineLevel="0" collapsed="false">
      <c r="A23" s="20" t="s">
        <v>47</v>
      </c>
      <c r="B23" s="21" t="s">
        <v>48</v>
      </c>
      <c r="C23" s="21"/>
      <c r="D23" s="22" t="n">
        <v>42904293</v>
      </c>
      <c r="E23" s="22" t="n">
        <v>42994519</v>
      </c>
      <c r="F23" s="22" t="n">
        <v>22735597</v>
      </c>
      <c r="G23" s="22" t="n">
        <v>43215136</v>
      </c>
      <c r="H23" s="22" t="n">
        <v>43553106</v>
      </c>
      <c r="I23" s="22" t="n">
        <f aca="false">H23-G23</f>
        <v>337970</v>
      </c>
      <c r="J23" s="23" t="n">
        <f aca="false">(I23/G23)</f>
        <v>0.00782063950926823</v>
      </c>
      <c r="K23" s="19"/>
      <c r="L23" s="25"/>
    </row>
    <row r="24" customFormat="false" ht="15" hidden="false" customHeight="true" outlineLevel="0" collapsed="false">
      <c r="A24" s="20" t="s">
        <v>49</v>
      </c>
      <c r="B24" s="21" t="s">
        <v>50</v>
      </c>
      <c r="C24" s="21"/>
      <c r="D24" s="22" t="n">
        <v>91575</v>
      </c>
      <c r="E24" s="22" t="n">
        <v>497106</v>
      </c>
      <c r="F24" s="22" t="n">
        <v>547419</v>
      </c>
      <c r="G24" s="22" t="n">
        <v>91575</v>
      </c>
      <c r="H24" s="22" t="n">
        <v>258087</v>
      </c>
      <c r="I24" s="22" t="n">
        <f aca="false">H24-G24</f>
        <v>166512</v>
      </c>
      <c r="J24" s="23" t="n">
        <f aca="false">(I24/G24)</f>
        <v>1.81831285831286</v>
      </c>
      <c r="K24" s="19"/>
      <c r="L24" s="25"/>
    </row>
    <row r="25" customFormat="false" ht="15" hidden="false" customHeight="true" outlineLevel="0" collapsed="false">
      <c r="A25" s="20" t="s">
        <v>51</v>
      </c>
      <c r="B25" s="21" t="s">
        <v>29</v>
      </c>
      <c r="C25" s="21"/>
      <c r="D25" s="22" t="n">
        <v>47966537</v>
      </c>
      <c r="E25" s="22" t="n">
        <v>47365661</v>
      </c>
      <c r="F25" s="22" t="n">
        <v>33602336</v>
      </c>
      <c r="G25" s="22" t="n">
        <v>48760761</v>
      </c>
      <c r="H25" s="22" t="n">
        <v>53006361</v>
      </c>
      <c r="I25" s="22" t="n">
        <f aca="false">H25-G25</f>
        <v>4245600</v>
      </c>
      <c r="J25" s="23" t="n">
        <f aca="false">(I25/G25)</f>
        <v>0.0870700110689413</v>
      </c>
      <c r="K25" s="19"/>
      <c r="L25" s="25"/>
    </row>
    <row r="26" customFormat="false" ht="15" hidden="false" customHeight="true" outlineLevel="0" collapsed="false">
      <c r="A26" s="20" t="s">
        <v>52</v>
      </c>
      <c r="B26" s="21" t="s">
        <v>53</v>
      </c>
      <c r="C26" s="21"/>
      <c r="D26" s="22" t="n">
        <v>1329232</v>
      </c>
      <c r="E26" s="22" t="n">
        <v>1522094</v>
      </c>
      <c r="F26" s="22" t="n">
        <v>1403077</v>
      </c>
      <c r="G26" s="22" t="n">
        <v>1375462</v>
      </c>
      <c r="H26" s="22" t="n">
        <v>440732</v>
      </c>
      <c r="I26" s="22" t="n">
        <f aca="false">H26-G26</f>
        <v>-934730</v>
      </c>
      <c r="J26" s="23" t="n">
        <f aca="false">(I26/G26)</f>
        <v>-0.679575299063151</v>
      </c>
      <c r="K26" s="19"/>
      <c r="L26" s="25"/>
    </row>
    <row r="27" customFormat="false" ht="15" hidden="false" customHeight="true" outlineLevel="0" collapsed="false">
      <c r="A27" s="20" t="s">
        <v>54</v>
      </c>
      <c r="B27" s="21" t="s">
        <v>55</v>
      </c>
      <c r="C27" s="21"/>
      <c r="D27" s="22" t="n">
        <v>91565</v>
      </c>
      <c r="E27" s="22" t="n">
        <v>89451</v>
      </c>
      <c r="F27" s="22" t="n">
        <v>27648</v>
      </c>
      <c r="G27" s="22" t="n">
        <v>91565</v>
      </c>
      <c r="H27" s="22" t="n">
        <v>91565</v>
      </c>
      <c r="I27" s="26"/>
      <c r="J27" s="23"/>
      <c r="K27" s="19"/>
      <c r="L27" s="25"/>
    </row>
    <row r="28" customFormat="false" ht="15" hidden="false" customHeight="true" outlineLevel="0" collapsed="false">
      <c r="A28" s="20" t="s">
        <v>56</v>
      </c>
      <c r="B28" s="21" t="s">
        <v>57</v>
      </c>
      <c r="C28" s="21"/>
      <c r="D28" s="22" t="n">
        <v>5806787</v>
      </c>
      <c r="E28" s="22" t="n">
        <v>5852873</v>
      </c>
      <c r="F28" s="22" t="n">
        <v>2996238</v>
      </c>
      <c r="G28" s="22" t="n">
        <v>5933196</v>
      </c>
      <c r="H28" s="22" t="n">
        <v>6653640</v>
      </c>
      <c r="I28" s="22" t="n">
        <f aca="false">H28-G28</f>
        <v>720444</v>
      </c>
      <c r="J28" s="23" t="n">
        <f aca="false">(I28/G28)</f>
        <v>0.121425956600793</v>
      </c>
      <c r="K28" s="19"/>
      <c r="L28" s="25"/>
    </row>
    <row r="29" customFormat="false" ht="15" hidden="false" customHeight="true" outlineLevel="0" collapsed="false">
      <c r="A29" s="20" t="s">
        <v>58</v>
      </c>
      <c r="B29" s="21" t="s">
        <v>59</v>
      </c>
      <c r="C29" s="21"/>
      <c r="D29" s="22" t="n">
        <v>353774</v>
      </c>
      <c r="E29" s="22" t="n">
        <v>345606</v>
      </c>
      <c r="F29" s="22" t="n">
        <v>86198</v>
      </c>
      <c r="G29" s="22" t="n">
        <v>353774</v>
      </c>
      <c r="H29" s="22" t="n">
        <v>344618</v>
      </c>
      <c r="I29" s="22" t="n">
        <f aca="false">H29-G29</f>
        <v>-9156</v>
      </c>
      <c r="J29" s="23" t="n">
        <f aca="false">(I29/G29)</f>
        <v>-0.0258809296330426</v>
      </c>
      <c r="K29" s="19"/>
      <c r="L29" s="25"/>
    </row>
    <row r="30" customFormat="false" ht="15" hidden="false" customHeight="true" outlineLevel="0" collapsed="false">
      <c r="A30" s="20" t="s">
        <v>60</v>
      </c>
      <c r="B30" s="21" t="s">
        <v>61</v>
      </c>
      <c r="C30" s="21"/>
      <c r="D30" s="22" t="n">
        <v>83241</v>
      </c>
      <c r="E30" s="22" t="n">
        <v>81319</v>
      </c>
      <c r="F30" s="22" t="n">
        <v>0</v>
      </c>
      <c r="G30" s="22" t="n">
        <v>83241</v>
      </c>
      <c r="H30" s="22" t="n">
        <v>8324</v>
      </c>
      <c r="I30" s="22" t="n">
        <f aca="false">H30-G30</f>
        <v>-74917</v>
      </c>
      <c r="J30" s="23" t="n">
        <f aca="false">(I30/G30)</f>
        <v>-0.900001201331075</v>
      </c>
      <c r="K30" s="19"/>
      <c r="L30" s="25"/>
    </row>
    <row r="31" customFormat="false" ht="15" hidden="false" customHeight="true" outlineLevel="0" collapsed="false">
      <c r="A31" s="20" t="s">
        <v>62</v>
      </c>
      <c r="B31" s="21" t="s">
        <v>63</v>
      </c>
      <c r="C31" s="21"/>
      <c r="D31" s="22" t="n">
        <v>124862</v>
      </c>
      <c r="E31" s="22" t="n">
        <v>121979</v>
      </c>
      <c r="F31" s="22" t="n">
        <v>121979</v>
      </c>
      <c r="G31" s="22" t="n">
        <v>124862</v>
      </c>
      <c r="H31" s="22" t="n">
        <v>124862</v>
      </c>
      <c r="I31" s="26"/>
      <c r="J31" s="23"/>
      <c r="K31" s="19"/>
      <c r="L31" s="25"/>
    </row>
    <row r="32" customFormat="false" ht="15" hidden="false" customHeight="true" outlineLevel="0" collapsed="false">
      <c r="A32" s="20" t="s">
        <v>64</v>
      </c>
      <c r="B32" s="21" t="s">
        <v>65</v>
      </c>
      <c r="C32" s="21"/>
      <c r="D32" s="22" t="n">
        <v>262207</v>
      </c>
      <c r="E32" s="22" t="n">
        <v>2542956</v>
      </c>
      <c r="F32" s="22" t="n">
        <v>2490293</v>
      </c>
      <c r="G32" s="22" t="n">
        <v>262729</v>
      </c>
      <c r="H32" s="22" t="n">
        <v>269604</v>
      </c>
      <c r="I32" s="22" t="n">
        <f aca="false">H32-G32</f>
        <v>6875</v>
      </c>
      <c r="J32" s="23" t="n">
        <f aca="false">(I32/G32)</f>
        <v>0.0261676480327638</v>
      </c>
      <c r="K32" s="19"/>
      <c r="L32" s="25"/>
    </row>
    <row r="33" customFormat="false" ht="15" hidden="false" customHeight="true" outlineLevel="0" collapsed="false">
      <c r="A33" s="27"/>
      <c r="B33" s="28"/>
      <c r="C33" s="29"/>
      <c r="D33" s="27"/>
      <c r="E33" s="27"/>
      <c r="F33" s="27"/>
      <c r="G33" s="27"/>
      <c r="H33" s="27"/>
      <c r="I33" s="27"/>
      <c r="J33" s="27"/>
      <c r="K33" s="2"/>
      <c r="L33" s="25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true" outlineLevel="0" collapsed="false">
      <c r="A35" s="30" t="s">
        <v>66</v>
      </c>
      <c r="B35" s="30"/>
      <c r="C35" s="30"/>
      <c r="D35" s="31" t="n">
        <v>249126365</v>
      </c>
      <c r="E35" s="31" t="n">
        <v>243310753</v>
      </c>
      <c r="F35" s="31" t="n">
        <v>148364907</v>
      </c>
      <c r="G35" s="31" t="n">
        <v>252659934</v>
      </c>
      <c r="H35" s="31" t="n">
        <v>260631732</v>
      </c>
      <c r="I35" s="31" t="n">
        <v>7971798</v>
      </c>
      <c r="J35" s="32" t="n">
        <v>0.0315514924499268</v>
      </c>
      <c r="K35" s="2"/>
    </row>
    <row r="36" customFormat="false" ht="15" hidden="false" customHeight="true" outlineLevel="0" collapsed="false">
      <c r="A36" s="33" t="s">
        <v>67</v>
      </c>
      <c r="B36" s="33"/>
      <c r="C36" s="33"/>
      <c r="D36" s="33"/>
      <c r="E36" s="33"/>
      <c r="F36" s="33"/>
      <c r="G36" s="33"/>
      <c r="H36" s="33"/>
      <c r="I36" s="2"/>
      <c r="J36" s="2"/>
      <c r="K36" s="2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40" customFormat="false" ht="15" hidden="false" customHeight="false" outlineLevel="0" collapsed="false">
      <c r="D40" s="34"/>
      <c r="E40" s="34"/>
    </row>
    <row r="43" customFormat="false" ht="15" hidden="false" customHeight="false" outlineLevel="0" collapsed="false">
      <c r="D43" s="35"/>
      <c r="E43" s="35"/>
    </row>
  </sheetData>
  <mergeCells count="35">
    <mergeCell ref="A1:H1"/>
    <mergeCell ref="A2:H2"/>
    <mergeCell ref="A3:H3"/>
    <mergeCell ref="A5:B5"/>
    <mergeCell ref="C5:E5"/>
    <mergeCell ref="A6:E6"/>
    <mergeCell ref="A7:E7"/>
    <mergeCell ref="D8:J8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5:C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8" t="s">
        <v>9</v>
      </c>
      <c r="E8" s="8"/>
      <c r="F8" s="8"/>
      <c r="G8" s="8"/>
      <c r="H8" s="8"/>
      <c r="I8" s="8"/>
      <c r="J8" s="8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69</v>
      </c>
      <c r="J10" s="13" t="s">
        <v>24</v>
      </c>
      <c r="K10" s="2"/>
    </row>
    <row r="11" customFormat="false" ht="16.5" hidden="false" customHeight="true" outlineLevel="0" collapsed="false">
      <c r="A11" s="9"/>
      <c r="B11" s="10"/>
      <c r="C11" s="10"/>
      <c r="D11" s="14" t="s">
        <v>25</v>
      </c>
      <c r="E11" s="14" t="s">
        <v>25</v>
      </c>
      <c r="F11" s="14" t="s">
        <v>25</v>
      </c>
      <c r="G11" s="14" t="s">
        <v>26</v>
      </c>
      <c r="H11" s="14" t="s">
        <v>26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v>102280018</v>
      </c>
      <c r="E12" s="17" t="n">
        <v>101897453</v>
      </c>
      <c r="F12" s="17" t="n">
        <v>66737348</v>
      </c>
      <c r="G12" s="17" t="n">
        <v>105859813</v>
      </c>
      <c r="H12" s="17" t="n">
        <v>107011744</v>
      </c>
      <c r="I12" s="17" t="n">
        <f aca="false">H12-G12</f>
        <v>1151931</v>
      </c>
      <c r="J12" s="18" t="n">
        <f aca="false">(I12/G12)</f>
        <v>0.0108816647919074</v>
      </c>
      <c r="K12" s="2"/>
    </row>
    <row r="13" customFormat="false" ht="15" hidden="false" customHeight="true" outlineLevel="0" collapsed="false">
      <c r="A13" s="20" t="s">
        <v>28</v>
      </c>
      <c r="B13" s="21" t="s">
        <v>29</v>
      </c>
      <c r="C13" s="21"/>
      <c r="D13" s="22" t="n">
        <v>11821258</v>
      </c>
      <c r="E13" s="22" t="n">
        <v>11701090</v>
      </c>
      <c r="F13" s="22" t="n">
        <v>8748679</v>
      </c>
      <c r="G13" s="22" t="n">
        <v>12168911</v>
      </c>
      <c r="H13" s="22" t="n">
        <v>10766412</v>
      </c>
      <c r="I13" s="22" t="n">
        <f aca="false">H13-G13</f>
        <v>-1402499</v>
      </c>
      <c r="J13" s="23" t="n">
        <f aca="false">(I13/G13)</f>
        <v>-0.115252630247686</v>
      </c>
      <c r="K13" s="2"/>
    </row>
    <row r="14" customFormat="false" ht="15" hidden="false" customHeight="true" outlineLevel="0" collapsed="false">
      <c r="A14" s="20" t="s">
        <v>30</v>
      </c>
      <c r="B14" s="21" t="s">
        <v>31</v>
      </c>
      <c r="C14" s="21"/>
      <c r="D14" s="22" t="n">
        <v>1383452</v>
      </c>
      <c r="E14" s="22" t="n">
        <v>1383452</v>
      </c>
      <c r="F14" s="22" t="n">
        <v>1246475</v>
      </c>
      <c r="G14" s="22" t="n">
        <v>1431873</v>
      </c>
      <c r="H14" s="22" t="n">
        <v>1351791</v>
      </c>
      <c r="I14" s="22" t="n">
        <f aca="false">H14-G14</f>
        <v>-80082</v>
      </c>
      <c r="J14" s="23" t="n">
        <f aca="false">(I14/G14)</f>
        <v>-0.0559281444653262</v>
      </c>
      <c r="K14" s="2"/>
    </row>
    <row r="15" customFormat="false" ht="15" hidden="false" customHeight="true" outlineLevel="0" collapsed="false">
      <c r="A15" s="20" t="s">
        <v>32</v>
      </c>
      <c r="B15" s="21" t="s">
        <v>33</v>
      </c>
      <c r="C15" s="21"/>
      <c r="D15" s="22" t="n">
        <v>524612</v>
      </c>
      <c r="E15" s="22" t="n">
        <v>795543</v>
      </c>
      <c r="F15" s="22" t="n">
        <v>1669532</v>
      </c>
      <c r="G15" s="22" t="n">
        <v>542970</v>
      </c>
      <c r="H15" s="22" t="n">
        <v>535917</v>
      </c>
      <c r="I15" s="22" t="n">
        <f aca="false">H15-G15</f>
        <v>-7053</v>
      </c>
      <c r="J15" s="23" t="n">
        <f aca="false">(I15/G15)</f>
        <v>-0.0129896679374551</v>
      </c>
      <c r="K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/>
      <c r="D16" s="22" t="n">
        <v>93937637</v>
      </c>
      <c r="E16" s="22" t="n">
        <v>91577506</v>
      </c>
      <c r="F16" s="22" t="n">
        <v>58245937</v>
      </c>
      <c r="G16" s="22" t="n">
        <v>97253568</v>
      </c>
      <c r="H16" s="22" t="n">
        <v>100586479</v>
      </c>
      <c r="I16" s="22" t="n">
        <f aca="false">H16-G16</f>
        <v>3332911</v>
      </c>
      <c r="J16" s="23" t="n">
        <f aca="false">(I16/G16)</f>
        <v>0.0342703210642102</v>
      </c>
      <c r="K16" s="2"/>
    </row>
    <row r="17" customFormat="false" ht="15" hidden="false" customHeight="true" outlineLevel="0" collapsed="false">
      <c r="A17" s="20" t="s">
        <v>38</v>
      </c>
      <c r="B17" s="21" t="s">
        <v>39</v>
      </c>
      <c r="C17" s="21"/>
      <c r="D17" s="22" t="n">
        <v>-6336991</v>
      </c>
      <c r="E17" s="22" t="n">
        <v>-6273133</v>
      </c>
      <c r="F17" s="22" t="n">
        <v>-4037522</v>
      </c>
      <c r="G17" s="22" t="n">
        <v>-6487559</v>
      </c>
      <c r="H17" s="22" t="n">
        <v>-6228925</v>
      </c>
      <c r="I17" s="22" t="n">
        <f aca="false">H17-G17</f>
        <v>258634</v>
      </c>
      <c r="J17" s="23" t="n">
        <f aca="false">(I17/G17)</f>
        <v>-0.0398661499648789</v>
      </c>
      <c r="K17" s="2"/>
    </row>
    <row r="18" customFormat="false" ht="15" hidden="false" customHeight="true" outlineLevel="0" collapsed="false">
      <c r="A18" s="20" t="s">
        <v>40</v>
      </c>
      <c r="B18" s="21" t="s">
        <v>41</v>
      </c>
      <c r="C18" s="21"/>
      <c r="D18" s="22" t="n">
        <v>0</v>
      </c>
      <c r="E18" s="22" t="n">
        <v>123317</v>
      </c>
      <c r="F18" s="22" t="n">
        <v>864247</v>
      </c>
      <c r="G18" s="22" t="n">
        <v>0</v>
      </c>
      <c r="H18" s="22" t="n">
        <v>10</v>
      </c>
      <c r="I18" s="22" t="n">
        <f aca="false">H18-G18</f>
        <v>10</v>
      </c>
      <c r="J18" s="23"/>
      <c r="K18" s="2"/>
    </row>
    <row r="19" customFormat="false" ht="15" hidden="false" customHeight="true" outlineLevel="0" collapsed="false">
      <c r="A19" s="20" t="s">
        <v>42</v>
      </c>
      <c r="B19" s="21" t="s">
        <v>43</v>
      </c>
      <c r="C19" s="21"/>
      <c r="D19" s="22" t="n">
        <v>950050</v>
      </c>
      <c r="E19" s="22" t="n">
        <v>2589678</v>
      </c>
      <c r="F19" s="22" t="n">
        <v>0</v>
      </c>
      <c r="G19" s="22" t="n">
        <v>950050</v>
      </c>
      <c r="H19" s="22" t="n">
        <v>60</v>
      </c>
      <c r="I19" s="22" t="n">
        <f aca="false">H19-G19</f>
        <v>-949990</v>
      </c>
      <c r="J19" s="23" t="n">
        <f aca="false">(I19/G19)</f>
        <v>-0.999936845429188</v>
      </c>
      <c r="K19" s="2"/>
    </row>
    <row r="20" customFormat="false" ht="15" hidden="false" customHeight="true" outlineLevel="0" collapsed="false">
      <c r="A20" s="15"/>
      <c r="B20" s="16" t="s">
        <v>44</v>
      </c>
      <c r="C20" s="16"/>
      <c r="D20" s="17" t="n">
        <v>102280018</v>
      </c>
      <c r="E20" s="17" t="n">
        <v>101897453</v>
      </c>
      <c r="F20" s="17" t="n">
        <v>64727059</v>
      </c>
      <c r="G20" s="17" t="n">
        <v>105859813</v>
      </c>
      <c r="H20" s="17" t="n">
        <v>107011744</v>
      </c>
      <c r="I20" s="17" t="n">
        <f aca="false">H20-G20</f>
        <v>1151931</v>
      </c>
      <c r="J20" s="18" t="n">
        <f aca="false">(I20/G20)</f>
        <v>0.0108816647919074</v>
      </c>
      <c r="K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/>
      <c r="D21" s="22" t="n">
        <v>65759127</v>
      </c>
      <c r="E21" s="22" t="n">
        <v>62506704</v>
      </c>
      <c r="F21" s="22" t="n">
        <v>39239511</v>
      </c>
      <c r="G21" s="22" t="n">
        <v>68060696</v>
      </c>
      <c r="H21" s="22" t="n">
        <v>69005978</v>
      </c>
      <c r="I21" s="22" t="n">
        <f aca="false">H21-G21</f>
        <v>945282</v>
      </c>
      <c r="J21" s="23" t="n">
        <f aca="false">(I21/G21)</f>
        <v>0.0138888088949311</v>
      </c>
      <c r="K21" s="2"/>
    </row>
    <row r="22" customFormat="false" ht="15" hidden="false" customHeight="true" outlineLevel="0" collapsed="false">
      <c r="A22" s="20" t="s">
        <v>47</v>
      </c>
      <c r="B22" s="21" t="s">
        <v>48</v>
      </c>
      <c r="C22" s="21"/>
      <c r="D22" s="22" t="n">
        <v>8881199</v>
      </c>
      <c r="E22" s="22" t="n">
        <v>8881199</v>
      </c>
      <c r="F22" s="22" t="n">
        <v>5525252</v>
      </c>
      <c r="G22" s="22" t="n">
        <v>9192041</v>
      </c>
      <c r="H22" s="22" t="n">
        <v>9753098</v>
      </c>
      <c r="I22" s="22" t="n">
        <f aca="false">H22-G22</f>
        <v>561057</v>
      </c>
      <c r="J22" s="23" t="n">
        <f aca="false">(I22/G22)</f>
        <v>0.0610372603864582</v>
      </c>
      <c r="K22" s="2"/>
    </row>
    <row r="23" customFormat="false" ht="15" hidden="false" customHeight="true" outlineLevel="0" collapsed="false">
      <c r="A23" s="20" t="s">
        <v>49</v>
      </c>
      <c r="B23" s="21" t="s">
        <v>50</v>
      </c>
      <c r="C23" s="21"/>
      <c r="D23" s="22" t="n">
        <v>10</v>
      </c>
      <c r="E23" s="22" t="n">
        <v>407655</v>
      </c>
      <c r="F23" s="22" t="n">
        <v>482365</v>
      </c>
      <c r="G23" s="22" t="n">
        <v>10</v>
      </c>
      <c r="H23" s="22" t="n">
        <v>40</v>
      </c>
      <c r="I23" s="22" t="n">
        <f aca="false">H23-G23</f>
        <v>30</v>
      </c>
      <c r="J23" s="23" t="n">
        <f aca="false">(I23/G23)</f>
        <v>3</v>
      </c>
      <c r="K23" s="2"/>
    </row>
    <row r="24" customFormat="false" ht="15" hidden="false" customHeight="true" outlineLevel="0" collapsed="false">
      <c r="A24" s="20" t="s">
        <v>51</v>
      </c>
      <c r="B24" s="21" t="s">
        <v>29</v>
      </c>
      <c r="C24" s="21"/>
      <c r="D24" s="22" t="n">
        <v>22692072</v>
      </c>
      <c r="E24" s="22" t="n">
        <v>22674773</v>
      </c>
      <c r="F24" s="22" t="n">
        <v>14026415</v>
      </c>
      <c r="G24" s="22" t="n">
        <v>23486295</v>
      </c>
      <c r="H24" s="22" t="n">
        <v>23636437</v>
      </c>
      <c r="I24" s="22" t="n">
        <f aca="false">H24-G24</f>
        <v>150142</v>
      </c>
      <c r="J24" s="23" t="n">
        <f aca="false">(I24/G24)</f>
        <v>0.00639274947368242</v>
      </c>
      <c r="K24" s="2"/>
    </row>
    <row r="25" customFormat="false" ht="15" hidden="false" customHeight="true" outlineLevel="0" collapsed="false">
      <c r="A25" s="20" t="s">
        <v>52</v>
      </c>
      <c r="B25" s="21" t="s">
        <v>53</v>
      </c>
      <c r="C25" s="21"/>
      <c r="D25" s="22" t="n">
        <v>1320908</v>
      </c>
      <c r="E25" s="22" t="n">
        <v>1513962</v>
      </c>
      <c r="F25" s="22" t="n">
        <v>1403077</v>
      </c>
      <c r="G25" s="22" t="n">
        <v>1367138</v>
      </c>
      <c r="H25" s="22" t="n">
        <v>432408</v>
      </c>
      <c r="I25" s="22" t="n">
        <f aca="false">H25-G25</f>
        <v>-934730</v>
      </c>
      <c r="J25" s="23" t="n">
        <f aca="false">(I25/G25)</f>
        <v>-0.683712982888341</v>
      </c>
      <c r="K25" s="2"/>
    </row>
    <row r="26" customFormat="false" ht="15" hidden="false" customHeight="true" outlineLevel="0" collapsed="false">
      <c r="A26" s="20" t="s">
        <v>56</v>
      </c>
      <c r="B26" s="21" t="s">
        <v>57</v>
      </c>
      <c r="C26" s="21"/>
      <c r="D26" s="22" t="n">
        <v>3611721</v>
      </c>
      <c r="E26" s="22" t="n">
        <v>3611721</v>
      </c>
      <c r="F26" s="22" t="n">
        <v>1801663</v>
      </c>
      <c r="G26" s="22" t="n">
        <v>3738130</v>
      </c>
      <c r="H26" s="22" t="n">
        <v>4162237</v>
      </c>
      <c r="I26" s="22" t="n">
        <f aca="false">H26-G26</f>
        <v>424107</v>
      </c>
      <c r="J26" s="23" t="n">
        <f aca="false">(I26/G26)</f>
        <v>0.113454320743259</v>
      </c>
      <c r="K26" s="2"/>
    </row>
    <row r="27" customFormat="false" ht="15" hidden="false" customHeight="true" outlineLevel="0" collapsed="false">
      <c r="A27" s="20" t="s">
        <v>64</v>
      </c>
      <c r="B27" s="21" t="s">
        <v>65</v>
      </c>
      <c r="C27" s="21"/>
      <c r="D27" s="22" t="n">
        <v>14981</v>
      </c>
      <c r="E27" s="22" t="n">
        <v>2301439</v>
      </c>
      <c r="F27" s="22" t="n">
        <v>2248776</v>
      </c>
      <c r="G27" s="22" t="n">
        <v>15503</v>
      </c>
      <c r="H27" s="22" t="n">
        <v>21546</v>
      </c>
      <c r="I27" s="22" t="n">
        <f aca="false">H27-G27</f>
        <v>6043</v>
      </c>
      <c r="J27" s="23" t="n">
        <f aca="false">(I27/G27)</f>
        <v>0.389795523447075</v>
      </c>
      <c r="K27" s="2"/>
    </row>
    <row r="28" customFormat="false" ht="15" hidden="false" customHeight="true" outlineLevel="0" collapsed="false">
      <c r="A28" s="27"/>
      <c r="B28" s="28"/>
      <c r="C28" s="29"/>
      <c r="D28" s="27"/>
      <c r="E28" s="36"/>
      <c r="F28" s="27"/>
      <c r="G28" s="27"/>
      <c r="H28" s="27"/>
      <c r="I28" s="27"/>
      <c r="J28" s="27"/>
      <c r="K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A30" s="30" t="s">
        <v>66</v>
      </c>
      <c r="B30" s="30"/>
      <c r="C30" s="30"/>
      <c r="D30" s="31" t="n">
        <v>100959050</v>
      </c>
      <c r="E30" s="31" t="n">
        <v>98096973</v>
      </c>
      <c r="F30" s="31" t="n">
        <v>61090127</v>
      </c>
      <c r="G30" s="31" t="n">
        <v>104492615</v>
      </c>
      <c r="H30" s="31" t="n">
        <v>106579276</v>
      </c>
      <c r="I30" s="31" t="n">
        <v>2086661</v>
      </c>
      <c r="J30" s="32" t="n">
        <v>0.0199694590856971</v>
      </c>
      <c r="K30" s="2"/>
    </row>
    <row r="31" customFormat="false" ht="15" hidden="false" customHeight="true" outlineLevel="0" collapsed="false">
      <c r="A31" s="33" t="s">
        <v>67</v>
      </c>
      <c r="B31" s="33"/>
      <c r="C31" s="33"/>
      <c r="D31" s="33"/>
      <c r="E31" s="33"/>
      <c r="F31" s="33"/>
      <c r="G31" s="33"/>
      <c r="H31" s="33"/>
      <c r="I31" s="2"/>
      <c r="J31" s="2"/>
      <c r="K31" s="2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30">
    <mergeCell ref="A1:H1"/>
    <mergeCell ref="A2:H2"/>
    <mergeCell ref="A3:H3"/>
    <mergeCell ref="A5:B5"/>
    <mergeCell ref="C5:E5"/>
    <mergeCell ref="A6:E6"/>
    <mergeCell ref="A7:E7"/>
    <mergeCell ref="D8:J8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C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4.56"/>
    <col collapsed="false" customWidth="true" hidden="false" outlineLevel="0" max="8" min="8" style="0" width="15.41"/>
    <col collapsed="false" customWidth="true" hidden="false" outlineLevel="0" max="10" min="9" style="0" width="13.28"/>
    <col collapsed="false" customWidth="true" hidden="false" outlineLevel="0" max="11" min="11" style="0" width="13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8.7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8" t="s">
        <v>71</v>
      </c>
      <c r="E8" s="8"/>
      <c r="F8" s="8"/>
      <c r="G8" s="8"/>
      <c r="H8" s="8"/>
      <c r="I8" s="8"/>
      <c r="J8" s="8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2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72</v>
      </c>
      <c r="J10" s="13" t="s">
        <v>24</v>
      </c>
      <c r="K10" s="2"/>
    </row>
    <row r="11" customFormat="false" ht="19.5" hidden="false" customHeight="true" outlineLevel="0" collapsed="false">
      <c r="A11" s="9"/>
      <c r="B11" s="10"/>
      <c r="C11" s="10"/>
      <c r="D11" s="14" t="s">
        <v>73</v>
      </c>
      <c r="E11" s="14" t="s">
        <v>73</v>
      </c>
      <c r="F11" s="14" t="s">
        <v>73</v>
      </c>
      <c r="G11" s="14" t="s">
        <v>73</v>
      </c>
      <c r="H11" s="14" t="s">
        <v>73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v>178405</v>
      </c>
      <c r="E12" s="17" t="n">
        <v>178980</v>
      </c>
      <c r="F12" s="17" t="n">
        <v>117269</v>
      </c>
      <c r="G12" s="17" t="n">
        <v>178405</v>
      </c>
      <c r="H12" s="17" t="n">
        <v>185386</v>
      </c>
      <c r="I12" s="17" t="n">
        <f aca="false">H12-G12</f>
        <v>6981</v>
      </c>
      <c r="J12" s="18" t="n">
        <f aca="false">(I12/G12)</f>
        <v>0.0391300692245173</v>
      </c>
      <c r="K12" s="2"/>
    </row>
    <row r="13" customFormat="false" ht="15" hidden="false" customHeight="true" outlineLevel="0" collapsed="false">
      <c r="A13" s="20" t="s">
        <v>32</v>
      </c>
      <c r="B13" s="21" t="s">
        <v>33</v>
      </c>
      <c r="C13" s="21"/>
      <c r="D13" s="22" t="n">
        <v>1534</v>
      </c>
      <c r="E13" s="22" t="n">
        <v>1535</v>
      </c>
      <c r="F13" s="22" t="n">
        <v>880</v>
      </c>
      <c r="G13" s="22" t="n">
        <v>1534</v>
      </c>
      <c r="H13" s="22" t="n">
        <v>1584</v>
      </c>
      <c r="I13" s="22" t="n">
        <f aca="false">H13-G13</f>
        <v>50</v>
      </c>
      <c r="J13" s="23" t="n">
        <f aca="false">(I13/G13)</f>
        <v>0.0325945241199479</v>
      </c>
      <c r="K13" s="2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2" t="n">
        <v>169312</v>
      </c>
      <c r="E14" s="22" t="n">
        <v>169906</v>
      </c>
      <c r="F14" s="22" t="n">
        <v>111769</v>
      </c>
      <c r="G14" s="22" t="n">
        <v>169312</v>
      </c>
      <c r="H14" s="22" t="n">
        <v>176299</v>
      </c>
      <c r="I14" s="22" t="n">
        <f aca="false">H14-G14</f>
        <v>6987</v>
      </c>
      <c r="J14" s="23" t="n">
        <f aca="false">(I14/G14)</f>
        <v>0.04126701001701</v>
      </c>
      <c r="K14" s="2"/>
    </row>
    <row r="15" customFormat="false" ht="15" hidden="false" customHeight="true" outlineLevel="0" collapsed="false">
      <c r="A15" s="20" t="s">
        <v>36</v>
      </c>
      <c r="B15" s="21" t="s">
        <v>37</v>
      </c>
      <c r="C15" s="21"/>
      <c r="D15" s="22" t="n">
        <v>160</v>
      </c>
      <c r="E15" s="22" t="n">
        <v>160</v>
      </c>
      <c r="F15" s="22" t="n">
        <v>0</v>
      </c>
      <c r="G15" s="22" t="n">
        <v>160</v>
      </c>
      <c r="H15" s="22" t="n">
        <v>10</v>
      </c>
      <c r="I15" s="22" t="n">
        <f aca="false">H15-G15</f>
        <v>-150</v>
      </c>
      <c r="J15" s="23" t="n">
        <f aca="false">(I15/G15)</f>
        <v>-0.9375</v>
      </c>
      <c r="K15" s="2"/>
    </row>
    <row r="16" customFormat="false" ht="15" hidden="false" customHeight="true" outlineLevel="0" collapsed="false">
      <c r="A16" s="20" t="s">
        <v>38</v>
      </c>
      <c r="B16" s="21" t="s">
        <v>39</v>
      </c>
      <c r="C16" s="21"/>
      <c r="D16" s="22" t="n">
        <v>7299</v>
      </c>
      <c r="E16" s="22" t="n">
        <v>7222</v>
      </c>
      <c r="F16" s="22" t="n">
        <v>4620</v>
      </c>
      <c r="G16" s="22" t="n">
        <v>7299</v>
      </c>
      <c r="H16" s="22" t="n">
        <v>7483</v>
      </c>
      <c r="I16" s="22" t="n">
        <f aca="false">H16-G16</f>
        <v>184</v>
      </c>
      <c r="J16" s="23" t="n">
        <f aca="false">(I16/G16)</f>
        <v>0.025208932730511</v>
      </c>
      <c r="K16" s="2"/>
    </row>
    <row r="17" customFormat="false" ht="15" hidden="false" customHeight="true" outlineLevel="0" collapsed="false">
      <c r="A17" s="20" t="s">
        <v>40</v>
      </c>
      <c r="B17" s="21" t="s">
        <v>41</v>
      </c>
      <c r="C17" s="21"/>
      <c r="D17" s="22" t="n">
        <v>100</v>
      </c>
      <c r="E17" s="22" t="n">
        <v>100</v>
      </c>
      <c r="F17" s="22" t="n">
        <v>0</v>
      </c>
      <c r="G17" s="22" t="n">
        <v>100</v>
      </c>
      <c r="H17" s="22" t="n">
        <v>10</v>
      </c>
      <c r="I17" s="22" t="n">
        <f aca="false">H17-G17</f>
        <v>-90</v>
      </c>
      <c r="J17" s="23" t="n">
        <f aca="false">(I17/G17)</f>
        <v>-0.9</v>
      </c>
      <c r="K17" s="2"/>
    </row>
    <row r="18" customFormat="false" ht="15" hidden="false" customHeight="true" outlineLevel="0" collapsed="false">
      <c r="A18" s="20" t="s">
        <v>42</v>
      </c>
      <c r="B18" s="21" t="s">
        <v>43</v>
      </c>
      <c r="C18" s="21"/>
      <c r="D18" s="22" t="n">
        <v>0</v>
      </c>
      <c r="E18" s="22" t="n">
        <v>57</v>
      </c>
      <c r="F18" s="22" t="n">
        <v>0</v>
      </c>
      <c r="G18" s="22" t="n">
        <v>0</v>
      </c>
      <c r="H18" s="22" t="n">
        <v>0</v>
      </c>
      <c r="I18" s="26"/>
      <c r="J18" s="23"/>
      <c r="K18" s="2"/>
    </row>
    <row r="19" customFormat="false" ht="15" hidden="false" customHeight="true" outlineLevel="0" collapsed="false">
      <c r="A19" s="15"/>
      <c r="B19" s="16" t="s">
        <v>44</v>
      </c>
      <c r="C19" s="16"/>
      <c r="D19" s="17" t="n">
        <v>178405</v>
      </c>
      <c r="E19" s="17" t="n">
        <v>178980</v>
      </c>
      <c r="F19" s="17" t="n">
        <v>107621</v>
      </c>
      <c r="G19" s="17" t="n">
        <v>178405</v>
      </c>
      <c r="H19" s="17" t="n">
        <v>185386</v>
      </c>
      <c r="I19" s="17" t="n">
        <f aca="false">H19-G19</f>
        <v>6981</v>
      </c>
      <c r="J19" s="18" t="n">
        <f aca="false">(I19/G19)</f>
        <v>0.0391300692245173</v>
      </c>
      <c r="K19" s="2"/>
    </row>
    <row r="20" customFormat="false" ht="15" hidden="false" customHeight="true" outlineLevel="0" collapsed="false">
      <c r="A20" s="20" t="s">
        <v>45</v>
      </c>
      <c r="B20" s="21" t="s">
        <v>46</v>
      </c>
      <c r="C20" s="21"/>
      <c r="D20" s="22" t="n">
        <v>103330</v>
      </c>
      <c r="E20" s="22" t="n">
        <v>102709</v>
      </c>
      <c r="F20" s="22" t="n">
        <v>60248</v>
      </c>
      <c r="G20" s="22" t="n">
        <v>103330</v>
      </c>
      <c r="H20" s="22" t="n">
        <v>105203</v>
      </c>
      <c r="I20" s="22" t="n">
        <f aca="false">H20-G20</f>
        <v>1873</v>
      </c>
      <c r="J20" s="23" t="n">
        <f aca="false">(I20/G20)</f>
        <v>0.0181263911739088</v>
      </c>
      <c r="K20" s="19"/>
    </row>
    <row r="21" customFormat="false" ht="15" hidden="false" customHeight="true" outlineLevel="0" collapsed="false">
      <c r="A21" s="20" t="s">
        <v>47</v>
      </c>
      <c r="B21" s="21" t="s">
        <v>48</v>
      </c>
      <c r="C21" s="21"/>
      <c r="D21" s="22" t="n">
        <v>40873</v>
      </c>
      <c r="E21" s="22" t="n">
        <v>41950</v>
      </c>
      <c r="F21" s="22" t="n">
        <v>21164</v>
      </c>
      <c r="G21" s="22" t="n">
        <v>40873</v>
      </c>
      <c r="H21" s="22" t="n">
        <v>40605</v>
      </c>
      <c r="I21" s="22" t="n">
        <f aca="false">H21-G21</f>
        <v>-268</v>
      </c>
      <c r="J21" s="23" t="n">
        <f aca="false">(I21/G21)</f>
        <v>-0.00655689575025078</v>
      </c>
      <c r="K21" s="19"/>
    </row>
    <row r="22" customFormat="false" ht="15" hidden="false" customHeight="true" outlineLevel="0" collapsed="false">
      <c r="A22" s="20" t="s">
        <v>49</v>
      </c>
      <c r="B22" s="21" t="s">
        <v>50</v>
      </c>
      <c r="C22" s="21"/>
      <c r="D22" s="22" t="n">
        <v>110</v>
      </c>
      <c r="E22" s="22" t="n">
        <v>110</v>
      </c>
      <c r="F22" s="22" t="n">
        <v>80</v>
      </c>
      <c r="G22" s="22" t="n">
        <v>110</v>
      </c>
      <c r="H22" s="22" t="n">
        <v>310</v>
      </c>
      <c r="I22" s="22" t="n">
        <f aca="false">H22-G22</f>
        <v>200</v>
      </c>
      <c r="J22" s="23" t="n">
        <f aca="false">(I22/G22)</f>
        <v>1.81818181818182</v>
      </c>
      <c r="K22" s="19"/>
    </row>
    <row r="23" customFormat="false" ht="15" hidden="false" customHeight="true" outlineLevel="0" collapsed="false">
      <c r="A23" s="20" t="s">
        <v>51</v>
      </c>
      <c r="B23" s="21" t="s">
        <v>29</v>
      </c>
      <c r="C23" s="21"/>
      <c r="D23" s="22" t="n">
        <v>30363</v>
      </c>
      <c r="E23" s="22" t="n">
        <v>30363</v>
      </c>
      <c r="F23" s="22" t="n">
        <v>24073</v>
      </c>
      <c r="G23" s="22" t="n">
        <v>30363</v>
      </c>
      <c r="H23" s="22" t="n">
        <v>35283</v>
      </c>
      <c r="I23" s="22" t="n">
        <f aca="false">H23-G23</f>
        <v>4920</v>
      </c>
      <c r="J23" s="23" t="n">
        <f aca="false">(I23/G23)</f>
        <v>0.162039324177453</v>
      </c>
      <c r="K23" s="19"/>
    </row>
    <row r="24" customFormat="false" ht="15" hidden="false" customHeight="true" outlineLevel="0" collapsed="false">
      <c r="A24" s="20" t="s">
        <v>52</v>
      </c>
      <c r="B24" s="21" t="s">
        <v>53</v>
      </c>
      <c r="C24" s="21"/>
      <c r="D24" s="22" t="n">
        <v>10</v>
      </c>
      <c r="E24" s="22" t="n">
        <v>10</v>
      </c>
      <c r="F24" s="22" t="n">
        <v>0</v>
      </c>
      <c r="G24" s="22" t="n">
        <v>10</v>
      </c>
      <c r="H24" s="22" t="n">
        <v>10</v>
      </c>
      <c r="I24" s="26"/>
      <c r="J24" s="23"/>
      <c r="K24" s="19"/>
    </row>
    <row r="25" customFormat="false" ht="15" hidden="false" customHeight="true" outlineLevel="0" collapsed="false">
      <c r="A25" s="20" t="s">
        <v>54</v>
      </c>
      <c r="B25" s="21" t="s">
        <v>55</v>
      </c>
      <c r="C25" s="21"/>
      <c r="D25" s="22" t="n">
        <v>110</v>
      </c>
      <c r="E25" s="22" t="n">
        <v>110</v>
      </c>
      <c r="F25" s="22" t="n">
        <v>34</v>
      </c>
      <c r="G25" s="22" t="n">
        <v>110</v>
      </c>
      <c r="H25" s="22" t="n">
        <v>110</v>
      </c>
      <c r="I25" s="26"/>
      <c r="J25" s="23"/>
      <c r="K25" s="19"/>
    </row>
    <row r="26" customFormat="false" ht="15" hidden="false" customHeight="true" outlineLevel="0" collapsed="false">
      <c r="A26" s="20" t="s">
        <v>56</v>
      </c>
      <c r="B26" s="21" t="s">
        <v>57</v>
      </c>
      <c r="C26" s="21"/>
      <c r="D26" s="22" t="n">
        <v>2637</v>
      </c>
      <c r="E26" s="22" t="n">
        <v>2756</v>
      </c>
      <c r="F26" s="22" t="n">
        <v>1469</v>
      </c>
      <c r="G26" s="22" t="n">
        <v>2637</v>
      </c>
      <c r="H26" s="22" t="n">
        <v>2993</v>
      </c>
      <c r="I26" s="22" t="n">
        <f aca="false">H26-G26</f>
        <v>356</v>
      </c>
      <c r="J26" s="23" t="n">
        <f aca="false">(I26/G26)</f>
        <v>0.135001896094046</v>
      </c>
      <c r="K26" s="19"/>
    </row>
    <row r="27" customFormat="false" ht="15" hidden="false" customHeight="true" outlineLevel="0" collapsed="false">
      <c r="A27" s="20" t="s">
        <v>58</v>
      </c>
      <c r="B27" s="21" t="s">
        <v>59</v>
      </c>
      <c r="C27" s="21"/>
      <c r="D27" s="22" t="n">
        <v>425</v>
      </c>
      <c r="E27" s="22" t="n">
        <v>425</v>
      </c>
      <c r="F27" s="22" t="n">
        <v>106</v>
      </c>
      <c r="G27" s="22" t="n">
        <v>425</v>
      </c>
      <c r="H27" s="22" t="n">
        <v>414</v>
      </c>
      <c r="I27" s="22" t="n">
        <f aca="false">H27-G27</f>
        <v>-11</v>
      </c>
      <c r="J27" s="23" t="n">
        <f aca="false">(I27/G27)</f>
        <v>-0.0258823529411765</v>
      </c>
      <c r="K27" s="19"/>
    </row>
    <row r="28" customFormat="false" ht="15" hidden="false" customHeight="true" outlineLevel="0" collapsed="false">
      <c r="A28" s="20" t="s">
        <v>60</v>
      </c>
      <c r="B28" s="21" t="s">
        <v>61</v>
      </c>
      <c r="C28" s="21"/>
      <c r="D28" s="22" t="n">
        <v>100</v>
      </c>
      <c r="E28" s="22" t="n">
        <v>100</v>
      </c>
      <c r="F28" s="22" t="n">
        <v>0</v>
      </c>
      <c r="G28" s="22" t="n">
        <v>100</v>
      </c>
      <c r="H28" s="22" t="n">
        <v>10</v>
      </c>
      <c r="I28" s="22" t="n">
        <f aca="false">H28-G28</f>
        <v>-90</v>
      </c>
      <c r="J28" s="23" t="n">
        <f aca="false">(I28/G28)</f>
        <v>-0.9</v>
      </c>
      <c r="K28" s="19"/>
    </row>
    <row r="29" customFormat="false" ht="15" hidden="false" customHeight="true" outlineLevel="0" collapsed="false">
      <c r="A29" s="20" t="s">
        <v>62</v>
      </c>
      <c r="B29" s="21" t="s">
        <v>63</v>
      </c>
      <c r="C29" s="21"/>
      <c r="D29" s="22" t="n">
        <v>150</v>
      </c>
      <c r="E29" s="22" t="n">
        <v>150</v>
      </c>
      <c r="F29" s="22" t="n">
        <v>150</v>
      </c>
      <c r="G29" s="22" t="n">
        <v>150</v>
      </c>
      <c r="H29" s="22" t="n">
        <v>150</v>
      </c>
      <c r="I29" s="26"/>
      <c r="J29" s="23"/>
      <c r="K29" s="19"/>
    </row>
    <row r="30" customFormat="false" ht="15" hidden="false" customHeight="true" outlineLevel="0" collapsed="false">
      <c r="A30" s="20" t="s">
        <v>64</v>
      </c>
      <c r="B30" s="21" t="s">
        <v>65</v>
      </c>
      <c r="C30" s="21"/>
      <c r="D30" s="22" t="n">
        <v>297</v>
      </c>
      <c r="E30" s="22" t="n">
        <v>297</v>
      </c>
      <c r="F30" s="22" t="n">
        <v>297</v>
      </c>
      <c r="G30" s="22" t="n">
        <v>297</v>
      </c>
      <c r="H30" s="22" t="n">
        <v>298</v>
      </c>
      <c r="I30" s="22" t="n">
        <f aca="false">H30-G30</f>
        <v>1</v>
      </c>
      <c r="J30" s="23" t="n">
        <f aca="false">(I30/G30)</f>
        <v>0.00336700336700337</v>
      </c>
      <c r="K30" s="19"/>
    </row>
    <row r="31" customFormat="false" ht="15" hidden="false" customHeight="true" outlineLevel="0" collapsed="false">
      <c r="A31" s="27"/>
      <c r="B31" s="28"/>
      <c r="C31" s="29"/>
      <c r="D31" s="27"/>
      <c r="E31" s="27"/>
      <c r="F31" s="27"/>
      <c r="G31" s="27"/>
      <c r="H31" s="27"/>
      <c r="I31" s="27"/>
      <c r="J31" s="27"/>
      <c r="K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30" t="s">
        <v>66</v>
      </c>
      <c r="B33" s="30"/>
      <c r="C33" s="30"/>
      <c r="D33" s="31" t="n">
        <v>177998</v>
      </c>
      <c r="E33" s="31" t="n">
        <v>178573</v>
      </c>
      <c r="F33" s="31" t="n">
        <v>107324</v>
      </c>
      <c r="G33" s="31" t="n">
        <v>177998</v>
      </c>
      <c r="H33" s="31" t="n">
        <v>185068</v>
      </c>
      <c r="I33" s="31" t="n">
        <v>7070</v>
      </c>
      <c r="J33" s="32" t="n">
        <v>0.0397195474106451</v>
      </c>
      <c r="K33" s="2"/>
    </row>
    <row r="34" customFormat="false" ht="15" hidden="false" customHeight="true" outlineLevel="0" collapsed="false">
      <c r="A34" s="33" t="s">
        <v>67</v>
      </c>
      <c r="B34" s="33"/>
      <c r="C34" s="33"/>
      <c r="D34" s="33"/>
      <c r="E34" s="33"/>
      <c r="F34" s="33"/>
      <c r="G34" s="33"/>
      <c r="H34" s="33"/>
      <c r="I34" s="2"/>
      <c r="J34" s="2"/>
      <c r="K34" s="2"/>
    </row>
    <row r="35" customFormat="false" ht="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</sheetData>
  <mergeCells count="33">
    <mergeCell ref="A1:H1"/>
    <mergeCell ref="A2:H2"/>
    <mergeCell ref="A3:H3"/>
    <mergeCell ref="A5:B5"/>
    <mergeCell ref="C5:E5"/>
    <mergeCell ref="A6:E6"/>
    <mergeCell ref="A7:E7"/>
    <mergeCell ref="D8:J8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3:C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18:33Z</dcterms:created>
  <dc:creator/>
  <dc:description/>
  <dc:language>en-US</dc:language>
  <cp:lastModifiedBy/>
  <dcterms:modified xsi:type="dcterms:W3CDTF">2023-10-05T22:18:37Z</dcterms:modified>
  <cp:revision>0</cp:revision>
  <dc:subject/>
  <dc:title/>
</cp:coreProperties>
</file>