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</t>
  </si>
  <si>
    <t xml:space="preserve"> PARTIDA:</t>
  </si>
  <si>
    <t xml:space="preserve">09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4</t>
  </si>
  <si>
    <t xml:space="preserve">ENDEUDAMIENT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8" min="4" style="0" width="14.7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14524961546</v>
      </c>
      <c r="E12" s="17" t="n">
        <v>14323873561</v>
      </c>
      <c r="F12" s="17" t="n">
        <v>9383069758</v>
      </c>
      <c r="G12" s="17" t="n">
        <v>15033335142</v>
      </c>
      <c r="H12" s="17" t="n">
        <v>15685911689</v>
      </c>
      <c r="I12" s="17" t="n">
        <f aca="false">H12-G12</f>
        <v>652576547</v>
      </c>
      <c r="J12" s="18" t="n">
        <f aca="false">(I12/G12)</f>
        <v>0.0434086342675111</v>
      </c>
      <c r="K12" s="2"/>
    </row>
    <row r="13" customFormat="false" ht="15" hidden="false" customHeight="true" outlineLevel="0" collapsed="false">
      <c r="A13" s="19" t="s">
        <v>28</v>
      </c>
      <c r="B13" s="20" t="s">
        <v>29</v>
      </c>
      <c r="C13" s="20"/>
      <c r="D13" s="21" t="n">
        <v>7587802</v>
      </c>
      <c r="E13" s="21" t="n">
        <v>7587802</v>
      </c>
      <c r="F13" s="21" t="n">
        <v>31047452</v>
      </c>
      <c r="G13" s="21" t="n">
        <v>7853356</v>
      </c>
      <c r="H13" s="21" t="n">
        <v>7282792</v>
      </c>
      <c r="I13" s="21" t="n">
        <f aca="false">H13-G13</f>
        <v>-570564</v>
      </c>
      <c r="J13" s="22" t="n">
        <f aca="false">(I13/G13)</f>
        <v>-0.072652252107252</v>
      </c>
      <c r="K13" s="2"/>
    </row>
    <row r="14" customFormat="false" ht="15" hidden="false" customHeight="true" outlineLevel="0" collapsed="false">
      <c r="A14" s="19" t="s">
        <v>30</v>
      </c>
      <c r="B14" s="20" t="s">
        <v>31</v>
      </c>
      <c r="C14" s="20"/>
      <c r="D14" s="21" t="n">
        <v>6591</v>
      </c>
      <c r="E14" s="21" t="n">
        <v>6591</v>
      </c>
      <c r="F14" s="21" t="n">
        <v>5433</v>
      </c>
      <c r="G14" s="21" t="n">
        <v>6822</v>
      </c>
      <c r="H14" s="21" t="n">
        <v>6822</v>
      </c>
      <c r="I14" s="23"/>
      <c r="J14" s="22"/>
      <c r="K14" s="2"/>
    </row>
    <row r="15" customFormat="false" ht="15" hidden="false" customHeight="true" outlineLevel="0" collapsed="false">
      <c r="A15" s="19" t="s">
        <v>32</v>
      </c>
      <c r="B15" s="20" t="s">
        <v>33</v>
      </c>
      <c r="C15" s="20"/>
      <c r="D15" s="21" t="n">
        <v>4195323</v>
      </c>
      <c r="E15" s="21" t="n">
        <v>4195323</v>
      </c>
      <c r="F15" s="21" t="n">
        <v>1273875</v>
      </c>
      <c r="G15" s="21" t="n">
        <v>4342160</v>
      </c>
      <c r="H15" s="21" t="n">
        <v>5109430</v>
      </c>
      <c r="I15" s="21" t="n">
        <f aca="false">H15-G15</f>
        <v>767270</v>
      </c>
      <c r="J15" s="22" t="n">
        <f aca="false">(I15/G15)</f>
        <v>0.176702378539713</v>
      </c>
      <c r="K15" s="2"/>
    </row>
    <row r="16" customFormat="false" ht="15" hidden="false" customHeight="true" outlineLevel="0" collapsed="false">
      <c r="A16" s="19" t="s">
        <v>34</v>
      </c>
      <c r="B16" s="20" t="s">
        <v>35</v>
      </c>
      <c r="C16" s="20"/>
      <c r="D16" s="21" t="n">
        <v>34875427</v>
      </c>
      <c r="E16" s="21" t="n">
        <v>53704852</v>
      </c>
      <c r="F16" s="21" t="n">
        <v>57762970</v>
      </c>
      <c r="G16" s="21" t="n">
        <v>36096040</v>
      </c>
      <c r="H16" s="21" t="n">
        <v>31861984</v>
      </c>
      <c r="I16" s="21" t="n">
        <f aca="false">H16-G16</f>
        <v>-4234056</v>
      </c>
      <c r="J16" s="22" t="n">
        <f aca="false">(I16/G16)</f>
        <v>-0.117299737034866</v>
      </c>
      <c r="K16" s="2"/>
    </row>
    <row r="17" customFormat="false" ht="15" hidden="false" customHeight="true" outlineLevel="0" collapsed="false">
      <c r="A17" s="19" t="s">
        <v>7</v>
      </c>
      <c r="B17" s="20" t="s">
        <v>36</v>
      </c>
      <c r="C17" s="20"/>
      <c r="D17" s="21" t="n">
        <v>14283734011</v>
      </c>
      <c r="E17" s="21" t="n">
        <v>13880101567</v>
      </c>
      <c r="F17" s="21" t="n">
        <v>9114625395</v>
      </c>
      <c r="G17" s="21" t="n">
        <v>14783664727</v>
      </c>
      <c r="H17" s="21" t="n">
        <v>15484467216</v>
      </c>
      <c r="I17" s="21" t="n">
        <f aca="false">H17-G17</f>
        <v>700802489</v>
      </c>
      <c r="J17" s="22" t="n">
        <f aca="false">(I17/G17)</f>
        <v>0.0474038407892257</v>
      </c>
      <c r="K17" s="2"/>
    </row>
    <row r="18" customFormat="false" ht="15" hidden="false" customHeight="true" outlineLevel="0" collapsed="false">
      <c r="A18" s="19" t="s">
        <v>37</v>
      </c>
      <c r="B18" s="20" t="s">
        <v>38</v>
      </c>
      <c r="C18" s="20"/>
      <c r="D18" s="21" t="n">
        <v>26851</v>
      </c>
      <c r="E18" s="21" t="n">
        <v>26851</v>
      </c>
      <c r="F18" s="21" t="n">
        <v>50634</v>
      </c>
      <c r="G18" s="21" t="n">
        <v>27791</v>
      </c>
      <c r="H18" s="21" t="n">
        <v>27791</v>
      </c>
      <c r="I18" s="23"/>
      <c r="J18" s="22"/>
      <c r="K18" s="2"/>
    </row>
    <row r="19" customFormat="false" ht="15" hidden="false" customHeight="true" outlineLevel="0" collapsed="false">
      <c r="A19" s="19" t="s">
        <v>39</v>
      </c>
      <c r="B19" s="20" t="s">
        <v>40</v>
      </c>
      <c r="C19" s="20"/>
      <c r="D19" s="21" t="n">
        <v>190627531</v>
      </c>
      <c r="E19" s="21" t="n">
        <v>263983172</v>
      </c>
      <c r="F19" s="21" t="n">
        <v>178303999</v>
      </c>
      <c r="G19" s="21" t="n">
        <v>197299494</v>
      </c>
      <c r="H19" s="21" t="n">
        <v>157154354</v>
      </c>
      <c r="I19" s="21" t="n">
        <f aca="false">H19-G19</f>
        <v>-40145140</v>
      </c>
      <c r="J19" s="22" t="n">
        <f aca="false">(I19/G19)</f>
        <v>-0.203473101659348</v>
      </c>
      <c r="K19" s="2"/>
    </row>
    <row r="20" customFormat="false" ht="15" hidden="false" customHeight="true" outlineLevel="0" collapsed="false">
      <c r="A20" s="19" t="s">
        <v>41</v>
      </c>
      <c r="B20" s="20" t="s">
        <v>42</v>
      </c>
      <c r="C20" s="20"/>
      <c r="D20" s="21" t="n">
        <v>3906900</v>
      </c>
      <c r="E20" s="21" t="n">
        <v>3906900</v>
      </c>
      <c r="F20" s="21" t="n">
        <v>0</v>
      </c>
      <c r="G20" s="21" t="n">
        <v>4043642</v>
      </c>
      <c r="H20" s="21" t="n">
        <v>0</v>
      </c>
      <c r="I20" s="21" t="n">
        <f aca="false">H20-G20</f>
        <v>-4043642</v>
      </c>
      <c r="J20" s="22" t="n">
        <f aca="false">(I20/G20)</f>
        <v>-1</v>
      </c>
      <c r="K20" s="2"/>
    </row>
    <row r="21" customFormat="false" ht="15" hidden="false" customHeight="true" outlineLevel="0" collapsed="false">
      <c r="A21" s="19" t="s">
        <v>43</v>
      </c>
      <c r="B21" s="20" t="s">
        <v>44</v>
      </c>
      <c r="C21" s="20"/>
      <c r="D21" s="21" t="n">
        <v>1110</v>
      </c>
      <c r="E21" s="21" t="n">
        <v>110360503</v>
      </c>
      <c r="F21" s="21" t="n">
        <v>0</v>
      </c>
      <c r="G21" s="21" t="n">
        <v>1110</v>
      </c>
      <c r="H21" s="21" t="n">
        <v>1300</v>
      </c>
      <c r="I21" s="21" t="n">
        <f aca="false">H21-G21</f>
        <v>190</v>
      </c>
      <c r="J21" s="22" t="n">
        <f aca="false">(I21/G21)</f>
        <v>0.171171171171171</v>
      </c>
      <c r="K21" s="2"/>
    </row>
    <row r="22" customFormat="false" ht="15" hidden="false" customHeight="true" outlineLevel="0" collapsed="false">
      <c r="A22" s="15"/>
      <c r="B22" s="16" t="s">
        <v>45</v>
      </c>
      <c r="C22" s="16"/>
      <c r="D22" s="17" t="n">
        <v>14524961546</v>
      </c>
      <c r="E22" s="17" t="n">
        <v>14323873561</v>
      </c>
      <c r="F22" s="17" t="n">
        <v>9958151014</v>
      </c>
      <c r="G22" s="17" t="n">
        <v>15033335142</v>
      </c>
      <c r="H22" s="17" t="n">
        <v>15685911689</v>
      </c>
      <c r="I22" s="17" t="n">
        <f aca="false">H22-G22</f>
        <v>652576547</v>
      </c>
      <c r="J22" s="18" t="n">
        <f aca="false">(I22/G22)</f>
        <v>0.0434086342675111</v>
      </c>
      <c r="K22" s="2"/>
    </row>
    <row r="23" customFormat="false" ht="15" hidden="false" customHeight="true" outlineLevel="0" collapsed="false">
      <c r="A23" s="19" t="s">
        <v>46</v>
      </c>
      <c r="B23" s="20" t="s">
        <v>47</v>
      </c>
      <c r="C23" s="20"/>
      <c r="D23" s="21" t="n">
        <v>1026705560</v>
      </c>
      <c r="E23" s="21" t="n">
        <v>983735955</v>
      </c>
      <c r="F23" s="21" t="n">
        <v>694066640</v>
      </c>
      <c r="G23" s="21" t="n">
        <v>1062640285</v>
      </c>
      <c r="H23" s="21" t="n">
        <v>1411098632</v>
      </c>
      <c r="I23" s="21" t="n">
        <f aca="false">H23-G23</f>
        <v>348458347</v>
      </c>
      <c r="J23" s="22" t="n">
        <f aca="false">(I23/G23)</f>
        <v>0.327917501264315</v>
      </c>
      <c r="K23" s="2"/>
    </row>
    <row r="24" customFormat="false" ht="15" hidden="false" customHeight="true" outlineLevel="0" collapsed="false">
      <c r="A24" s="19" t="s">
        <v>48</v>
      </c>
      <c r="B24" s="20" t="s">
        <v>49</v>
      </c>
      <c r="C24" s="20"/>
      <c r="D24" s="21" t="n">
        <v>144098591</v>
      </c>
      <c r="E24" s="21" t="n">
        <v>148270156</v>
      </c>
      <c r="F24" s="21" t="n">
        <v>90354450</v>
      </c>
      <c r="G24" s="21" t="n">
        <v>149142051</v>
      </c>
      <c r="H24" s="21" t="n">
        <v>198938385</v>
      </c>
      <c r="I24" s="21" t="n">
        <f aca="false">H24-G24</f>
        <v>49796334</v>
      </c>
      <c r="J24" s="22" t="n">
        <f aca="false">(I24/G24)</f>
        <v>0.333885270224693</v>
      </c>
      <c r="K24" s="2"/>
    </row>
    <row r="25" customFormat="false" ht="15" hidden="false" customHeight="true" outlineLevel="0" collapsed="false">
      <c r="A25" s="19" t="s">
        <v>50</v>
      </c>
      <c r="B25" s="20" t="s">
        <v>51</v>
      </c>
      <c r="C25" s="20"/>
      <c r="D25" s="21" t="n">
        <v>17817841</v>
      </c>
      <c r="E25" s="21" t="n">
        <v>15957480</v>
      </c>
      <c r="F25" s="21" t="n">
        <v>21261613</v>
      </c>
      <c r="G25" s="21" t="n">
        <v>18441434</v>
      </c>
      <c r="H25" s="21" t="n">
        <v>18118173</v>
      </c>
      <c r="I25" s="21" t="n">
        <f aca="false">H25-G25</f>
        <v>-323261</v>
      </c>
      <c r="J25" s="22" t="n">
        <f aca="false">(I25/G25)</f>
        <v>-0.0175290598334164</v>
      </c>
      <c r="K25" s="2"/>
    </row>
    <row r="26" customFormat="false" ht="15" hidden="false" customHeight="true" outlineLevel="0" collapsed="false">
      <c r="A26" s="19" t="s">
        <v>52</v>
      </c>
      <c r="B26" s="20" t="s">
        <v>29</v>
      </c>
      <c r="C26" s="20"/>
      <c r="D26" s="21" t="n">
        <v>12083047802</v>
      </c>
      <c r="E26" s="21" t="n">
        <v>11723168322</v>
      </c>
      <c r="F26" s="21" t="n">
        <v>7684657679</v>
      </c>
      <c r="G26" s="21" t="n">
        <v>12505954479</v>
      </c>
      <c r="H26" s="21" t="n">
        <v>12865260121</v>
      </c>
      <c r="I26" s="21" t="n">
        <f aca="false">H26-G26</f>
        <v>359305642</v>
      </c>
      <c r="J26" s="22" t="n">
        <f aca="false">(I26/G26)</f>
        <v>0.028730765220947</v>
      </c>
      <c r="K26" s="2"/>
    </row>
    <row r="27" customFormat="false" ht="15" hidden="false" customHeight="true" outlineLevel="0" collapsed="false">
      <c r="A27" s="19" t="s">
        <v>53</v>
      </c>
      <c r="B27" s="20" t="s">
        <v>54</v>
      </c>
      <c r="C27" s="20"/>
      <c r="D27" s="21" t="n">
        <v>43533</v>
      </c>
      <c r="E27" s="21" t="n">
        <v>36106482</v>
      </c>
      <c r="F27" s="21" t="n">
        <v>123655713</v>
      </c>
      <c r="G27" s="21" t="n">
        <v>45018</v>
      </c>
      <c r="H27" s="21" t="n">
        <v>44273</v>
      </c>
      <c r="I27" s="21" t="n">
        <f aca="false">H27-G27</f>
        <v>-745</v>
      </c>
      <c r="J27" s="22" t="n">
        <f aca="false">(I27/G27)</f>
        <v>-0.0165489359811631</v>
      </c>
      <c r="K27" s="2"/>
    </row>
    <row r="28" customFormat="false" ht="15" hidden="false" customHeight="true" outlineLevel="0" collapsed="false">
      <c r="A28" s="19" t="s">
        <v>55</v>
      </c>
      <c r="B28" s="20" t="s">
        <v>56</v>
      </c>
      <c r="C28" s="20"/>
      <c r="D28" s="21" t="n">
        <v>1694657</v>
      </c>
      <c r="E28" s="21" t="n">
        <v>1694657</v>
      </c>
      <c r="F28" s="21" t="n">
        <v>2602534</v>
      </c>
      <c r="G28" s="21" t="n">
        <v>1753971</v>
      </c>
      <c r="H28" s="21" t="n">
        <v>1738004</v>
      </c>
      <c r="I28" s="21" t="n">
        <f aca="false">H28-G28</f>
        <v>-15967</v>
      </c>
      <c r="J28" s="22" t="n">
        <f aca="false">(I28/G28)</f>
        <v>-0.00910334321377035</v>
      </c>
      <c r="K28" s="2"/>
    </row>
    <row r="29" customFormat="false" ht="15" hidden="false" customHeight="true" outlineLevel="0" collapsed="false">
      <c r="A29" s="19" t="s">
        <v>57</v>
      </c>
      <c r="B29" s="20" t="s">
        <v>58</v>
      </c>
      <c r="C29" s="20"/>
      <c r="D29" s="21" t="n">
        <v>17089717</v>
      </c>
      <c r="E29" s="21" t="n">
        <v>18759511</v>
      </c>
      <c r="F29" s="21" t="n">
        <v>5547083</v>
      </c>
      <c r="G29" s="21" t="n">
        <v>17687861</v>
      </c>
      <c r="H29" s="21" t="n">
        <v>24258125</v>
      </c>
      <c r="I29" s="21" t="n">
        <f aca="false">H29-G29</f>
        <v>6570264</v>
      </c>
      <c r="J29" s="22" t="n">
        <f aca="false">(I29/G29)</f>
        <v>0.371456107666156</v>
      </c>
      <c r="K29" s="2"/>
    </row>
    <row r="30" customFormat="false" ht="15" hidden="false" customHeight="true" outlineLevel="0" collapsed="false">
      <c r="A30" s="19" t="s">
        <v>59</v>
      </c>
      <c r="B30" s="20" t="s">
        <v>60</v>
      </c>
      <c r="C30" s="20"/>
      <c r="D30" s="21" t="n">
        <v>522512164</v>
      </c>
      <c r="E30" s="21" t="n">
        <v>522512164</v>
      </c>
      <c r="F30" s="21" t="n">
        <v>21065540</v>
      </c>
      <c r="G30" s="21" t="n">
        <v>540800090</v>
      </c>
      <c r="H30" s="21" t="n">
        <v>491919306</v>
      </c>
      <c r="I30" s="21" t="n">
        <f aca="false">H30-G30</f>
        <v>-48880784</v>
      </c>
      <c r="J30" s="22" t="n">
        <f aca="false">(I30/G30)</f>
        <v>-0.0903860500467003</v>
      </c>
      <c r="K30" s="2"/>
    </row>
    <row r="31" customFormat="false" ht="15" hidden="false" customHeight="true" outlineLevel="0" collapsed="false">
      <c r="A31" s="19" t="s">
        <v>61</v>
      </c>
      <c r="B31" s="20" t="s">
        <v>62</v>
      </c>
      <c r="C31" s="20"/>
      <c r="D31" s="21" t="n">
        <v>95800862</v>
      </c>
      <c r="E31" s="21" t="n">
        <v>95576699</v>
      </c>
      <c r="F31" s="21" t="n">
        <v>22692525</v>
      </c>
      <c r="G31" s="21" t="n">
        <v>99153892</v>
      </c>
      <c r="H31" s="21" t="n">
        <v>74540402</v>
      </c>
      <c r="I31" s="21" t="n">
        <f aca="false">H31-G31</f>
        <v>-24613490</v>
      </c>
      <c r="J31" s="22" t="n">
        <f aca="false">(I31/G31)</f>
        <v>-0.248235238209308</v>
      </c>
      <c r="K31" s="2"/>
    </row>
    <row r="32" customFormat="false" ht="15" hidden="false" customHeight="true" outlineLevel="0" collapsed="false">
      <c r="A32" s="19" t="s">
        <v>63</v>
      </c>
      <c r="B32" s="20" t="s">
        <v>64</v>
      </c>
      <c r="C32" s="20"/>
      <c r="D32" s="21" t="n">
        <v>382736453</v>
      </c>
      <c r="E32" s="21" t="n">
        <v>378280024</v>
      </c>
      <c r="F32" s="21" t="n">
        <v>152308058</v>
      </c>
      <c r="G32" s="21" t="n">
        <v>396132230</v>
      </c>
      <c r="H32" s="21" t="n">
        <v>272847929</v>
      </c>
      <c r="I32" s="21" t="n">
        <f aca="false">H32-G32</f>
        <v>-123284301</v>
      </c>
      <c r="J32" s="22" t="n">
        <f aca="false">(I32/G32)</f>
        <v>-0.31122007164123</v>
      </c>
      <c r="K32" s="2"/>
    </row>
    <row r="33" customFormat="false" ht="15" hidden="false" customHeight="true" outlineLevel="0" collapsed="false">
      <c r="A33" s="19" t="s">
        <v>65</v>
      </c>
      <c r="B33" s="20" t="s">
        <v>66</v>
      </c>
      <c r="C33" s="20"/>
      <c r="D33" s="21" t="n">
        <v>233413876</v>
      </c>
      <c r="E33" s="21" t="n">
        <v>399811621</v>
      </c>
      <c r="F33" s="21" t="n">
        <v>1139939179</v>
      </c>
      <c r="G33" s="21" t="n">
        <v>241583341</v>
      </c>
      <c r="H33" s="21" t="n">
        <v>327147739</v>
      </c>
      <c r="I33" s="21" t="n">
        <f aca="false">H33-G33</f>
        <v>85564398</v>
      </c>
      <c r="J33" s="22" t="n">
        <f aca="false">(I33/G33)</f>
        <v>0.354181698315034</v>
      </c>
      <c r="K33" s="2"/>
    </row>
    <row r="34" customFormat="false" ht="15" hidden="false" customHeight="true" outlineLevel="0" collapsed="false">
      <c r="A34" s="19" t="s">
        <v>67</v>
      </c>
      <c r="B34" s="20" t="s">
        <v>68</v>
      </c>
      <c r="C34" s="20"/>
      <c r="D34" s="21" t="n">
        <v>490</v>
      </c>
      <c r="E34" s="21" t="n">
        <v>490</v>
      </c>
      <c r="F34" s="21" t="n">
        <v>0</v>
      </c>
      <c r="G34" s="21" t="n">
        <v>490</v>
      </c>
      <c r="H34" s="21" t="n">
        <v>600</v>
      </c>
      <c r="I34" s="21" t="n">
        <f aca="false">H34-G34</f>
        <v>110</v>
      </c>
      <c r="J34" s="22" t="n">
        <f aca="false">(I34/G34)</f>
        <v>0.224489795918367</v>
      </c>
      <c r="K34" s="2"/>
    </row>
    <row r="35" customFormat="false" ht="15" hidden="false" customHeight="true" outlineLevel="0" collapsed="false">
      <c r="A35" s="24"/>
      <c r="B35" s="25"/>
      <c r="C35" s="26"/>
      <c r="D35" s="24"/>
      <c r="E35" s="24"/>
      <c r="F35" s="24"/>
      <c r="G35" s="24"/>
      <c r="H35" s="24"/>
      <c r="I35" s="24"/>
      <c r="J35" s="24"/>
      <c r="K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true" outlineLevel="0" collapsed="false">
      <c r="A37" s="27" t="s">
        <v>69</v>
      </c>
      <c r="B37" s="27"/>
      <c r="C37" s="27"/>
      <c r="D37" s="28" t="n">
        <v>13806075348</v>
      </c>
      <c r="E37" s="28" t="n">
        <v>13402526669</v>
      </c>
      <c r="F37" s="28" t="n">
        <v>8683631908</v>
      </c>
      <c r="G37" s="28" t="n">
        <v>14289288004</v>
      </c>
      <c r="H37" s="28" t="n">
        <v>14886984471</v>
      </c>
      <c r="I37" s="28" t="n">
        <v>597696467</v>
      </c>
      <c r="J37" s="29" t="n">
        <v>0.0418282889135335</v>
      </c>
      <c r="K37" s="2"/>
    </row>
    <row r="38" customFormat="false" ht="15" hidden="false" customHeight="true" outlineLevel="0" collapsed="false">
      <c r="A38" s="30" t="s">
        <v>70</v>
      </c>
      <c r="B38" s="30"/>
      <c r="C38" s="30"/>
      <c r="D38" s="30"/>
      <c r="E38" s="30"/>
      <c r="F38" s="30"/>
      <c r="G38" s="30"/>
      <c r="H38" s="30"/>
      <c r="I38" s="2"/>
      <c r="J38" s="2"/>
      <c r="K38" s="2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</sheetData>
  <mergeCells count="36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7:C37"/>
    <mergeCell ref="A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0:22Z</dcterms:created>
  <dc:creator/>
  <dc:description/>
  <dc:language>en-US</dc:language>
  <cp:lastModifiedBy/>
  <dcterms:modified xsi:type="dcterms:W3CDTF">2023-10-05T22:20:24Z</dcterms:modified>
  <cp:revision>0</cp:revision>
  <dc:subject/>
  <dc:title/>
</cp:coreProperties>
</file>