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8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
monto $
(5) - (4)</t>
  </si>
  <si>
    <t xml:space="preserve">   Variación
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VENTA DE ACTIVOS NO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6</v>
      </c>
      <c r="E11" s="14" t="s">
        <v>26</v>
      </c>
      <c r="F11" s="14" t="s">
        <v>26</v>
      </c>
      <c r="G11" s="14" t="s">
        <v>27</v>
      </c>
      <c r="H11" s="14" t="s">
        <v>27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8</v>
      </c>
      <c r="C12" s="16"/>
      <c r="D12" s="17" t="n">
        <v>1279413076</v>
      </c>
      <c r="E12" s="17" t="n">
        <v>1342969574</v>
      </c>
      <c r="F12" s="17" t="n">
        <v>904983895</v>
      </c>
      <c r="G12" s="17" t="n">
        <v>1323379127</v>
      </c>
      <c r="H12" s="17" t="n">
        <v>1370861981</v>
      </c>
      <c r="I12" s="17" t="n">
        <f aca="false">H12-G12</f>
        <v>47482854</v>
      </c>
      <c r="J12" s="18" t="n">
        <f aca="false">(I12/G12)</f>
        <v>0.0358800082540519</v>
      </c>
      <c r="K12" s="2"/>
    </row>
    <row r="13" customFormat="false" ht="15" hidden="false" customHeight="true" outlineLevel="0" collapsed="false">
      <c r="A13" s="19" t="s">
        <v>29</v>
      </c>
      <c r="B13" s="20" t="s">
        <v>30</v>
      </c>
      <c r="C13" s="20"/>
      <c r="D13" s="21" t="n">
        <v>8631691</v>
      </c>
      <c r="E13" s="21" t="n">
        <v>8631761</v>
      </c>
      <c r="F13" s="21" t="n">
        <v>8392072</v>
      </c>
      <c r="G13" s="21" t="n">
        <v>8933800</v>
      </c>
      <c r="H13" s="21" t="n">
        <v>9142846</v>
      </c>
      <c r="I13" s="21" t="n">
        <f aca="false">H13-G13</f>
        <v>209046</v>
      </c>
      <c r="J13" s="22" t="n">
        <f aca="false">(I13/G13)</f>
        <v>0.0233994492825002</v>
      </c>
      <c r="K13" s="2"/>
    </row>
    <row r="14" customFormat="false" ht="15" hidden="false" customHeight="true" outlineLevel="0" collapsed="false">
      <c r="A14" s="19" t="s">
        <v>31</v>
      </c>
      <c r="B14" s="20" t="s">
        <v>32</v>
      </c>
      <c r="C14" s="20"/>
      <c r="D14" s="21" t="n">
        <v>59325</v>
      </c>
      <c r="E14" s="21" t="n">
        <v>59325</v>
      </c>
      <c r="F14" s="21" t="n">
        <v>18155</v>
      </c>
      <c r="G14" s="21" t="n">
        <v>61401</v>
      </c>
      <c r="H14" s="21" t="n">
        <v>61401</v>
      </c>
      <c r="I14" s="23"/>
      <c r="J14" s="22"/>
      <c r="K14" s="2"/>
    </row>
    <row r="15" customFormat="false" ht="15" hidden="false" customHeight="true" outlineLevel="0" collapsed="false">
      <c r="A15" s="19" t="s">
        <v>33</v>
      </c>
      <c r="B15" s="20" t="s">
        <v>34</v>
      </c>
      <c r="C15" s="20"/>
      <c r="D15" s="21" t="n">
        <v>194554140</v>
      </c>
      <c r="E15" s="21" t="n">
        <v>191123361</v>
      </c>
      <c r="F15" s="21" t="n">
        <v>135042088</v>
      </c>
      <c r="G15" s="21" t="n">
        <v>201363536</v>
      </c>
      <c r="H15" s="21" t="n">
        <v>200146151</v>
      </c>
      <c r="I15" s="21" t="n">
        <f aca="false">H15-G15</f>
        <v>-1217385</v>
      </c>
      <c r="J15" s="22" t="n">
        <f aca="false">(I15/G15)</f>
        <v>-0.00604570730223967</v>
      </c>
      <c r="K15" s="2"/>
    </row>
    <row r="16" customFormat="false" ht="15" hidden="false" customHeight="true" outlineLevel="0" collapsed="false">
      <c r="A16" s="19" t="s">
        <v>35</v>
      </c>
      <c r="B16" s="20" t="s">
        <v>36</v>
      </c>
      <c r="C16" s="20"/>
      <c r="D16" s="21" t="n">
        <v>344785</v>
      </c>
      <c r="E16" s="21" t="n">
        <v>12792847</v>
      </c>
      <c r="F16" s="21" t="n">
        <v>12452894</v>
      </c>
      <c r="G16" s="21" t="n">
        <v>356849</v>
      </c>
      <c r="H16" s="21" t="n">
        <v>439943</v>
      </c>
      <c r="I16" s="21" t="n">
        <f aca="false">H16-G16</f>
        <v>83094</v>
      </c>
      <c r="J16" s="22" t="n">
        <f aca="false">(I16/G16)</f>
        <v>0.232854792923618</v>
      </c>
      <c r="K16" s="2"/>
    </row>
    <row r="17" customFormat="false" ht="15" hidden="false" customHeight="true" outlineLevel="0" collapsed="false">
      <c r="A17" s="19" t="s">
        <v>37</v>
      </c>
      <c r="B17" s="20" t="s">
        <v>38</v>
      </c>
      <c r="C17" s="20"/>
      <c r="D17" s="21" t="n">
        <v>1071570955</v>
      </c>
      <c r="E17" s="21" t="n">
        <v>1079653517</v>
      </c>
      <c r="F17" s="21" t="n">
        <v>692206462</v>
      </c>
      <c r="G17" s="21" t="n">
        <v>1108262541</v>
      </c>
      <c r="H17" s="21" t="n">
        <v>1153193785</v>
      </c>
      <c r="I17" s="21" t="n">
        <f aca="false">H17-G17</f>
        <v>44931244</v>
      </c>
      <c r="J17" s="22" t="n">
        <f aca="false">(I17/G17)</f>
        <v>0.0405420578046949</v>
      </c>
      <c r="K17" s="2"/>
    </row>
    <row r="18" customFormat="false" ht="15" hidden="false" customHeight="true" outlineLevel="0" collapsed="false">
      <c r="A18" s="19" t="s">
        <v>7</v>
      </c>
      <c r="B18" s="20" t="s">
        <v>39</v>
      </c>
      <c r="C18" s="20"/>
      <c r="D18" s="21" t="n">
        <v>0</v>
      </c>
      <c r="E18" s="21" t="n">
        <v>40</v>
      </c>
      <c r="F18" s="21" t="n">
        <v>53246</v>
      </c>
      <c r="G18" s="21" t="n">
        <v>0</v>
      </c>
      <c r="H18" s="21" t="n">
        <v>17595</v>
      </c>
      <c r="I18" s="21" t="n">
        <f aca="false">H18-G18</f>
        <v>17595</v>
      </c>
      <c r="J18" s="22"/>
      <c r="K18" s="2"/>
    </row>
    <row r="19" customFormat="false" ht="15" hidden="false" customHeight="true" outlineLevel="0" collapsed="false">
      <c r="A19" s="19" t="s">
        <v>40</v>
      </c>
      <c r="B19" s="20" t="s">
        <v>41</v>
      </c>
      <c r="C19" s="20"/>
      <c r="D19" s="21" t="n">
        <v>90</v>
      </c>
      <c r="E19" s="21" t="n">
        <v>4885891</v>
      </c>
      <c r="F19" s="21" t="n">
        <v>52566978</v>
      </c>
      <c r="G19" s="21" t="n">
        <v>90</v>
      </c>
      <c r="H19" s="21" t="n">
        <v>100</v>
      </c>
      <c r="I19" s="21" t="n">
        <f aca="false">H19-G19</f>
        <v>10</v>
      </c>
      <c r="J19" s="22" t="n">
        <f aca="false">(I19/G19)</f>
        <v>0.111111111111111</v>
      </c>
      <c r="K19" s="2"/>
    </row>
    <row r="20" customFormat="false" ht="15" hidden="false" customHeight="true" outlineLevel="0" collapsed="false">
      <c r="A20" s="19" t="s">
        <v>42</v>
      </c>
      <c r="B20" s="20" t="s">
        <v>43</v>
      </c>
      <c r="C20" s="20"/>
      <c r="D20" s="21" t="n">
        <v>4252000</v>
      </c>
      <c r="E20" s="21" t="n">
        <v>4252000</v>
      </c>
      <c r="F20" s="21" t="n">
        <v>4252000</v>
      </c>
      <c r="G20" s="21" t="n">
        <v>4400820</v>
      </c>
      <c r="H20" s="21" t="n">
        <v>7860060</v>
      </c>
      <c r="I20" s="21" t="n">
        <f aca="false">H20-G20</f>
        <v>3459240</v>
      </c>
      <c r="J20" s="22" t="n">
        <f aca="false">(I20/G20)</f>
        <v>0.786044418994642</v>
      </c>
      <c r="K20" s="2"/>
    </row>
    <row r="21" customFormat="false" ht="15" hidden="false" customHeight="true" outlineLevel="0" collapsed="false">
      <c r="A21" s="19" t="s">
        <v>44</v>
      </c>
      <c r="B21" s="20" t="s">
        <v>45</v>
      </c>
      <c r="C21" s="20"/>
      <c r="D21" s="21" t="n">
        <v>90</v>
      </c>
      <c r="E21" s="21" t="n">
        <v>41570832</v>
      </c>
      <c r="F21" s="21" t="n">
        <v>0</v>
      </c>
      <c r="G21" s="21" t="n">
        <v>90</v>
      </c>
      <c r="H21" s="21" t="n">
        <v>100</v>
      </c>
      <c r="I21" s="21" t="n">
        <f aca="false">H21-G21</f>
        <v>10</v>
      </c>
      <c r="J21" s="22" t="n">
        <f aca="false">(I21/G21)</f>
        <v>0.111111111111111</v>
      </c>
      <c r="K21" s="2"/>
    </row>
    <row r="22" customFormat="false" ht="15" hidden="false" customHeight="true" outlineLevel="0" collapsed="false">
      <c r="A22" s="15"/>
      <c r="B22" s="16" t="s">
        <v>46</v>
      </c>
      <c r="C22" s="16"/>
      <c r="D22" s="17" t="n">
        <v>1279413076</v>
      </c>
      <c r="E22" s="17" t="n">
        <v>1342969574</v>
      </c>
      <c r="F22" s="17" t="n">
        <v>914927315</v>
      </c>
      <c r="G22" s="17" t="n">
        <v>1323379127</v>
      </c>
      <c r="H22" s="17" t="n">
        <v>1370861981</v>
      </c>
      <c r="I22" s="17" t="n">
        <f aca="false">H22-G22</f>
        <v>47482854</v>
      </c>
      <c r="J22" s="18" t="n">
        <f aca="false">(I22/G22)</f>
        <v>0.0358800082540519</v>
      </c>
      <c r="K22" s="2"/>
    </row>
    <row r="23" customFormat="false" ht="15" hidden="false" customHeight="true" outlineLevel="0" collapsed="false">
      <c r="A23" s="19" t="s">
        <v>47</v>
      </c>
      <c r="B23" s="20" t="s">
        <v>48</v>
      </c>
      <c r="C23" s="20"/>
      <c r="D23" s="21" t="n">
        <v>691733453</v>
      </c>
      <c r="E23" s="21" t="n">
        <v>663191670</v>
      </c>
      <c r="F23" s="21" t="n">
        <v>453245390</v>
      </c>
      <c r="G23" s="21" t="n">
        <v>715944134</v>
      </c>
      <c r="H23" s="21" t="n">
        <v>731620000</v>
      </c>
      <c r="I23" s="21" t="n">
        <f aca="false">H23-G23</f>
        <v>15675866</v>
      </c>
      <c r="J23" s="22" t="n">
        <f aca="false">(I23/G23)</f>
        <v>0.0218953759875348</v>
      </c>
      <c r="K23" s="2"/>
    </row>
    <row r="24" customFormat="false" ht="15" hidden="false" customHeight="true" outlineLevel="0" collapsed="false">
      <c r="A24" s="19" t="s">
        <v>49</v>
      </c>
      <c r="B24" s="20" t="s">
        <v>50</v>
      </c>
      <c r="C24" s="20"/>
      <c r="D24" s="21" t="n">
        <v>342645458</v>
      </c>
      <c r="E24" s="21" t="n">
        <v>346778608</v>
      </c>
      <c r="F24" s="21" t="n">
        <v>247164156</v>
      </c>
      <c r="G24" s="21" t="n">
        <v>354638051</v>
      </c>
      <c r="H24" s="21" t="n">
        <v>385772602</v>
      </c>
      <c r="I24" s="21" t="n">
        <f aca="false">H24-G24</f>
        <v>31134551</v>
      </c>
      <c r="J24" s="22" t="n">
        <f aca="false">(I24/G24)</f>
        <v>0.0877924715416395</v>
      </c>
      <c r="K24" s="2"/>
    </row>
    <row r="25" customFormat="false" ht="15" hidden="false" customHeight="true" outlineLevel="0" collapsed="false">
      <c r="A25" s="19" t="s">
        <v>51</v>
      </c>
      <c r="B25" s="20" t="s">
        <v>52</v>
      </c>
      <c r="C25" s="20"/>
      <c r="D25" s="21" t="n">
        <v>440882</v>
      </c>
      <c r="E25" s="21" t="n">
        <v>15494104</v>
      </c>
      <c r="F25" s="21" t="n">
        <v>17412592</v>
      </c>
      <c r="G25" s="21" t="n">
        <v>456311</v>
      </c>
      <c r="H25" s="21" t="n">
        <v>456331</v>
      </c>
      <c r="I25" s="21" t="n">
        <f aca="false">H25-G25</f>
        <v>20</v>
      </c>
      <c r="J25" s="22" t="n">
        <f aca="false">(I25/G25)</f>
        <v>4.38297564599582E-005</v>
      </c>
      <c r="K25" s="2"/>
    </row>
    <row r="26" customFormat="false" ht="15" hidden="false" customHeight="true" outlineLevel="0" collapsed="false">
      <c r="A26" s="19" t="s">
        <v>53</v>
      </c>
      <c r="B26" s="20" t="s">
        <v>30</v>
      </c>
      <c r="C26" s="20"/>
      <c r="D26" s="21" t="n">
        <v>171083854</v>
      </c>
      <c r="E26" s="21" t="n">
        <v>166944844</v>
      </c>
      <c r="F26" s="21" t="n">
        <v>104628609</v>
      </c>
      <c r="G26" s="21" t="n">
        <v>176258379</v>
      </c>
      <c r="H26" s="21" t="n">
        <v>184618812</v>
      </c>
      <c r="I26" s="21" t="n">
        <f aca="false">H26-G26</f>
        <v>8360433</v>
      </c>
      <c r="J26" s="22" t="n">
        <f aca="false">(I26/G26)</f>
        <v>0.0474328258743376</v>
      </c>
      <c r="K26" s="2"/>
    </row>
    <row r="27" customFormat="false" ht="15" hidden="false" customHeight="true" outlineLevel="0" collapsed="false">
      <c r="A27" s="19" t="s">
        <v>54</v>
      </c>
      <c r="B27" s="20" t="s">
        <v>55</v>
      </c>
      <c r="C27" s="20"/>
      <c r="D27" s="21" t="n">
        <v>8812016</v>
      </c>
      <c r="E27" s="21" t="n">
        <v>17613980</v>
      </c>
      <c r="F27" s="21" t="n">
        <v>14246511</v>
      </c>
      <c r="G27" s="21" t="n">
        <v>9120434</v>
      </c>
      <c r="H27" s="21" t="n">
        <v>9120454</v>
      </c>
      <c r="I27" s="21" t="n">
        <f aca="false">H27-G27</f>
        <v>20</v>
      </c>
      <c r="J27" s="22" t="n">
        <f aca="false">(I27/G27)</f>
        <v>2.19287810207277E-006</v>
      </c>
      <c r="K27" s="2"/>
    </row>
    <row r="28" customFormat="false" ht="15" hidden="false" customHeight="true" outlineLevel="0" collapsed="false">
      <c r="A28" s="19" t="s">
        <v>56</v>
      </c>
      <c r="B28" s="20" t="s">
        <v>57</v>
      </c>
      <c r="C28" s="20"/>
      <c r="D28" s="21" t="n">
        <v>10666704</v>
      </c>
      <c r="E28" s="21" t="n">
        <v>10981971</v>
      </c>
      <c r="F28" s="21" t="n">
        <v>1161272</v>
      </c>
      <c r="G28" s="21" t="n">
        <v>11040037</v>
      </c>
      <c r="H28" s="21" t="n">
        <v>12475463</v>
      </c>
      <c r="I28" s="21" t="n">
        <f aca="false">H28-G28</f>
        <v>1435426</v>
      </c>
      <c r="J28" s="22" t="n">
        <f aca="false">(I28/G28)</f>
        <v>0.13002003525894</v>
      </c>
      <c r="K28" s="2"/>
    </row>
    <row r="29" customFormat="false" ht="15" hidden="false" customHeight="true" outlineLevel="0" collapsed="false">
      <c r="A29" s="19" t="s">
        <v>58</v>
      </c>
      <c r="B29" s="20" t="s">
        <v>59</v>
      </c>
      <c r="C29" s="20"/>
      <c r="D29" s="21" t="n">
        <v>54030619</v>
      </c>
      <c r="E29" s="21" t="n">
        <v>53151830</v>
      </c>
      <c r="F29" s="21" t="n">
        <v>8294898</v>
      </c>
      <c r="G29" s="21" t="n">
        <v>55921691</v>
      </c>
      <c r="H29" s="21" t="n">
        <v>46798219</v>
      </c>
      <c r="I29" s="21" t="n">
        <f aca="false">H29-G29</f>
        <v>-9123472</v>
      </c>
      <c r="J29" s="22" t="n">
        <f aca="false">(I29/G29)</f>
        <v>-0.163147283940323</v>
      </c>
      <c r="K29" s="2"/>
    </row>
    <row r="30" customFormat="false" ht="15" hidden="false" customHeight="true" outlineLevel="0" collapsed="false">
      <c r="A30" s="19" t="s">
        <v>60</v>
      </c>
      <c r="B30" s="20" t="s">
        <v>61</v>
      </c>
      <c r="C30" s="20"/>
      <c r="D30" s="21" t="n">
        <v>90</v>
      </c>
      <c r="E30" s="21" t="n">
        <v>68812567</v>
      </c>
      <c r="F30" s="21" t="n">
        <v>68773887</v>
      </c>
      <c r="G30" s="21" t="n">
        <v>90</v>
      </c>
      <c r="H30" s="21" t="n">
        <v>100</v>
      </c>
      <c r="I30" s="21" t="n">
        <f aca="false">H30-G30</f>
        <v>10</v>
      </c>
      <c r="J30" s="22" t="n">
        <f aca="false">(I30/G30)</f>
        <v>0.111111111111111</v>
      </c>
      <c r="K30" s="2"/>
    </row>
    <row r="31" customFormat="false" ht="15" hidden="false" customHeight="true" outlineLevel="0" collapsed="false">
      <c r="A31" s="24"/>
      <c r="B31" s="25"/>
      <c r="C31" s="26"/>
      <c r="D31" s="24"/>
      <c r="E31" s="24"/>
      <c r="F31" s="24"/>
      <c r="G31" s="24"/>
      <c r="H31" s="24"/>
      <c r="I31" s="24"/>
      <c r="J31" s="24"/>
      <c r="K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7" t="s">
        <v>62</v>
      </c>
      <c r="B33" s="27"/>
      <c r="C33" s="27"/>
      <c r="D33" s="28" t="n">
        <v>1279412896</v>
      </c>
      <c r="E33" s="28" t="n">
        <v>1265354953</v>
      </c>
      <c r="F33" s="28" t="n">
        <v>839582796</v>
      </c>
      <c r="G33" s="28" t="n">
        <v>1323378947</v>
      </c>
      <c r="H33" s="28" t="n">
        <v>1370861771</v>
      </c>
      <c r="I33" s="28" t="n">
        <v>47482824</v>
      </c>
      <c r="J33" s="29" t="n">
        <v>0.035879990465044</v>
      </c>
      <c r="K33" s="2"/>
    </row>
    <row r="34" customFormat="false" ht="15" hidden="false" customHeight="true" outlineLevel="0" collapsed="false">
      <c r="A34" s="30" t="s">
        <v>63</v>
      </c>
      <c r="B34" s="30"/>
      <c r="C34" s="30"/>
      <c r="D34" s="30"/>
      <c r="E34" s="30"/>
      <c r="F34" s="30"/>
      <c r="G34" s="30"/>
      <c r="H34" s="30"/>
      <c r="I34" s="2"/>
      <c r="J34" s="2"/>
      <c r="K34" s="2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32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C33"/>
    <mergeCell ref="A34:H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0:41Z</dcterms:created>
  <dc:creator/>
  <dc:description/>
  <dc:language>en-US</dc:language>
  <cp:lastModifiedBy/>
  <dcterms:modified xsi:type="dcterms:W3CDTF">2023-10-05T22:20:45Z</dcterms:modified>
  <cp:revision>0</cp:revision>
  <dc:subject/>
  <dc:title/>
</cp:coreProperties>
</file>