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</t>
  </si>
  <si>
    <t xml:space="preserve"> PARTIDA:</t>
  </si>
  <si>
    <t xml:space="preserve">13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867259176</v>
      </c>
      <c r="E12" s="17" t="n">
        <v>926162801</v>
      </c>
      <c r="F12" s="17" t="n">
        <v>676859597</v>
      </c>
      <c r="G12" s="17" t="n">
        <v>897613309</v>
      </c>
      <c r="H12" s="17" t="n">
        <v>942003754</v>
      </c>
      <c r="I12" s="17" t="n">
        <f aca="false">H12-G12</f>
        <v>44390445</v>
      </c>
      <c r="J12" s="18" t="n">
        <f aca="false">(I12/G12)</f>
        <v>0.0494538623201274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8838371</v>
      </c>
      <c r="E13" s="21" t="n">
        <v>8838371</v>
      </c>
      <c r="F13" s="21" t="n">
        <v>6760305</v>
      </c>
      <c r="G13" s="21" t="n">
        <v>9147712</v>
      </c>
      <c r="H13" s="21" t="n">
        <v>9044669</v>
      </c>
      <c r="I13" s="21" t="n">
        <f aca="false">H13-G13</f>
        <v>-103043</v>
      </c>
      <c r="J13" s="22" t="n">
        <f aca="false">(I13/G13)</f>
        <v>-0.0112643467568721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2004346</v>
      </c>
      <c r="E14" s="21" t="n">
        <v>2004346</v>
      </c>
      <c r="F14" s="21" t="n">
        <v>1515511</v>
      </c>
      <c r="G14" s="21" t="n">
        <v>2074498</v>
      </c>
      <c r="H14" s="21" t="n">
        <v>2074498</v>
      </c>
      <c r="I14" s="23"/>
      <c r="J14" s="22"/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49368242</v>
      </c>
      <c r="E15" s="21" t="n">
        <v>49368242</v>
      </c>
      <c r="F15" s="21" t="n">
        <v>34788721</v>
      </c>
      <c r="G15" s="21" t="n">
        <v>51096131</v>
      </c>
      <c r="H15" s="21" t="n">
        <v>51665000</v>
      </c>
      <c r="I15" s="21" t="n">
        <f aca="false">H15-G15</f>
        <v>568869</v>
      </c>
      <c r="J15" s="22" t="n">
        <f aca="false">(I15/G15)</f>
        <v>0.0111333087039408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4073532</v>
      </c>
      <c r="E16" s="21" t="n">
        <v>4795059</v>
      </c>
      <c r="F16" s="21" t="n">
        <v>4552091</v>
      </c>
      <c r="G16" s="21" t="n">
        <v>4216103</v>
      </c>
      <c r="H16" s="21" t="n">
        <v>4205564</v>
      </c>
      <c r="I16" s="21" t="n">
        <f aca="false">H16-G16</f>
        <v>-10539</v>
      </c>
      <c r="J16" s="22" t="n">
        <f aca="false">(I16/G16)</f>
        <v>-0.00249970173878579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710138411</v>
      </c>
      <c r="E17" s="21" t="n">
        <v>729315467</v>
      </c>
      <c r="F17" s="21" t="n">
        <v>543741958</v>
      </c>
      <c r="G17" s="21" t="n">
        <v>734993327</v>
      </c>
      <c r="H17" s="21" t="n">
        <v>779175931</v>
      </c>
      <c r="I17" s="21" t="n">
        <f aca="false">H17-G17</f>
        <v>44182604</v>
      </c>
      <c r="J17" s="22" t="n">
        <f aca="false">(I17/G17)</f>
        <v>0.0601129321545527</v>
      </c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0</v>
      </c>
      <c r="E18" s="21" t="n">
        <v>0</v>
      </c>
      <c r="F18" s="21" t="n">
        <v>8371</v>
      </c>
      <c r="G18" s="21" t="n">
        <v>0</v>
      </c>
      <c r="H18" s="21" t="n">
        <v>0</v>
      </c>
      <c r="I18" s="23"/>
      <c r="J18" s="22"/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88285669</v>
      </c>
      <c r="E19" s="21" t="n">
        <v>100610588</v>
      </c>
      <c r="F19" s="21" t="n">
        <v>79915112</v>
      </c>
      <c r="G19" s="21" t="n">
        <v>91375664</v>
      </c>
      <c r="H19" s="21" t="n">
        <v>91375664</v>
      </c>
      <c r="I19" s="23"/>
      <c r="J19" s="22"/>
      <c r="K19" s="2"/>
    </row>
    <row r="20" customFormat="false" ht="15" hidden="false" customHeight="true" outlineLevel="0" collapsed="false">
      <c r="A20" s="19" t="s">
        <v>7</v>
      </c>
      <c r="B20" s="20" t="s">
        <v>42</v>
      </c>
      <c r="C20" s="20"/>
      <c r="D20" s="21" t="n">
        <v>4550535</v>
      </c>
      <c r="E20" s="21" t="n">
        <v>5657253</v>
      </c>
      <c r="F20" s="21" t="n">
        <v>5577528</v>
      </c>
      <c r="G20" s="21" t="n">
        <v>4709804</v>
      </c>
      <c r="H20" s="21" t="n">
        <v>4462258</v>
      </c>
      <c r="I20" s="21" t="n">
        <f aca="false">H20-G20</f>
        <v>-247546</v>
      </c>
      <c r="J20" s="22" t="n">
        <f aca="false">(I20/G20)</f>
        <v>-0.0525597243537098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70</v>
      </c>
      <c r="E21" s="21" t="n">
        <v>25573475</v>
      </c>
      <c r="F21" s="21" t="n">
        <v>0</v>
      </c>
      <c r="G21" s="21" t="n">
        <v>70</v>
      </c>
      <c r="H21" s="21" t="n">
        <v>170</v>
      </c>
      <c r="I21" s="21" t="n">
        <f aca="false">H21-G21</f>
        <v>100</v>
      </c>
      <c r="J21" s="22" t="n">
        <f aca="false">(I21/G21)</f>
        <v>1.42857142857143</v>
      </c>
      <c r="K21" s="2"/>
    </row>
    <row r="22" customFormat="false" ht="15" hidden="false" customHeight="true" outlineLevel="0" collapsed="false">
      <c r="A22" s="15"/>
      <c r="B22" s="16" t="s">
        <v>45</v>
      </c>
      <c r="C22" s="16"/>
      <c r="D22" s="17" t="n">
        <v>867259176</v>
      </c>
      <c r="E22" s="17" t="n">
        <v>926162801</v>
      </c>
      <c r="F22" s="17" t="n">
        <v>670891952</v>
      </c>
      <c r="G22" s="17" t="n">
        <v>897613309</v>
      </c>
      <c r="H22" s="17" t="n">
        <v>942003754</v>
      </c>
      <c r="I22" s="17" t="n">
        <f aca="false">H22-G22</f>
        <v>44390445</v>
      </c>
      <c r="J22" s="18" t="n">
        <f aca="false">(I22/G22)</f>
        <v>0.0494538623201274</v>
      </c>
      <c r="K22" s="2"/>
    </row>
    <row r="23" customFormat="false" ht="15" hidden="false" customHeight="true" outlineLevel="0" collapsed="false">
      <c r="A23" s="19" t="s">
        <v>46</v>
      </c>
      <c r="B23" s="20" t="s">
        <v>47</v>
      </c>
      <c r="C23" s="20"/>
      <c r="D23" s="21" t="n">
        <v>273657485</v>
      </c>
      <c r="E23" s="21" t="n">
        <v>272298501</v>
      </c>
      <c r="F23" s="21" t="n">
        <v>189152971</v>
      </c>
      <c r="G23" s="21" t="n">
        <v>283235524</v>
      </c>
      <c r="H23" s="21" t="n">
        <v>292865919</v>
      </c>
      <c r="I23" s="21" t="n">
        <f aca="false">H23-G23</f>
        <v>9630395</v>
      </c>
      <c r="J23" s="22" t="n">
        <f aca="false">(I23/G23)</f>
        <v>0.0340013670036672</v>
      </c>
      <c r="K23" s="2"/>
    </row>
    <row r="24" customFormat="false" ht="15" hidden="false" customHeight="true" outlineLevel="0" collapsed="false">
      <c r="A24" s="19" t="s">
        <v>48</v>
      </c>
      <c r="B24" s="20" t="s">
        <v>49</v>
      </c>
      <c r="C24" s="20"/>
      <c r="D24" s="21" t="n">
        <v>121722741</v>
      </c>
      <c r="E24" s="21" t="n">
        <v>133669062</v>
      </c>
      <c r="F24" s="21" t="n">
        <v>89421385</v>
      </c>
      <c r="G24" s="21" t="n">
        <v>125983081</v>
      </c>
      <c r="H24" s="21" t="n">
        <v>151996384</v>
      </c>
      <c r="I24" s="21" t="n">
        <f aca="false">H24-G24</f>
        <v>26013303</v>
      </c>
      <c r="J24" s="22" t="n">
        <f aca="false">(I24/G24)</f>
        <v>0.20648251172711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60</v>
      </c>
      <c r="E25" s="21" t="n">
        <v>60</v>
      </c>
      <c r="F25" s="21" t="n">
        <v>3381827</v>
      </c>
      <c r="G25" s="21" t="n">
        <v>60</v>
      </c>
      <c r="H25" s="21" t="n">
        <v>60</v>
      </c>
      <c r="I25" s="23"/>
      <c r="J25" s="22"/>
      <c r="K25" s="2"/>
    </row>
    <row r="26" customFormat="false" ht="15" hidden="false" customHeight="true" outlineLevel="0" collapsed="false">
      <c r="A26" s="19" t="s">
        <v>52</v>
      </c>
      <c r="B26" s="20" t="s">
        <v>29</v>
      </c>
      <c r="C26" s="20"/>
      <c r="D26" s="21" t="n">
        <v>152405013</v>
      </c>
      <c r="E26" s="21" t="n">
        <v>165986143</v>
      </c>
      <c r="F26" s="21" t="n">
        <v>140380531</v>
      </c>
      <c r="G26" s="21" t="n">
        <v>157739188</v>
      </c>
      <c r="H26" s="21" t="n">
        <v>161897065</v>
      </c>
      <c r="I26" s="21" t="n">
        <f aca="false">H26-G26</f>
        <v>4157877</v>
      </c>
      <c r="J26" s="22" t="n">
        <f aca="false">(I26/G26)</f>
        <v>0.0263591885613105</v>
      </c>
      <c r="K26" s="2"/>
    </row>
    <row r="27" customFormat="false" ht="15" hidden="false" customHeight="true" outlineLevel="0" collapsed="false">
      <c r="A27" s="19" t="s">
        <v>53</v>
      </c>
      <c r="B27" s="20" t="s">
        <v>54</v>
      </c>
      <c r="C27" s="20"/>
      <c r="D27" s="21" t="n">
        <v>3350654</v>
      </c>
      <c r="E27" s="21" t="n">
        <v>9313809</v>
      </c>
      <c r="F27" s="21" t="n">
        <v>6663727</v>
      </c>
      <c r="G27" s="21" t="n">
        <v>3467925</v>
      </c>
      <c r="H27" s="21" t="n">
        <v>3467925</v>
      </c>
      <c r="I27" s="23"/>
      <c r="J27" s="22"/>
      <c r="K27" s="2"/>
    </row>
    <row r="28" customFormat="false" ht="15" hidden="false" customHeight="true" outlineLevel="0" collapsed="false">
      <c r="A28" s="19" t="s">
        <v>55</v>
      </c>
      <c r="B28" s="20" t="s">
        <v>56</v>
      </c>
      <c r="C28" s="20"/>
      <c r="D28" s="21" t="n">
        <v>20</v>
      </c>
      <c r="E28" s="21" t="n">
        <v>20</v>
      </c>
      <c r="F28" s="21" t="n">
        <v>147321</v>
      </c>
      <c r="G28" s="21" t="n">
        <v>20</v>
      </c>
      <c r="H28" s="21" t="n">
        <v>30</v>
      </c>
      <c r="I28" s="21" t="n">
        <f aca="false">H28-G28</f>
        <v>10</v>
      </c>
      <c r="J28" s="22" t="n">
        <f aca="false">(I28/G28)</f>
        <v>0.5</v>
      </c>
      <c r="K28" s="2"/>
    </row>
    <row r="29" customFormat="false" ht="15" hidden="false" customHeight="true" outlineLevel="0" collapsed="false">
      <c r="A29" s="19" t="s">
        <v>57</v>
      </c>
      <c r="B29" s="20" t="s">
        <v>58</v>
      </c>
      <c r="C29" s="20"/>
      <c r="D29" s="21" t="n">
        <v>6227912</v>
      </c>
      <c r="E29" s="21" t="n">
        <v>6266859</v>
      </c>
      <c r="F29" s="21" t="n">
        <v>2620627</v>
      </c>
      <c r="G29" s="21" t="n">
        <v>6445891</v>
      </c>
      <c r="H29" s="21" t="n">
        <v>6319840</v>
      </c>
      <c r="I29" s="21" t="n">
        <f aca="false">H29-G29</f>
        <v>-126051</v>
      </c>
      <c r="J29" s="22" t="n">
        <f aca="false">(I29/G29)</f>
        <v>-0.0195552484520759</v>
      </c>
      <c r="K29" s="2"/>
    </row>
    <row r="30" customFormat="false" ht="15" hidden="false" customHeight="true" outlineLevel="0" collapsed="false">
      <c r="A30" s="19" t="s">
        <v>59</v>
      </c>
      <c r="B30" s="20" t="s">
        <v>60</v>
      </c>
      <c r="C30" s="20"/>
      <c r="D30" s="21" t="n">
        <v>5959720</v>
      </c>
      <c r="E30" s="21" t="n">
        <v>5959720</v>
      </c>
      <c r="F30" s="21" t="n">
        <v>2089949</v>
      </c>
      <c r="G30" s="21" t="n">
        <v>6168311</v>
      </c>
      <c r="H30" s="21" t="n">
        <v>5480647</v>
      </c>
      <c r="I30" s="21" t="n">
        <f aca="false">H30-G30</f>
        <v>-687664</v>
      </c>
      <c r="J30" s="22" t="n">
        <f aca="false">(I30/G30)</f>
        <v>-0.111483354195338</v>
      </c>
      <c r="K30" s="2"/>
    </row>
    <row r="31" customFormat="false" ht="15" hidden="false" customHeight="true" outlineLevel="0" collapsed="false">
      <c r="A31" s="19" t="s">
        <v>61</v>
      </c>
      <c r="B31" s="20" t="s">
        <v>62</v>
      </c>
      <c r="C31" s="20"/>
      <c r="D31" s="21" t="n">
        <v>105591887</v>
      </c>
      <c r="E31" s="21" t="n">
        <v>105591887</v>
      </c>
      <c r="F31" s="21" t="n">
        <v>86432958</v>
      </c>
      <c r="G31" s="21" t="n">
        <v>109287603</v>
      </c>
      <c r="H31" s="21" t="n">
        <v>111644866</v>
      </c>
      <c r="I31" s="21" t="n">
        <f aca="false">H31-G31</f>
        <v>2357263</v>
      </c>
      <c r="J31" s="22" t="n">
        <f aca="false">(I31/G31)</f>
        <v>0.0215693540281966</v>
      </c>
      <c r="K31" s="2"/>
    </row>
    <row r="32" customFormat="false" ht="15" hidden="false" customHeight="true" outlineLevel="0" collapsed="false">
      <c r="A32" s="19" t="s">
        <v>63</v>
      </c>
      <c r="B32" s="20" t="s">
        <v>64</v>
      </c>
      <c r="C32" s="20"/>
      <c r="D32" s="21" t="n">
        <v>198343514</v>
      </c>
      <c r="E32" s="21" t="n">
        <v>195543514</v>
      </c>
      <c r="F32" s="21" t="n">
        <v>119074286</v>
      </c>
      <c r="G32" s="21" t="n">
        <v>205285536</v>
      </c>
      <c r="H32" s="21" t="n">
        <v>208330848</v>
      </c>
      <c r="I32" s="21" t="n">
        <f aca="false">H32-G32</f>
        <v>3045312</v>
      </c>
      <c r="J32" s="22" t="n">
        <f aca="false">(I32/G32)</f>
        <v>0.0148345181026295</v>
      </c>
      <c r="K32" s="2"/>
    </row>
    <row r="33" customFormat="false" ht="15" hidden="false" customHeight="true" outlineLevel="0" collapsed="false">
      <c r="A33" s="19" t="s">
        <v>65</v>
      </c>
      <c r="B33" s="20" t="s">
        <v>66</v>
      </c>
      <c r="C33" s="20"/>
      <c r="D33" s="21" t="n">
        <v>170</v>
      </c>
      <c r="E33" s="21" t="n">
        <v>31533226</v>
      </c>
      <c r="F33" s="21" t="n">
        <v>31526370</v>
      </c>
      <c r="G33" s="21" t="n">
        <v>170</v>
      </c>
      <c r="H33" s="21" t="n">
        <v>170</v>
      </c>
      <c r="I33" s="23"/>
      <c r="J33" s="22"/>
      <c r="K33" s="2"/>
    </row>
    <row r="34" customFormat="false" ht="15" hidden="false" customHeight="true" outlineLevel="0" collapsed="false">
      <c r="A34" s="24"/>
      <c r="B34" s="25"/>
      <c r="C34" s="26"/>
      <c r="D34" s="24"/>
      <c r="E34" s="24"/>
      <c r="F34" s="24"/>
      <c r="G34" s="24"/>
      <c r="H34" s="24"/>
      <c r="I34" s="24"/>
      <c r="J34" s="24"/>
      <c r="K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true" outlineLevel="0" collapsed="false">
      <c r="A36" s="27" t="s">
        <v>67</v>
      </c>
      <c r="B36" s="27"/>
      <c r="C36" s="27"/>
      <c r="D36" s="28" t="n">
        <v>758465438</v>
      </c>
      <c r="E36" s="28" t="n">
        <v>779872852</v>
      </c>
      <c r="F36" s="28" t="n">
        <v>546268897</v>
      </c>
      <c r="G36" s="28" t="n">
        <v>785011797</v>
      </c>
      <c r="H36" s="28" t="n">
        <v>827044979</v>
      </c>
      <c r="I36" s="28" t="n">
        <v>42033182</v>
      </c>
      <c r="J36" s="29" t="n">
        <v>0.0535446501067041</v>
      </c>
      <c r="K36" s="2"/>
    </row>
    <row r="37" customFormat="false" ht="15" hidden="false" customHeight="true" outlineLevel="0" collapsed="false">
      <c r="A37" s="30" t="s">
        <v>68</v>
      </c>
      <c r="B37" s="30"/>
      <c r="C37" s="30"/>
      <c r="D37" s="30"/>
      <c r="E37" s="30"/>
      <c r="F37" s="30"/>
      <c r="G37" s="30"/>
      <c r="H37" s="30"/>
      <c r="I37" s="2"/>
      <c r="J37" s="2"/>
      <c r="K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</sheetData>
  <mergeCells count="35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6:C36"/>
    <mergeCell ref="A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3:38:56Z</dcterms:created>
  <dc:creator/>
  <dc:description/>
  <dc:language>en-US</dc:language>
  <cp:lastModifiedBy/>
  <dcterms:modified xsi:type="dcterms:W3CDTF">2023-10-05T23:38:57Z</dcterms:modified>
  <cp:revision>0</cp:revision>
  <dc:subject/>
  <dc:title/>
</cp:coreProperties>
</file>