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BIENES NACIONALES</t>
  </si>
  <si>
    <t xml:space="preserve"> PARTIDA:</t>
  </si>
  <si>
    <t xml:space="preserve">14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2</t>
  </si>
  <si>
    <t xml:space="preserve">PRÉSTAM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7" min="6" style="0" width="13.28"/>
    <col collapsed="false" customWidth="true" hidden="false" outlineLevel="0" max="8" min="8" style="0" width="14.56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49855726</v>
      </c>
      <c r="E12" s="17" t="n">
        <v>57098059</v>
      </c>
      <c r="F12" s="17" t="n">
        <v>71128949</v>
      </c>
      <c r="G12" s="17" t="n">
        <v>51600680</v>
      </c>
      <c r="H12" s="17" t="n">
        <v>52883090</v>
      </c>
      <c r="I12" s="17" t="n">
        <f aca="false">H12-G12</f>
        <v>1282410</v>
      </c>
      <c r="J12" s="18" t="n">
        <f aca="false">(I12/G12)</f>
        <v>0.0248525794621311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612109</v>
      </c>
      <c r="E13" s="21" t="n">
        <v>612109</v>
      </c>
      <c r="F13" s="21" t="n">
        <v>345442</v>
      </c>
      <c r="G13" s="21" t="n">
        <v>633533</v>
      </c>
      <c r="H13" s="21" t="n">
        <v>633533</v>
      </c>
      <c r="I13" s="22"/>
      <c r="J13" s="23"/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30114485</v>
      </c>
      <c r="E14" s="21" t="n">
        <v>29327145</v>
      </c>
      <c r="F14" s="21" t="n">
        <v>53165208</v>
      </c>
      <c r="G14" s="21" t="n">
        <v>31168496</v>
      </c>
      <c r="H14" s="21" t="n">
        <v>29836175</v>
      </c>
      <c r="I14" s="21" t="n">
        <f aca="false">H14-G14</f>
        <v>-1332321</v>
      </c>
      <c r="J14" s="23" t="n">
        <f aca="false">(I14/G14)</f>
        <v>-0.0427457584093888</v>
      </c>
      <c r="K14" s="2"/>
    </row>
    <row r="15" customFormat="false" ht="15" hidden="false" customHeight="true" outlineLevel="0" collapsed="false">
      <c r="A15" s="19" t="s">
        <v>32</v>
      </c>
      <c r="B15" s="20" t="s">
        <v>33</v>
      </c>
      <c r="C15" s="20"/>
      <c r="D15" s="21" t="n">
        <v>1404175</v>
      </c>
      <c r="E15" s="21" t="n">
        <v>1863133</v>
      </c>
      <c r="F15" s="21" t="n">
        <v>2777670</v>
      </c>
      <c r="G15" s="21" t="n">
        <v>1453321</v>
      </c>
      <c r="H15" s="21" t="n">
        <v>1744154</v>
      </c>
      <c r="I15" s="21" t="n">
        <f aca="false">H15-G15</f>
        <v>290833</v>
      </c>
      <c r="J15" s="23" t="n">
        <f aca="false">(I15/G15)</f>
        <v>0.200116147774649</v>
      </c>
      <c r="K15" s="2"/>
    </row>
    <row r="16" customFormat="false" ht="15" hidden="false" customHeight="true" outlineLevel="0" collapsed="false">
      <c r="A16" s="19" t="s">
        <v>34</v>
      </c>
      <c r="B16" s="20" t="s">
        <v>35</v>
      </c>
      <c r="C16" s="20"/>
      <c r="D16" s="21" t="n">
        <v>10486413</v>
      </c>
      <c r="E16" s="21" t="n">
        <v>6591266</v>
      </c>
      <c r="F16" s="21" t="n">
        <v>592815</v>
      </c>
      <c r="G16" s="21" t="n">
        <v>10853438</v>
      </c>
      <c r="H16" s="21" t="n">
        <v>10444462</v>
      </c>
      <c r="I16" s="21" t="n">
        <f aca="false">H16-G16</f>
        <v>-408976</v>
      </c>
      <c r="J16" s="23" t="n">
        <f aca="false">(I16/G16)</f>
        <v>-0.0376817004897434</v>
      </c>
      <c r="K16" s="2"/>
    </row>
    <row r="17" customFormat="false" ht="15" hidden="false" customHeight="true" outlineLevel="0" collapsed="false">
      <c r="A17" s="19" t="s">
        <v>36</v>
      </c>
      <c r="B17" s="20" t="s">
        <v>37</v>
      </c>
      <c r="C17" s="20"/>
      <c r="D17" s="21" t="n">
        <v>7159482</v>
      </c>
      <c r="E17" s="21" t="n">
        <v>7263655</v>
      </c>
      <c r="F17" s="21" t="n">
        <v>7876584</v>
      </c>
      <c r="G17" s="21" t="n">
        <v>7410064</v>
      </c>
      <c r="H17" s="21" t="n">
        <v>10142938</v>
      </c>
      <c r="I17" s="21" t="n">
        <f aca="false">H17-G17</f>
        <v>2732874</v>
      </c>
      <c r="J17" s="23" t="n">
        <f aca="false">(I17/G17)</f>
        <v>0.368805721516035</v>
      </c>
      <c r="K17" s="2"/>
    </row>
    <row r="18" customFormat="false" ht="15" hidden="false" customHeight="true" outlineLevel="0" collapsed="false">
      <c r="A18" s="19" t="s">
        <v>38</v>
      </c>
      <c r="B18" s="20" t="s">
        <v>39</v>
      </c>
      <c r="C18" s="20"/>
      <c r="D18" s="21" t="n">
        <v>79022</v>
      </c>
      <c r="E18" s="21" t="n">
        <v>10141692</v>
      </c>
      <c r="F18" s="21" t="n">
        <v>6371230</v>
      </c>
      <c r="G18" s="21" t="n">
        <v>81788</v>
      </c>
      <c r="H18" s="21" t="n">
        <v>81788</v>
      </c>
      <c r="I18" s="22"/>
      <c r="J18" s="23"/>
      <c r="K18" s="2"/>
    </row>
    <row r="19" customFormat="false" ht="15" hidden="false" customHeight="true" outlineLevel="0" collapsed="false">
      <c r="A19" s="19" t="s">
        <v>40</v>
      </c>
      <c r="B19" s="20" t="s">
        <v>41</v>
      </c>
      <c r="C19" s="20"/>
      <c r="D19" s="21" t="n">
        <v>40</v>
      </c>
      <c r="E19" s="21" t="n">
        <v>1299059</v>
      </c>
      <c r="F19" s="21" t="n">
        <v>0</v>
      </c>
      <c r="G19" s="21" t="n">
        <v>40</v>
      </c>
      <c r="H19" s="21" t="n">
        <v>40</v>
      </c>
      <c r="I19" s="22"/>
      <c r="J19" s="23"/>
      <c r="K19" s="2"/>
    </row>
    <row r="20" customFormat="false" ht="15" hidden="false" customHeight="true" outlineLevel="0" collapsed="false">
      <c r="A20" s="15"/>
      <c r="B20" s="16" t="s">
        <v>42</v>
      </c>
      <c r="C20" s="16"/>
      <c r="D20" s="17" t="n">
        <v>49855726</v>
      </c>
      <c r="E20" s="17" t="n">
        <v>57098059</v>
      </c>
      <c r="F20" s="17" t="n">
        <v>69828838</v>
      </c>
      <c r="G20" s="17" t="n">
        <v>51600680</v>
      </c>
      <c r="H20" s="17" t="n">
        <v>52883090</v>
      </c>
      <c r="I20" s="17" t="n">
        <f aca="false">H20-G20</f>
        <v>1282410</v>
      </c>
      <c r="J20" s="18" t="n">
        <f aca="false">(I20/G20)</f>
        <v>0.0248525794621311</v>
      </c>
      <c r="K20" s="2"/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21" t="n">
        <v>22845274</v>
      </c>
      <c r="E21" s="21" t="n">
        <v>21641936</v>
      </c>
      <c r="F21" s="21" t="n">
        <v>14394327</v>
      </c>
      <c r="G21" s="21" t="n">
        <v>23644862</v>
      </c>
      <c r="H21" s="21" t="n">
        <v>23824124</v>
      </c>
      <c r="I21" s="21" t="n">
        <f aca="false">H21-G21</f>
        <v>179262</v>
      </c>
      <c r="J21" s="23" t="n">
        <f aca="false">(I21/G21)</f>
        <v>0.00758143566242848</v>
      </c>
      <c r="K21" s="2"/>
    </row>
    <row r="22" customFormat="false" ht="15" hidden="false" customHeight="true" outlineLevel="0" collapsed="false">
      <c r="A22" s="19" t="s">
        <v>45</v>
      </c>
      <c r="B22" s="20" t="s">
        <v>46</v>
      </c>
      <c r="C22" s="20"/>
      <c r="D22" s="21" t="n">
        <v>5089092</v>
      </c>
      <c r="E22" s="21" t="n">
        <v>5737584</v>
      </c>
      <c r="F22" s="21" t="n">
        <v>2850622</v>
      </c>
      <c r="G22" s="21" t="n">
        <v>5267211</v>
      </c>
      <c r="H22" s="21" t="n">
        <v>5428512</v>
      </c>
      <c r="I22" s="21" t="n">
        <f aca="false">H22-G22</f>
        <v>161301</v>
      </c>
      <c r="J22" s="23" t="n">
        <f aca="false">(I22/G22)</f>
        <v>0.0306236070664342</v>
      </c>
      <c r="K22" s="2"/>
    </row>
    <row r="23" customFormat="false" ht="15" hidden="false" customHeight="true" outlineLevel="0" collapsed="false">
      <c r="A23" s="19" t="s">
        <v>47</v>
      </c>
      <c r="B23" s="20" t="s">
        <v>48</v>
      </c>
      <c r="C23" s="20"/>
      <c r="D23" s="21" t="n">
        <v>10</v>
      </c>
      <c r="E23" s="21" t="n">
        <v>473292</v>
      </c>
      <c r="F23" s="21" t="n">
        <v>185584</v>
      </c>
      <c r="G23" s="21" t="n">
        <v>10</v>
      </c>
      <c r="H23" s="21" t="n">
        <v>10</v>
      </c>
      <c r="I23" s="22"/>
      <c r="J23" s="23"/>
      <c r="K23" s="2"/>
    </row>
    <row r="24" customFormat="false" ht="15" hidden="false" customHeight="true" outlineLevel="0" collapsed="false">
      <c r="A24" s="19" t="s">
        <v>49</v>
      </c>
      <c r="B24" s="20" t="s">
        <v>29</v>
      </c>
      <c r="C24" s="20"/>
      <c r="D24" s="21" t="n">
        <v>691336</v>
      </c>
      <c r="E24" s="21" t="n">
        <v>782524</v>
      </c>
      <c r="F24" s="21" t="n">
        <v>366235</v>
      </c>
      <c r="G24" s="21" t="n">
        <v>715533</v>
      </c>
      <c r="H24" s="21" t="n">
        <v>1252618</v>
      </c>
      <c r="I24" s="21" t="n">
        <f aca="false">H24-G24</f>
        <v>537085</v>
      </c>
      <c r="J24" s="23" t="n">
        <f aca="false">(I24/G24)</f>
        <v>0.75060828780783</v>
      </c>
      <c r="K24" s="2"/>
    </row>
    <row r="25" customFormat="false" ht="15" hidden="false" customHeight="true" outlineLevel="0" collapsed="false">
      <c r="A25" s="19" t="s">
        <v>50</v>
      </c>
      <c r="B25" s="20" t="s">
        <v>51</v>
      </c>
      <c r="C25" s="20"/>
      <c r="D25" s="21" t="n">
        <v>6041136</v>
      </c>
      <c r="E25" s="21" t="n">
        <v>11746866</v>
      </c>
      <c r="F25" s="21" t="n">
        <v>17759610</v>
      </c>
      <c r="G25" s="21" t="n">
        <v>6252576</v>
      </c>
      <c r="H25" s="21" t="n">
        <v>6252576</v>
      </c>
      <c r="I25" s="22"/>
      <c r="J25" s="23"/>
      <c r="K25" s="2"/>
    </row>
    <row r="26" customFormat="false" ht="15" hidden="false" customHeight="true" outlineLevel="0" collapsed="false">
      <c r="A26" s="19" t="s">
        <v>52</v>
      </c>
      <c r="B26" s="20" t="s">
        <v>53</v>
      </c>
      <c r="C26" s="20"/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12116</v>
      </c>
      <c r="I26" s="21" t="n">
        <f aca="false">H26-G26</f>
        <v>12116</v>
      </c>
      <c r="J26" s="23"/>
      <c r="K26" s="2"/>
    </row>
    <row r="27" customFormat="false" ht="15" hidden="false" customHeight="true" outlineLevel="0" collapsed="false">
      <c r="A27" s="19" t="s">
        <v>54</v>
      </c>
      <c r="B27" s="20" t="s">
        <v>55</v>
      </c>
      <c r="C27" s="20"/>
      <c r="D27" s="21" t="n">
        <v>340257</v>
      </c>
      <c r="E27" s="21" t="n">
        <v>723457</v>
      </c>
      <c r="F27" s="21" t="n">
        <v>173942</v>
      </c>
      <c r="G27" s="21" t="n">
        <v>352166</v>
      </c>
      <c r="H27" s="21" t="n">
        <v>744812</v>
      </c>
      <c r="I27" s="21" t="n">
        <f aca="false">H27-G27</f>
        <v>392646</v>
      </c>
      <c r="J27" s="23" t="n">
        <f aca="false">(I27/G27)</f>
        <v>1.11494579260917</v>
      </c>
      <c r="K27" s="2"/>
    </row>
    <row r="28" customFormat="false" ht="15" hidden="false" customHeight="true" outlineLevel="0" collapsed="false">
      <c r="A28" s="19" t="s">
        <v>56</v>
      </c>
      <c r="B28" s="20" t="s">
        <v>57</v>
      </c>
      <c r="C28" s="20"/>
      <c r="D28" s="21" t="n">
        <v>79022</v>
      </c>
      <c r="E28" s="21" t="n">
        <v>176563</v>
      </c>
      <c r="F28" s="21" t="n">
        <v>115906</v>
      </c>
      <c r="G28" s="21" t="n">
        <v>81788</v>
      </c>
      <c r="H28" s="21" t="n">
        <v>81788</v>
      </c>
      <c r="I28" s="22"/>
      <c r="J28" s="23"/>
      <c r="K28" s="2"/>
    </row>
    <row r="29" customFormat="false" ht="15" hidden="false" customHeight="true" outlineLevel="0" collapsed="false">
      <c r="A29" s="19" t="s">
        <v>58</v>
      </c>
      <c r="B29" s="20" t="s">
        <v>59</v>
      </c>
      <c r="C29" s="20"/>
      <c r="D29" s="21" t="n">
        <v>14769559</v>
      </c>
      <c r="E29" s="21" t="n">
        <v>14769559</v>
      </c>
      <c r="F29" s="21" t="n">
        <v>32936375</v>
      </c>
      <c r="G29" s="21" t="n">
        <v>15286494</v>
      </c>
      <c r="H29" s="21" t="n">
        <v>15286494</v>
      </c>
      <c r="I29" s="22"/>
      <c r="J29" s="23"/>
      <c r="K29" s="2"/>
    </row>
    <row r="30" customFormat="false" ht="15" hidden="false" customHeight="true" outlineLevel="0" collapsed="false">
      <c r="A30" s="19" t="s">
        <v>60</v>
      </c>
      <c r="B30" s="20" t="s">
        <v>61</v>
      </c>
      <c r="C30" s="20"/>
      <c r="D30" s="21" t="n">
        <v>40</v>
      </c>
      <c r="E30" s="21" t="n">
        <v>1046278</v>
      </c>
      <c r="F30" s="21" t="n">
        <v>1046237</v>
      </c>
      <c r="G30" s="21" t="n">
        <v>40</v>
      </c>
      <c r="H30" s="21" t="n">
        <v>40</v>
      </c>
      <c r="I30" s="22"/>
      <c r="J30" s="23"/>
      <c r="K30" s="2"/>
    </row>
    <row r="31" customFormat="false" ht="15" hidden="false" customHeight="true" outlineLevel="0" collapsed="false">
      <c r="A31" s="24"/>
      <c r="B31" s="25"/>
      <c r="C31" s="26"/>
      <c r="D31" s="24"/>
      <c r="E31" s="24"/>
      <c r="F31" s="24"/>
      <c r="G31" s="24"/>
      <c r="H31" s="24"/>
      <c r="I31" s="24"/>
      <c r="J31" s="24"/>
      <c r="K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7" t="s">
        <v>62</v>
      </c>
      <c r="B33" s="27"/>
      <c r="C33" s="27"/>
      <c r="D33" s="28" t="n">
        <v>43735874</v>
      </c>
      <c r="E33" s="28" t="n">
        <v>44128698</v>
      </c>
      <c r="F33" s="28" t="n">
        <v>50907114</v>
      </c>
      <c r="G33" s="28" t="n">
        <v>45266634</v>
      </c>
      <c r="H33" s="28" t="n">
        <v>46549044</v>
      </c>
      <c r="I33" s="28" t="n">
        <v>1282410</v>
      </c>
      <c r="J33" s="29" t="n">
        <v>0.0283301382647537</v>
      </c>
      <c r="K33" s="2"/>
    </row>
    <row r="34" customFormat="false" ht="15" hidden="false" customHeight="true" outlineLevel="0" collapsed="false">
      <c r="A34" s="30" t="s">
        <v>63</v>
      </c>
      <c r="B34" s="30"/>
      <c r="C34" s="30"/>
      <c r="D34" s="30"/>
      <c r="E34" s="30"/>
      <c r="F34" s="30"/>
      <c r="G34" s="30"/>
      <c r="H34" s="30"/>
      <c r="I34" s="2"/>
      <c r="J34" s="2"/>
      <c r="K34" s="2"/>
    </row>
    <row r="35" customFormat="false" ht="5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32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3:C33"/>
    <mergeCell ref="A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3:01Z</dcterms:created>
  <dc:creator/>
  <dc:description/>
  <dc:language>en-US</dc:language>
  <cp:lastModifiedBy/>
  <dcterms:modified xsi:type="dcterms:W3CDTF">2023-10-05T22:23:11Z</dcterms:modified>
  <cp:revision>0</cp:revision>
  <dc:subject/>
  <dc:title/>
</cp:coreProperties>
</file>