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</t>
  </si>
  <si>
    <t xml:space="preserve"> PARTIDA:</t>
  </si>
  <si>
    <t xml:space="preserve">19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520062388</v>
      </c>
      <c r="E12" s="17" t="n">
        <v>1589267980</v>
      </c>
      <c r="F12" s="17" t="n">
        <v>946453239</v>
      </c>
      <c r="G12" s="17" t="n">
        <v>1573262818</v>
      </c>
      <c r="H12" s="17" t="n">
        <v>1730142542</v>
      </c>
      <c r="I12" s="17" t="n">
        <f aca="false">H12-G12</f>
        <v>156879724</v>
      </c>
      <c r="J12" s="18" t="n">
        <f aca="false">(I12/G12)</f>
        <v>0.0997161581683042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15452938</v>
      </c>
      <c r="E13" s="21" t="n">
        <v>14387938</v>
      </c>
      <c r="F13" s="21" t="n">
        <v>11750271</v>
      </c>
      <c r="G13" s="21" t="n">
        <v>15993788</v>
      </c>
      <c r="H13" s="21" t="n">
        <v>16925914</v>
      </c>
      <c r="I13" s="21" t="n">
        <f aca="false">H13-G13</f>
        <v>932126</v>
      </c>
      <c r="J13" s="22" t="n">
        <f aca="false">(I13/G13)</f>
        <v>0.0582805024050588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1014371</v>
      </c>
      <c r="E14" s="21" t="n">
        <v>1014371</v>
      </c>
      <c r="F14" s="21" t="n">
        <v>820308</v>
      </c>
      <c r="G14" s="21" t="n">
        <v>1049874</v>
      </c>
      <c r="H14" s="21" t="n">
        <v>1084849</v>
      </c>
      <c r="I14" s="21" t="n">
        <f aca="false">H14-G14</f>
        <v>34975</v>
      </c>
      <c r="J14" s="22" t="n">
        <f aca="false">(I14/G14)</f>
        <v>0.0333135214320957</v>
      </c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210</v>
      </c>
      <c r="E15" s="21" t="n">
        <v>31964</v>
      </c>
      <c r="F15" s="21" t="n">
        <v>1397749</v>
      </c>
      <c r="G15" s="21" t="n">
        <v>210</v>
      </c>
      <c r="H15" s="21" t="n">
        <v>1200</v>
      </c>
      <c r="I15" s="21" t="n">
        <f aca="false">H15-G15</f>
        <v>990</v>
      </c>
      <c r="J15" s="22" t="n">
        <f aca="false">(I15/G15)</f>
        <v>4.71428571428571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1503585779</v>
      </c>
      <c r="E16" s="21" t="n">
        <v>1560646128</v>
      </c>
      <c r="F16" s="21" t="n">
        <v>932398749</v>
      </c>
      <c r="G16" s="21" t="n">
        <v>1556209856</v>
      </c>
      <c r="H16" s="21" t="n">
        <v>1712121489</v>
      </c>
      <c r="I16" s="21" t="n">
        <f aca="false">H16-G16</f>
        <v>155911633</v>
      </c>
      <c r="J16" s="22" t="n">
        <f aca="false">(I16/G16)</f>
        <v>0.100186766199224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0</v>
      </c>
      <c r="E17" s="21" t="n">
        <v>28800</v>
      </c>
      <c r="F17" s="21" t="n">
        <v>28712</v>
      </c>
      <c r="G17" s="21" t="n">
        <v>0</v>
      </c>
      <c r="H17" s="21" t="n">
        <v>0</v>
      </c>
      <c r="I17" s="23"/>
      <c r="J17" s="22"/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90</v>
      </c>
      <c r="E18" s="21" t="n">
        <v>90</v>
      </c>
      <c r="F18" s="21" t="n">
        <v>57450</v>
      </c>
      <c r="G18" s="21" t="n">
        <v>90</v>
      </c>
      <c r="H18" s="21" t="n">
        <v>90</v>
      </c>
      <c r="I18" s="23"/>
      <c r="J18" s="22"/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9000</v>
      </c>
      <c r="E19" s="21" t="n">
        <v>13158689</v>
      </c>
      <c r="F19" s="21" t="n">
        <v>0</v>
      </c>
      <c r="G19" s="21" t="n">
        <v>9000</v>
      </c>
      <c r="H19" s="21" t="n">
        <v>9000</v>
      </c>
      <c r="I19" s="23"/>
      <c r="J19" s="22"/>
      <c r="K19" s="2"/>
    </row>
    <row r="20" customFormat="false" ht="15" hidden="false" customHeight="true" outlineLevel="0" collapsed="false">
      <c r="A20" s="15"/>
      <c r="B20" s="16" t="s">
        <v>42</v>
      </c>
      <c r="C20" s="16"/>
      <c r="D20" s="17" t="n">
        <v>1520062388</v>
      </c>
      <c r="E20" s="17" t="n">
        <v>1589267980</v>
      </c>
      <c r="F20" s="17" t="n">
        <v>949348162</v>
      </c>
      <c r="G20" s="17" t="n">
        <v>1573262818</v>
      </c>
      <c r="H20" s="17" t="n">
        <v>1730142542</v>
      </c>
      <c r="I20" s="17" t="n">
        <f aca="false">H20-G20</f>
        <v>156879724</v>
      </c>
      <c r="J20" s="18" t="n">
        <f aca="false">(I20/G20)</f>
        <v>0.0997161581683042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53658343</v>
      </c>
      <c r="E21" s="21" t="n">
        <v>51203598</v>
      </c>
      <c r="F21" s="21" t="n">
        <v>33442174</v>
      </c>
      <c r="G21" s="21" t="n">
        <v>55536386</v>
      </c>
      <c r="H21" s="21" t="n">
        <v>57528430</v>
      </c>
      <c r="I21" s="21" t="n">
        <f aca="false">H21-G21</f>
        <v>1992044</v>
      </c>
      <c r="J21" s="22" t="n">
        <f aca="false">(I21/G21)</f>
        <v>0.0358691687284081</v>
      </c>
      <c r="K21" s="2"/>
    </row>
    <row r="22" customFormat="false" ht="15" hidden="false" customHeight="true" outlineLevel="0" collapsed="false">
      <c r="A22" s="19" t="s">
        <v>45</v>
      </c>
      <c r="B22" s="20" t="s">
        <v>46</v>
      </c>
      <c r="C22" s="20"/>
      <c r="D22" s="21" t="n">
        <v>16137088</v>
      </c>
      <c r="E22" s="21" t="n">
        <v>16136190</v>
      </c>
      <c r="F22" s="21" t="n">
        <v>7408936</v>
      </c>
      <c r="G22" s="21" t="n">
        <v>16701887</v>
      </c>
      <c r="H22" s="21" t="n">
        <v>19748874</v>
      </c>
      <c r="I22" s="21" t="n">
        <f aca="false">H22-G22</f>
        <v>3046987</v>
      </c>
      <c r="J22" s="22" t="n">
        <f aca="false">(I22/G22)</f>
        <v>0.18243369746185</v>
      </c>
      <c r="K22" s="2"/>
    </row>
    <row r="23" customFormat="false" ht="15" hidden="false" customHeight="true" outlineLevel="0" collapsed="false">
      <c r="A23" s="19" t="s">
        <v>47</v>
      </c>
      <c r="B23" s="20" t="s">
        <v>48</v>
      </c>
      <c r="C23" s="20"/>
      <c r="D23" s="21" t="n">
        <v>0</v>
      </c>
      <c r="E23" s="21" t="n">
        <v>182983</v>
      </c>
      <c r="F23" s="21" t="n">
        <v>252569</v>
      </c>
      <c r="G23" s="21" t="n">
        <v>0</v>
      </c>
      <c r="H23" s="21" t="n">
        <v>90</v>
      </c>
      <c r="I23" s="21" t="n">
        <f aca="false">H23-G23</f>
        <v>90</v>
      </c>
      <c r="J23" s="22"/>
      <c r="K23" s="2"/>
    </row>
    <row r="24" customFormat="false" ht="15" hidden="false" customHeight="true" outlineLevel="0" collapsed="false">
      <c r="A24" s="19" t="s">
        <v>49</v>
      </c>
      <c r="B24" s="20" t="s">
        <v>29</v>
      </c>
      <c r="C24" s="20"/>
      <c r="D24" s="21" t="n">
        <v>1330991152</v>
      </c>
      <c r="E24" s="21" t="n">
        <v>1329952152</v>
      </c>
      <c r="F24" s="21" t="n">
        <v>820413448</v>
      </c>
      <c r="G24" s="21" t="n">
        <v>1377574720</v>
      </c>
      <c r="H24" s="21" t="n">
        <v>1483366126</v>
      </c>
      <c r="I24" s="21" t="n">
        <f aca="false">H24-G24</f>
        <v>105791406</v>
      </c>
      <c r="J24" s="22" t="n">
        <f aca="false">(I24/G24)</f>
        <v>0.0767954031560626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145719</v>
      </c>
      <c r="E25" s="21" t="n">
        <v>10384037</v>
      </c>
      <c r="F25" s="21" t="n">
        <v>10415405</v>
      </c>
      <c r="G25" s="21" t="n">
        <v>150813</v>
      </c>
      <c r="H25" s="21" t="n">
        <v>153674</v>
      </c>
      <c r="I25" s="21" t="n">
        <f aca="false">H25-G25</f>
        <v>2861</v>
      </c>
      <c r="J25" s="22" t="n">
        <f aca="false">(I25/G25)</f>
        <v>0.0189705131520492</v>
      </c>
      <c r="K25" s="2"/>
    </row>
    <row r="26" customFormat="false" ht="15" hidden="false" customHeight="true" outlineLevel="0" collapsed="false">
      <c r="A26" s="19" t="s">
        <v>52</v>
      </c>
      <c r="B26" s="20" t="s">
        <v>53</v>
      </c>
      <c r="C26" s="20"/>
      <c r="D26" s="21" t="n">
        <v>0</v>
      </c>
      <c r="E26" s="21" t="n">
        <v>898</v>
      </c>
      <c r="F26" s="21" t="n">
        <v>898</v>
      </c>
      <c r="G26" s="21" t="n">
        <v>0</v>
      </c>
      <c r="H26" s="21" t="n">
        <v>0</v>
      </c>
      <c r="I26" s="23"/>
      <c r="J26" s="22"/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3988204</v>
      </c>
      <c r="E27" s="21" t="n">
        <v>3988204</v>
      </c>
      <c r="F27" s="21" t="n">
        <v>394881</v>
      </c>
      <c r="G27" s="21" t="n">
        <v>4127793</v>
      </c>
      <c r="H27" s="21" t="n">
        <v>7098106</v>
      </c>
      <c r="I27" s="21" t="n">
        <f aca="false">H27-G27</f>
        <v>2970313</v>
      </c>
      <c r="J27" s="22" t="n">
        <f aca="false">(I27/G27)</f>
        <v>0.719588651853424</v>
      </c>
      <c r="K27" s="2"/>
    </row>
    <row r="28" customFormat="false" ht="15" hidden="false" customHeight="true" outlineLevel="0" collapsed="false">
      <c r="A28" s="19" t="s">
        <v>56</v>
      </c>
      <c r="B28" s="20" t="s">
        <v>57</v>
      </c>
      <c r="C28" s="20"/>
      <c r="D28" s="21" t="n">
        <v>45721738</v>
      </c>
      <c r="E28" s="21" t="n">
        <v>66981738</v>
      </c>
      <c r="F28" s="21" t="n">
        <v>14028123</v>
      </c>
      <c r="G28" s="21" t="n">
        <v>47321999</v>
      </c>
      <c r="H28" s="21" t="n">
        <v>72747502</v>
      </c>
      <c r="I28" s="21" t="n">
        <f aca="false">H28-G28</f>
        <v>25425503</v>
      </c>
      <c r="J28" s="22" t="n">
        <f aca="false">(I28/G28)</f>
        <v>0.537287171659845</v>
      </c>
      <c r="K28" s="2"/>
    </row>
    <row r="29" customFormat="false" ht="15" hidden="false" customHeight="true" outlineLevel="0" collapsed="false">
      <c r="A29" s="19" t="s">
        <v>58</v>
      </c>
      <c r="B29" s="20" t="s">
        <v>59</v>
      </c>
      <c r="C29" s="20"/>
      <c r="D29" s="21" t="n">
        <v>69402144</v>
      </c>
      <c r="E29" s="21" t="n">
        <v>48116144</v>
      </c>
      <c r="F29" s="21" t="n">
        <v>678697</v>
      </c>
      <c r="G29" s="21" t="n">
        <v>71831220</v>
      </c>
      <c r="H29" s="21" t="n">
        <v>89481740</v>
      </c>
      <c r="I29" s="21" t="n">
        <f aca="false">H29-G29</f>
        <v>17650520</v>
      </c>
      <c r="J29" s="22" t="n">
        <f aca="false">(I29/G29)</f>
        <v>0.245722124725154</v>
      </c>
      <c r="K29" s="2"/>
    </row>
    <row r="30" customFormat="false" ht="15" hidden="false" customHeight="true" outlineLevel="0" collapsed="false">
      <c r="A30" s="19" t="s">
        <v>60</v>
      </c>
      <c r="B30" s="20" t="s">
        <v>61</v>
      </c>
      <c r="C30" s="20"/>
      <c r="D30" s="21" t="n">
        <v>9000</v>
      </c>
      <c r="E30" s="21" t="n">
        <v>62313036</v>
      </c>
      <c r="F30" s="21" t="n">
        <v>62313031</v>
      </c>
      <c r="G30" s="21" t="n">
        <v>9000</v>
      </c>
      <c r="H30" s="21" t="n">
        <v>9000</v>
      </c>
      <c r="I30" s="23"/>
      <c r="J30" s="22"/>
      <c r="K30" s="2"/>
    </row>
    <row r="31" customFormat="false" ht="15" hidden="false" customHeight="true" outlineLevel="0" collapsed="false">
      <c r="A31" s="19" t="s">
        <v>62</v>
      </c>
      <c r="B31" s="20" t="s">
        <v>63</v>
      </c>
      <c r="C31" s="20"/>
      <c r="D31" s="21" t="n">
        <v>9000</v>
      </c>
      <c r="E31" s="21" t="n">
        <v>9000</v>
      </c>
      <c r="F31" s="21" t="n">
        <v>0</v>
      </c>
      <c r="G31" s="21" t="n">
        <v>9000</v>
      </c>
      <c r="H31" s="21" t="n">
        <v>9000</v>
      </c>
      <c r="I31" s="23"/>
      <c r="J31" s="22"/>
      <c r="K31" s="2"/>
    </row>
    <row r="32" customFormat="false" ht="15" hidden="false" customHeight="true" outlineLevel="0" collapsed="false">
      <c r="A32" s="24"/>
      <c r="B32" s="25"/>
      <c r="C32" s="26"/>
      <c r="D32" s="24"/>
      <c r="E32" s="24"/>
      <c r="F32" s="24"/>
      <c r="G32" s="24"/>
      <c r="H32" s="24"/>
      <c r="I32" s="24"/>
      <c r="J32" s="24"/>
      <c r="K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7" t="s">
        <v>64</v>
      </c>
      <c r="B34" s="27"/>
      <c r="C34" s="27"/>
      <c r="D34" s="28" t="n">
        <v>1520044208</v>
      </c>
      <c r="E34" s="28" t="n">
        <v>1516707446</v>
      </c>
      <c r="F34" s="28" t="n">
        <v>876738502</v>
      </c>
      <c r="G34" s="28" t="n">
        <v>1573244638</v>
      </c>
      <c r="H34" s="28" t="n">
        <v>1730123672</v>
      </c>
      <c r="I34" s="28" t="n">
        <v>156879034</v>
      </c>
      <c r="J34" s="29" t="n">
        <v>0.0997168718778751</v>
      </c>
      <c r="K34" s="2"/>
    </row>
    <row r="35" customFormat="false" ht="15" hidden="false" customHeight="true" outlineLevel="0" collapsed="false">
      <c r="A35" s="30" t="s">
        <v>65</v>
      </c>
      <c r="B35" s="30"/>
      <c r="C35" s="30"/>
      <c r="D35" s="30"/>
      <c r="E35" s="30"/>
      <c r="F35" s="30"/>
      <c r="G35" s="30"/>
      <c r="H35" s="30"/>
      <c r="I35" s="2"/>
      <c r="J35" s="2"/>
      <c r="K35" s="2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3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4:C34"/>
    <mergeCell ref="A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5:37Z</dcterms:created>
  <dc:creator/>
  <dc:description/>
  <dc:language>en-US</dc:language>
  <cp:lastModifiedBy/>
  <dcterms:modified xsi:type="dcterms:W3CDTF">2023-10-05T22:25:43Z</dcterms:modified>
  <cp:revision>0</cp:revision>
  <dc:subject/>
  <dc:title/>
</cp:coreProperties>
</file>