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PÚBLICO</t>
  </si>
  <si>
    <t xml:space="preserve"> PARTIDA:</t>
  </si>
  <si>
    <t xml:space="preserve">23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5.28"/>
    <col collapsed="false" customWidth="true" hidden="false" outlineLevel="0" max="7" min="4" style="0" width="13.28"/>
    <col collapsed="false" customWidth="true" hidden="false" outlineLevel="0" max="8" min="8" style="0" width="14.85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238566934</v>
      </c>
      <c r="E12" s="16" t="n">
        <v>240369615</v>
      </c>
      <c r="F12" s="16" t="n">
        <v>162767294</v>
      </c>
      <c r="G12" s="16" t="n">
        <v>246916780</v>
      </c>
      <c r="H12" s="16" t="n">
        <v>258011504</v>
      </c>
      <c r="I12" s="16" t="n">
        <f aca="false">H12-G12</f>
        <v>11094724</v>
      </c>
      <c r="J12" s="17" t="n">
        <f aca="false">(I12/G12)</f>
        <v>0.0449330499126062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0</v>
      </c>
      <c r="I13" s="20" t="n">
        <f aca="false">H13-G13</f>
        <v>10</v>
      </c>
      <c r="J13" s="21"/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2646836</v>
      </c>
      <c r="E14" s="20" t="n">
        <v>2646836</v>
      </c>
      <c r="F14" s="20" t="n">
        <v>4770423</v>
      </c>
      <c r="G14" s="20" t="n">
        <v>2739475</v>
      </c>
      <c r="H14" s="20" t="n">
        <v>2739486</v>
      </c>
      <c r="I14" s="20" t="n">
        <f aca="false">H14-G14</f>
        <v>11</v>
      </c>
      <c r="J14" s="21" t="n">
        <f aca="false">(I14/G14)</f>
        <v>4.01536790808458E-006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235920088</v>
      </c>
      <c r="E15" s="20" t="n">
        <v>236935236</v>
      </c>
      <c r="F15" s="20" t="n">
        <v>157532750</v>
      </c>
      <c r="G15" s="20" t="n">
        <v>244177295</v>
      </c>
      <c r="H15" s="20" t="n">
        <v>254191041</v>
      </c>
      <c r="I15" s="20" t="n">
        <f aca="false">H15-G15</f>
        <v>10013746</v>
      </c>
      <c r="J15" s="21" t="n">
        <f aca="false">(I15/G15)</f>
        <v>0.0410101438792661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0</v>
      </c>
      <c r="E16" s="20" t="n">
        <v>0</v>
      </c>
      <c r="F16" s="20" t="n">
        <v>22879</v>
      </c>
      <c r="G16" s="20" t="n">
        <v>0</v>
      </c>
      <c r="H16" s="20" t="n">
        <v>0</v>
      </c>
      <c r="I16" s="22"/>
      <c r="J16" s="21"/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0</v>
      </c>
      <c r="E17" s="20" t="n">
        <v>0</v>
      </c>
      <c r="F17" s="20" t="n">
        <v>441242</v>
      </c>
      <c r="G17" s="20" t="n">
        <v>0</v>
      </c>
      <c r="H17" s="20" t="n">
        <v>0</v>
      </c>
      <c r="I17" s="22"/>
      <c r="J17" s="21"/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1080957</v>
      </c>
      <c r="I18" s="20" t="n">
        <f aca="false">H18-G18</f>
        <v>1080957</v>
      </c>
      <c r="J18" s="21"/>
      <c r="K18" s="2"/>
    </row>
    <row r="19" customFormat="false" ht="15" hidden="false" customHeight="true" outlineLevel="0" collapsed="false">
      <c r="A19" s="18" t="s">
        <v>40</v>
      </c>
      <c r="B19" s="19" t="s">
        <v>41</v>
      </c>
      <c r="C19" s="19"/>
      <c r="D19" s="20" t="n">
        <v>10</v>
      </c>
      <c r="E19" s="20" t="n">
        <v>787543</v>
      </c>
      <c r="F19" s="20" t="n">
        <v>0</v>
      </c>
      <c r="G19" s="20" t="n">
        <v>10</v>
      </c>
      <c r="H19" s="20" t="n">
        <v>10</v>
      </c>
      <c r="I19" s="22"/>
      <c r="J19" s="21"/>
      <c r="K19" s="2"/>
    </row>
    <row r="20" customFormat="false" ht="15" hidden="false" customHeight="true" outlineLevel="0" collapsed="false">
      <c r="A20" s="14"/>
      <c r="B20" s="15" t="s">
        <v>42</v>
      </c>
      <c r="C20" s="15"/>
      <c r="D20" s="16" t="n">
        <v>238566934</v>
      </c>
      <c r="E20" s="16" t="n">
        <v>240369615</v>
      </c>
      <c r="F20" s="16" t="n">
        <v>166861365</v>
      </c>
      <c r="G20" s="16" t="n">
        <v>246916780</v>
      </c>
      <c r="H20" s="16" t="n">
        <v>258011504</v>
      </c>
      <c r="I20" s="16" t="n">
        <f aca="false">H20-G20</f>
        <v>11094724</v>
      </c>
      <c r="J20" s="17" t="n">
        <f aca="false">(I20/G20)</f>
        <v>0.0449330499126062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183791252</v>
      </c>
      <c r="E21" s="20" t="n">
        <v>182462895</v>
      </c>
      <c r="F21" s="20" t="n">
        <v>138833238</v>
      </c>
      <c r="G21" s="20" t="n">
        <v>190223948</v>
      </c>
      <c r="H21" s="20" t="n">
        <v>199548442</v>
      </c>
      <c r="I21" s="20" t="n">
        <f aca="false">H21-G21</f>
        <v>9324494</v>
      </c>
      <c r="J21" s="21" t="n">
        <f aca="false">(I21/G21)</f>
        <v>0.0490185073858314</v>
      </c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45647013</v>
      </c>
      <c r="E22" s="20" t="n">
        <v>47430824</v>
      </c>
      <c r="F22" s="20" t="n">
        <v>23132730</v>
      </c>
      <c r="G22" s="20" t="n">
        <v>47244660</v>
      </c>
      <c r="H22" s="20" t="n">
        <v>48345215</v>
      </c>
      <c r="I22" s="20" t="n">
        <f aca="false">H22-G22</f>
        <v>1100555</v>
      </c>
      <c r="J22" s="21" t="n">
        <f aca="false">(I22/G22)</f>
        <v>0.0232948019945535</v>
      </c>
      <c r="K22" s="2"/>
    </row>
    <row r="23" customFormat="false" ht="15" hidden="false" customHeight="true" outlineLevel="0" collapsed="false">
      <c r="A23" s="18" t="s">
        <v>7</v>
      </c>
      <c r="B23" s="19" t="s">
        <v>47</v>
      </c>
      <c r="C23" s="19"/>
      <c r="D23" s="20" t="n">
        <v>446190</v>
      </c>
      <c r="E23" s="20" t="n">
        <v>446190</v>
      </c>
      <c r="F23" s="20" t="n">
        <v>1386066</v>
      </c>
      <c r="G23" s="20" t="n">
        <v>461807</v>
      </c>
      <c r="H23" s="20" t="n">
        <v>461817</v>
      </c>
      <c r="I23" s="20" t="n">
        <f aca="false">H23-G23</f>
        <v>10</v>
      </c>
      <c r="J23" s="21" t="n">
        <f aca="false">(I23/G23)</f>
        <v>2.16540676083299E-005</v>
      </c>
      <c r="K23" s="2"/>
    </row>
    <row r="24" customFormat="false" ht="15" hidden="false" customHeight="true" outlineLevel="0" collapsed="false">
      <c r="A24" s="18" t="s">
        <v>48</v>
      </c>
      <c r="B24" s="19" t="s">
        <v>29</v>
      </c>
      <c r="C24" s="19"/>
      <c r="D24" s="20" t="n">
        <v>1072152</v>
      </c>
      <c r="E24" s="20" t="n">
        <v>1072152</v>
      </c>
      <c r="F24" s="20" t="n">
        <v>532064</v>
      </c>
      <c r="G24" s="20" t="n">
        <v>1109677</v>
      </c>
      <c r="H24" s="20" t="n">
        <v>1134646</v>
      </c>
      <c r="I24" s="20" t="n">
        <f aca="false">H24-G24</f>
        <v>24969</v>
      </c>
      <c r="J24" s="21" t="n">
        <f aca="false">(I24/G24)</f>
        <v>0.0225011422242689</v>
      </c>
      <c r="K24" s="2"/>
    </row>
    <row r="25" customFormat="false" ht="15" hidden="false" customHeight="true" outlineLevel="0" collapsed="false">
      <c r="A25" s="18" t="s">
        <v>49</v>
      </c>
      <c r="B25" s="19" t="s">
        <v>50</v>
      </c>
      <c r="C25" s="19"/>
      <c r="D25" s="20" t="n">
        <v>555</v>
      </c>
      <c r="E25" s="20" t="n">
        <v>555</v>
      </c>
      <c r="F25" s="20" t="n">
        <v>3879</v>
      </c>
      <c r="G25" s="20" t="n">
        <v>574</v>
      </c>
      <c r="H25" s="20" t="n">
        <v>584</v>
      </c>
      <c r="I25" s="20" t="n">
        <f aca="false">H25-G25</f>
        <v>10</v>
      </c>
      <c r="J25" s="21" t="n">
        <f aca="false">(I25/G25)</f>
        <v>0.0174216027874564</v>
      </c>
      <c r="K25" s="2"/>
    </row>
    <row r="26" customFormat="false" ht="15" hidden="false" customHeight="true" outlineLevel="0" collapsed="false">
      <c r="A26" s="18" t="s">
        <v>51</v>
      </c>
      <c r="B26" s="19" t="s">
        <v>52</v>
      </c>
      <c r="C26" s="19"/>
      <c r="D26" s="20" t="n">
        <v>0</v>
      </c>
      <c r="E26" s="20" t="n">
        <v>64098</v>
      </c>
      <c r="F26" s="20" t="n">
        <v>64098</v>
      </c>
      <c r="G26" s="20" t="n">
        <v>0</v>
      </c>
      <c r="H26" s="20" t="n">
        <v>0</v>
      </c>
      <c r="I26" s="22"/>
      <c r="J26" s="21"/>
      <c r="K26" s="2"/>
    </row>
    <row r="27" customFormat="false" ht="15" hidden="false" customHeight="true" outlineLevel="0" collapsed="false">
      <c r="A27" s="18" t="s">
        <v>53</v>
      </c>
      <c r="B27" s="19" t="s">
        <v>54</v>
      </c>
      <c r="C27" s="19"/>
      <c r="D27" s="20" t="n">
        <v>2164585</v>
      </c>
      <c r="E27" s="20" t="n">
        <v>4668596</v>
      </c>
      <c r="F27" s="20" t="n">
        <v>714551</v>
      </c>
      <c r="G27" s="20" t="n">
        <v>2240346</v>
      </c>
      <c r="H27" s="20" t="n">
        <v>2885032</v>
      </c>
      <c r="I27" s="20" t="n">
        <f aca="false">H27-G27</f>
        <v>644686</v>
      </c>
      <c r="J27" s="21" t="n">
        <f aca="false">(I27/G27)</f>
        <v>0.287761801078941</v>
      </c>
      <c r="K27" s="2"/>
    </row>
    <row r="28" customFormat="false" ht="15" hidden="false" customHeight="true" outlineLevel="0" collapsed="false">
      <c r="A28" s="18" t="s">
        <v>55</v>
      </c>
      <c r="B28" s="19" t="s">
        <v>56</v>
      </c>
      <c r="C28" s="19"/>
      <c r="D28" s="20" t="n">
        <v>5445177</v>
      </c>
      <c r="E28" s="20" t="n">
        <v>3500860</v>
      </c>
      <c r="F28" s="20" t="n">
        <v>1471294</v>
      </c>
      <c r="G28" s="20" t="n">
        <v>5635758</v>
      </c>
      <c r="H28" s="20" t="n">
        <v>5635758</v>
      </c>
      <c r="I28" s="22"/>
      <c r="J28" s="21"/>
      <c r="K28" s="2"/>
    </row>
    <row r="29" customFormat="false" ht="15" hidden="false" customHeight="true" outlineLevel="0" collapsed="false">
      <c r="A29" s="18" t="s">
        <v>57</v>
      </c>
      <c r="B29" s="19" t="s">
        <v>58</v>
      </c>
      <c r="C29" s="19"/>
      <c r="D29" s="20" t="n">
        <v>10</v>
      </c>
      <c r="E29" s="20" t="n">
        <v>723445</v>
      </c>
      <c r="F29" s="20" t="n">
        <v>723445</v>
      </c>
      <c r="G29" s="20" t="n">
        <v>10</v>
      </c>
      <c r="H29" s="20" t="n">
        <v>10</v>
      </c>
      <c r="I29" s="22"/>
      <c r="J29" s="21"/>
      <c r="K29" s="2"/>
    </row>
    <row r="30" customFormat="false" ht="15" hidden="false" customHeight="true" outlineLevel="0" collapsed="false">
      <c r="A30" s="23"/>
      <c r="B30" s="24"/>
      <c r="C30" s="25"/>
      <c r="D30" s="23"/>
      <c r="E30" s="23"/>
      <c r="F30" s="23"/>
      <c r="G30" s="23"/>
      <c r="H30" s="23"/>
      <c r="I30" s="23"/>
      <c r="J30" s="23"/>
      <c r="K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26" t="s">
        <v>59</v>
      </c>
      <c r="B32" s="26"/>
      <c r="C32" s="26"/>
      <c r="D32" s="27" t="n">
        <v>238566924</v>
      </c>
      <c r="E32" s="27" t="n">
        <v>239646170</v>
      </c>
      <c r="F32" s="27" t="n">
        <v>166137920</v>
      </c>
      <c r="G32" s="27" t="n">
        <v>246916770</v>
      </c>
      <c r="H32" s="27" t="n">
        <v>258011484</v>
      </c>
      <c r="I32" s="27" t="n">
        <v>11094714</v>
      </c>
      <c r="J32" s="28" t="n">
        <v>0.0449330112328944</v>
      </c>
      <c r="K32" s="2"/>
    </row>
    <row r="33" customFormat="false" ht="15" hidden="false" customHeight="true" outlineLevel="0" collapsed="false">
      <c r="A33" s="29" t="s">
        <v>60</v>
      </c>
      <c r="B33" s="29"/>
      <c r="C33" s="29"/>
      <c r="D33" s="29"/>
      <c r="E33" s="29"/>
      <c r="F33" s="29"/>
      <c r="G33" s="29"/>
      <c r="H33" s="29"/>
      <c r="I33" s="2"/>
      <c r="J33" s="2"/>
      <c r="K33" s="2"/>
    </row>
    <row r="34" customFormat="false" ht="5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31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2:C32"/>
    <mergeCell ref="A33:H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8:18Z</dcterms:created>
  <dc:creator/>
  <dc:description/>
  <dc:language>en-US</dc:language>
  <cp:lastModifiedBy/>
  <dcterms:modified xsi:type="dcterms:W3CDTF">2023-10-05T22:28:21Z</dcterms:modified>
  <cp:revision>0</cp:revision>
  <dc:subject/>
  <dc:title/>
</cp:coreProperties>
</file>