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515034524</v>
      </c>
      <c r="E12" s="17" t="n">
        <v>547770885</v>
      </c>
      <c r="F12" s="17" t="n">
        <v>277116545</v>
      </c>
      <c r="G12" s="17" t="n">
        <v>533060747</v>
      </c>
      <c r="H12" s="17" t="n">
        <v>541481322</v>
      </c>
      <c r="I12" s="17" t="n">
        <f aca="false">H12-G12</f>
        <v>8420575</v>
      </c>
      <c r="J12" s="18" t="n">
        <f aca="false">(I12/G12)</f>
        <v>0.0157966517838538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31214431</v>
      </c>
      <c r="E13" s="21" t="n">
        <v>32100631</v>
      </c>
      <c r="F13" s="21" t="n">
        <v>6323787</v>
      </c>
      <c r="G13" s="21" t="n">
        <v>32306936</v>
      </c>
      <c r="H13" s="21" t="n">
        <v>23175602</v>
      </c>
      <c r="I13" s="21" t="n">
        <f aca="false">H13-G13</f>
        <v>-9131334</v>
      </c>
      <c r="J13" s="22" t="n">
        <f aca="false">(I13/G13)</f>
        <v>-0.282643145112864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5012</v>
      </c>
      <c r="E14" s="21" t="n">
        <v>5012</v>
      </c>
      <c r="F14" s="21" t="n">
        <v>0</v>
      </c>
      <c r="G14" s="21" t="n">
        <v>5187</v>
      </c>
      <c r="H14" s="21" t="n">
        <v>5187</v>
      </c>
      <c r="I14" s="23"/>
      <c r="J14" s="22"/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5265607</v>
      </c>
      <c r="E15" s="21" t="n">
        <v>5265648</v>
      </c>
      <c r="F15" s="21" t="n">
        <v>8172312</v>
      </c>
      <c r="G15" s="21" t="n">
        <v>5449901</v>
      </c>
      <c r="H15" s="21" t="n">
        <v>5449901</v>
      </c>
      <c r="I15" s="23"/>
      <c r="J15" s="22"/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478549414</v>
      </c>
      <c r="E16" s="21" t="n">
        <v>477447136</v>
      </c>
      <c r="F16" s="21" t="n">
        <v>262458808</v>
      </c>
      <c r="G16" s="21" t="n">
        <v>495298663</v>
      </c>
      <c r="H16" s="21" t="n">
        <v>512850572</v>
      </c>
      <c r="I16" s="21" t="n">
        <f aca="false">H16-G16</f>
        <v>17551909</v>
      </c>
      <c r="J16" s="22" t="n">
        <f aca="false">(I16/G16)</f>
        <v>0.0354370207536781</v>
      </c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0</v>
      </c>
      <c r="E17" s="21" t="n">
        <v>161638</v>
      </c>
      <c r="F17" s="21" t="n">
        <v>161638</v>
      </c>
      <c r="G17" s="21" t="n">
        <v>0</v>
      </c>
      <c r="H17" s="21" t="n">
        <v>0</v>
      </c>
      <c r="I17" s="23"/>
      <c r="J17" s="22"/>
      <c r="K17" s="2"/>
    </row>
    <row r="18" customFormat="false" ht="15" hidden="false" customHeight="true" outlineLevel="0" collapsed="false">
      <c r="A18" s="19" t="s">
        <v>38</v>
      </c>
      <c r="B18" s="20" t="s">
        <v>39</v>
      </c>
      <c r="C18" s="20"/>
      <c r="D18" s="21" t="n">
        <v>60</v>
      </c>
      <c r="E18" s="21" t="n">
        <v>32790820</v>
      </c>
      <c r="F18" s="21" t="n">
        <v>0</v>
      </c>
      <c r="G18" s="21" t="n">
        <v>60</v>
      </c>
      <c r="H18" s="21" t="n">
        <v>60</v>
      </c>
      <c r="I18" s="23"/>
      <c r="J18" s="22"/>
      <c r="K18" s="2"/>
    </row>
    <row r="19" customFormat="false" ht="15" hidden="false" customHeight="true" outlineLevel="0" collapsed="false">
      <c r="A19" s="15"/>
      <c r="B19" s="16" t="s">
        <v>40</v>
      </c>
      <c r="C19" s="16"/>
      <c r="D19" s="17" t="n">
        <v>515034524</v>
      </c>
      <c r="E19" s="17" t="n">
        <v>547770885</v>
      </c>
      <c r="F19" s="17" t="n">
        <v>301938557</v>
      </c>
      <c r="G19" s="17" t="n">
        <v>533060747</v>
      </c>
      <c r="H19" s="17" t="n">
        <v>541481322</v>
      </c>
      <c r="I19" s="17" t="n">
        <f aca="false">H19-G19</f>
        <v>8420575</v>
      </c>
      <c r="J19" s="18" t="n">
        <f aca="false">(I19/G19)</f>
        <v>0.0157966517838538</v>
      </c>
      <c r="K19" s="2"/>
    </row>
    <row r="20" customFormat="false" ht="15" hidden="false" customHeight="true" outlineLevel="0" collapsed="false">
      <c r="A20" s="19" t="s">
        <v>41</v>
      </c>
      <c r="B20" s="20" t="s">
        <v>42</v>
      </c>
      <c r="C20" s="20"/>
      <c r="D20" s="21" t="n">
        <v>22525360</v>
      </c>
      <c r="E20" s="21" t="n">
        <v>21517296</v>
      </c>
      <c r="F20" s="21" t="n">
        <v>13115413</v>
      </c>
      <c r="G20" s="21" t="n">
        <v>23313749</v>
      </c>
      <c r="H20" s="21" t="n">
        <v>24517261</v>
      </c>
      <c r="I20" s="21" t="n">
        <f aca="false">H20-G20</f>
        <v>1203512</v>
      </c>
      <c r="J20" s="22" t="n">
        <f aca="false">(I20/G20)</f>
        <v>0.0516224138811823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5747576</v>
      </c>
      <c r="E21" s="21" t="n">
        <v>5995976</v>
      </c>
      <c r="F21" s="21" t="n">
        <v>2818993</v>
      </c>
      <c r="G21" s="21" t="n">
        <v>5948753</v>
      </c>
      <c r="H21" s="21" t="n">
        <v>6485455</v>
      </c>
      <c r="I21" s="21" t="n">
        <f aca="false">H21-G21</f>
        <v>536702</v>
      </c>
      <c r="J21" s="22" t="n">
        <f aca="false">(I21/G21)</f>
        <v>0.0902209252930824</v>
      </c>
      <c r="K21" s="2"/>
    </row>
    <row r="22" customFormat="false" ht="15" hidden="false" customHeight="true" outlineLevel="0" collapsed="false">
      <c r="A22" s="19" t="s">
        <v>45</v>
      </c>
      <c r="B22" s="20" t="s">
        <v>46</v>
      </c>
      <c r="C22" s="20"/>
      <c r="D22" s="21" t="n">
        <v>0</v>
      </c>
      <c r="E22" s="21" t="n">
        <v>102910</v>
      </c>
      <c r="F22" s="21" t="n">
        <v>93718</v>
      </c>
      <c r="G22" s="21" t="n">
        <v>0</v>
      </c>
      <c r="H22" s="21" t="n">
        <v>0</v>
      </c>
      <c r="I22" s="23"/>
      <c r="J22" s="22"/>
      <c r="K22" s="2"/>
    </row>
    <row r="23" customFormat="false" ht="15" hidden="false" customHeight="true" outlineLevel="0" collapsed="false">
      <c r="A23" s="19" t="s">
        <v>47</v>
      </c>
      <c r="B23" s="20" t="s">
        <v>29</v>
      </c>
      <c r="C23" s="20"/>
      <c r="D23" s="21" t="n">
        <v>466806706</v>
      </c>
      <c r="E23" s="21" t="n">
        <v>467242139</v>
      </c>
      <c r="F23" s="21" t="n">
        <v>252324364</v>
      </c>
      <c r="G23" s="21" t="n">
        <v>483144944</v>
      </c>
      <c r="H23" s="21" t="n">
        <v>492056841</v>
      </c>
      <c r="I23" s="21" t="n">
        <f aca="false">H23-G23</f>
        <v>8911897</v>
      </c>
      <c r="J23" s="22" t="n">
        <f aca="false">(I23/G23)</f>
        <v>0.018445597145688</v>
      </c>
      <c r="K23" s="2"/>
    </row>
    <row r="24" customFormat="false" ht="15" hidden="false" customHeight="true" outlineLevel="0" collapsed="false">
      <c r="A24" s="19" t="s">
        <v>48</v>
      </c>
      <c r="B24" s="20" t="s">
        <v>49</v>
      </c>
      <c r="C24" s="20"/>
      <c r="D24" s="21" t="n">
        <v>120521</v>
      </c>
      <c r="E24" s="21" t="n">
        <v>3523560</v>
      </c>
      <c r="F24" s="21" t="n">
        <v>4162554</v>
      </c>
      <c r="G24" s="21" t="n">
        <v>124739</v>
      </c>
      <c r="H24" s="21" t="n">
        <v>124749</v>
      </c>
      <c r="I24" s="21" t="n">
        <f aca="false">H24-G24</f>
        <v>10</v>
      </c>
      <c r="J24" s="22" t="n">
        <f aca="false">(I24/G24)</f>
        <v>8.01673895092954E-005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0</v>
      </c>
      <c r="E25" s="21" t="n">
        <v>5243</v>
      </c>
      <c r="F25" s="21" t="n">
        <v>2515</v>
      </c>
      <c r="G25" s="21" t="n">
        <v>0</v>
      </c>
      <c r="H25" s="21" t="n">
        <v>0</v>
      </c>
      <c r="I25" s="23"/>
      <c r="J25" s="22"/>
      <c r="K25" s="2"/>
    </row>
    <row r="26" customFormat="false" ht="15" hidden="false" customHeight="true" outlineLevel="0" collapsed="false">
      <c r="A26" s="19" t="s">
        <v>52</v>
      </c>
      <c r="B26" s="20" t="s">
        <v>53</v>
      </c>
      <c r="C26" s="20"/>
      <c r="D26" s="21" t="n">
        <v>947578</v>
      </c>
      <c r="E26" s="21" t="n">
        <v>947578</v>
      </c>
      <c r="F26" s="21" t="n">
        <v>130388</v>
      </c>
      <c r="G26" s="21" t="n">
        <v>980743</v>
      </c>
      <c r="H26" s="21" t="n">
        <v>1155629</v>
      </c>
      <c r="I26" s="21" t="n">
        <f aca="false">H26-G26</f>
        <v>174886</v>
      </c>
      <c r="J26" s="22" t="n">
        <f aca="false">(I26/G26)</f>
        <v>0.178319906438282</v>
      </c>
      <c r="K26" s="2"/>
    </row>
    <row r="27" customFormat="false" ht="15" hidden="false" customHeight="true" outlineLevel="0" collapsed="false">
      <c r="A27" s="19" t="s">
        <v>54</v>
      </c>
      <c r="B27" s="20" t="s">
        <v>55</v>
      </c>
      <c r="C27" s="20"/>
      <c r="D27" s="21" t="n">
        <v>18886723</v>
      </c>
      <c r="E27" s="21" t="n">
        <v>18886723</v>
      </c>
      <c r="F27" s="21" t="n">
        <v>0</v>
      </c>
      <c r="G27" s="21" t="n">
        <v>19547759</v>
      </c>
      <c r="H27" s="21" t="n">
        <v>17141327</v>
      </c>
      <c r="I27" s="21" t="n">
        <f aca="false">H27-G27</f>
        <v>-2406432</v>
      </c>
      <c r="J27" s="22" t="n">
        <f aca="false">(I27/G27)</f>
        <v>-0.123105262347464</v>
      </c>
      <c r="K27" s="2"/>
    </row>
    <row r="28" customFormat="false" ht="15" hidden="false" customHeight="true" outlineLevel="0" collapsed="false">
      <c r="A28" s="19" t="s">
        <v>56</v>
      </c>
      <c r="B28" s="20" t="s">
        <v>57</v>
      </c>
      <c r="C28" s="20"/>
      <c r="D28" s="21" t="n">
        <v>60</v>
      </c>
      <c r="E28" s="21" t="n">
        <v>29549460</v>
      </c>
      <c r="F28" s="21" t="n">
        <v>29290612</v>
      </c>
      <c r="G28" s="21" t="n">
        <v>60</v>
      </c>
      <c r="H28" s="21" t="n">
        <v>60</v>
      </c>
      <c r="I28" s="23"/>
      <c r="J28" s="22"/>
      <c r="K28" s="2"/>
    </row>
    <row r="29" customFormat="false" ht="15" hidden="false" customHeight="true" outlineLevel="0" collapsed="false">
      <c r="A29" s="24"/>
      <c r="B29" s="25"/>
      <c r="C29" s="26"/>
      <c r="D29" s="24"/>
      <c r="E29" s="24"/>
      <c r="F29" s="24"/>
      <c r="G29" s="24"/>
      <c r="H29" s="24"/>
      <c r="I29" s="24"/>
      <c r="J29" s="24"/>
      <c r="K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true" outlineLevel="0" collapsed="false">
      <c r="A31" s="27" t="s">
        <v>58</v>
      </c>
      <c r="B31" s="27"/>
      <c r="C31" s="27"/>
      <c r="D31" s="28" t="n">
        <v>514913943</v>
      </c>
      <c r="E31" s="28" t="n">
        <v>514697865</v>
      </c>
      <c r="F31" s="28" t="n">
        <v>268485391</v>
      </c>
      <c r="G31" s="28" t="n">
        <v>532935948</v>
      </c>
      <c r="H31" s="28" t="n">
        <v>541356513</v>
      </c>
      <c r="I31" s="28" t="n">
        <v>8420565</v>
      </c>
      <c r="J31" s="29" t="n">
        <v>0.0158003321629938</v>
      </c>
      <c r="K31" s="2"/>
    </row>
    <row r="32" customFormat="false" ht="15" hidden="false" customHeight="true" outlineLevel="0" collapsed="false">
      <c r="A32" s="30" t="s">
        <v>59</v>
      </c>
      <c r="B32" s="30"/>
      <c r="C32" s="30"/>
      <c r="D32" s="30"/>
      <c r="E32" s="30"/>
      <c r="F32" s="30"/>
      <c r="G32" s="30"/>
      <c r="H32" s="30"/>
      <c r="I32" s="2"/>
      <c r="J32" s="2"/>
      <c r="K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  <mergeCell ref="A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33:24Z</dcterms:created>
  <dc:creator/>
  <dc:description/>
  <dc:language>en-US</dc:language>
  <cp:lastModifiedBy/>
  <dcterms:modified xsi:type="dcterms:W3CDTF">2023-10-05T22:33:26Z</dcterms:modified>
  <cp:revision>0</cp:revision>
  <dc:subject/>
  <dc:title/>
</cp:coreProperties>
</file>