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  <sheet name="cuadro Comparativo analitico 2" sheetId="2" state="visible" r:id="rId3"/>
    <sheet name="cuadro Comparativo analitico 3" sheetId="3" state="visible" r:id="rId4"/>
  </sheets>
  <definedNames>
    <definedName function="false" hidden="false" localSheetId="0" name="_xlnm.Print_Area" vbProcedure="false">'cuadro Comparativo analitico'!$A$1:$J$38</definedName>
    <definedName function="false" hidden="false" name="JR_PAGE_ANCHOR_0_1" vbProcedure="false">'cuadro Comparativo analitico'!$A$1</definedName>
    <definedName function="false" hidden="false" name="JR_PAGE_ANCHOR_1_1" vbProcedure="false">'cuadro Comparativo analitico 2'!$A$1</definedName>
    <definedName function="false" hidden="false" name="JR_PAGE_ANCHOR_2_1" vbProcedure="false">'cuadro Comparativo analitico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7">
  <si>
    <t xml:space="preserve">PROYECTO DE LEY DE PRESUPUESTOS PARA EL AÑO 2024</t>
  </si>
  <si>
    <t xml:space="preserve">CUADRO COMPARATIVO ANALITICO AÑOS 2023 - 2024</t>
  </si>
  <si>
    <t xml:space="preserve">Consolidado Moneda Nacional y Extranjera</t>
  </si>
  <si>
    <t xml:space="preserve">       </t>
  </si>
  <si>
    <t xml:space="preserve">Partida:</t>
  </si>
  <si>
    <t xml:space="preserve">TESORO PÚBLICO</t>
  </si>
  <si>
    <t xml:space="preserve"> PARTIDA:</t>
  </si>
  <si>
    <t xml:space="preserve">50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1</t>
  </si>
  <si>
    <t xml:space="preserve">IMPUESTOS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ÓN DE PRÉSTAMOS</t>
  </si>
  <si>
    <t xml:space="preserve">13</t>
  </si>
  <si>
    <t xml:space="preserve">TRANSFERENCIAS PARA GASTOS DE CAPITAL</t>
  </si>
  <si>
    <t xml:space="preserve">14</t>
  </si>
  <si>
    <t xml:space="preserve">ENDEUDAMIENTO</t>
  </si>
  <si>
    <t xml:space="preserve">15</t>
  </si>
  <si>
    <t xml:space="preserve">SALDO INICIAL DE CAJA</t>
  </si>
  <si>
    <t xml:space="preserve">GASTOS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6</t>
  </si>
  <si>
    <t xml:space="preserve">OTROS GASTOS CORRIENTES</t>
  </si>
  <si>
    <t xml:space="preserve">27</t>
  </si>
  <si>
    <t xml:space="preserve">APORTE FISCAL LIBRE</t>
  </si>
  <si>
    <t xml:space="preserve">28</t>
  </si>
  <si>
    <t xml:space="preserve">APORTE FISCAL PARA SERVICIO DE LA DEUDA</t>
  </si>
  <si>
    <t xml:space="preserve">30</t>
  </si>
  <si>
    <t xml:space="preserve">ADQUISICIÓN DE ACTIVOS FINANCIEROS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  <si>
    <t xml:space="preserve">Moneda Nacional</t>
  </si>
  <si>
    <t xml:space="preserve">Moneda Extranjera</t>
  </si>
  <si>
    <t xml:space="preserve">Miles de US$</t>
  </si>
  <si>
    <t xml:space="preserve">(En US$ de 2023)</t>
  </si>
  <si>
    <t xml:space="preserve">(En US$ de 202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Calibri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4" min="4" style="0" width="13.28"/>
    <col collapsed="false" customWidth="true" hidden="false" outlineLevel="0" max="5" min="5" style="0" width="14.85"/>
    <col collapsed="false" customWidth="true" hidden="false" outlineLevel="0" max="7" min="6" style="0" width="13.28"/>
    <col collapsed="false" customWidth="true" hidden="false" outlineLevel="0" max="8" min="8" style="0" width="16.42"/>
    <col collapsed="false" customWidth="true" hidden="false" outlineLevel="0" max="10" min="9" style="0" width="13.28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0.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30" hidden="false" customHeight="true" outlineLevel="0" collapsed="false">
      <c r="A11" s="9"/>
      <c r="B11" s="10"/>
      <c r="C11" s="10"/>
      <c r="D11" s="13" t="s">
        <v>25</v>
      </c>
      <c r="E11" s="13" t="s">
        <v>25</v>
      </c>
      <c r="F11" s="13" t="s">
        <v>25</v>
      </c>
      <c r="G11" s="13" t="s">
        <v>26</v>
      </c>
      <c r="H11" s="13" t="s">
        <v>26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7</v>
      </c>
      <c r="C12" s="15"/>
      <c r="D12" s="16" t="n">
        <v>81345287541</v>
      </c>
      <c r="E12" s="16" t="n">
        <v>81456124823</v>
      </c>
      <c r="F12" s="16" t="n">
        <v>57685730464</v>
      </c>
      <c r="G12" s="16" t="n">
        <v>83678391708</v>
      </c>
      <c r="H12" s="16" t="n">
        <v>86644793523</v>
      </c>
      <c r="I12" s="16" t="n">
        <f aca="false">H12-G12</f>
        <v>2966401815</v>
      </c>
      <c r="J12" s="17" t="n">
        <f aca="false">(I12/G12)</f>
        <v>0.0354500338074304</v>
      </c>
      <c r="K12" s="2"/>
    </row>
    <row r="13" customFormat="false" ht="15" hidden="false" customHeight="true" outlineLevel="0" collapsed="false">
      <c r="A13" s="18" t="s">
        <v>28</v>
      </c>
      <c r="B13" s="19" t="s">
        <v>29</v>
      </c>
      <c r="C13" s="19"/>
      <c r="D13" s="20" t="n">
        <v>53945755164</v>
      </c>
      <c r="E13" s="20" t="n">
        <v>53943975393</v>
      </c>
      <c r="F13" s="20" t="n">
        <v>33839990316</v>
      </c>
      <c r="G13" s="20" t="n">
        <v>55831158755</v>
      </c>
      <c r="H13" s="20" t="n">
        <v>58510772961</v>
      </c>
      <c r="I13" s="20" t="n">
        <f aca="false">H13-G13</f>
        <v>2679614206</v>
      </c>
      <c r="J13" s="21" t="n">
        <f aca="false">(I13/G13)</f>
        <v>0.0479949595486414</v>
      </c>
      <c r="K13" s="2"/>
    </row>
    <row r="14" customFormat="false" ht="15" hidden="false" customHeight="true" outlineLevel="0" collapsed="false">
      <c r="A14" s="18" t="s">
        <v>30</v>
      </c>
      <c r="B14" s="19" t="s">
        <v>31</v>
      </c>
      <c r="C14" s="19"/>
      <c r="D14" s="20" t="n">
        <v>220391913</v>
      </c>
      <c r="E14" s="20" t="n">
        <v>922156702</v>
      </c>
      <c r="F14" s="20" t="n">
        <v>1668957200</v>
      </c>
      <c r="G14" s="20" t="n">
        <v>227902154</v>
      </c>
      <c r="H14" s="20" t="n">
        <v>984798184</v>
      </c>
      <c r="I14" s="20" t="n">
        <f aca="false">H14-G14</f>
        <v>756896030</v>
      </c>
      <c r="J14" s="21" t="n">
        <f aca="false">(I14/G14)</f>
        <v>3.32114469615763</v>
      </c>
      <c r="K14" s="2"/>
    </row>
    <row r="15" customFormat="false" ht="15" hidden="false" customHeight="true" outlineLevel="0" collapsed="false">
      <c r="A15" s="18" t="s">
        <v>32</v>
      </c>
      <c r="B15" s="19" t="s">
        <v>33</v>
      </c>
      <c r="C15" s="19"/>
      <c r="D15" s="20" t="n">
        <v>1399791082</v>
      </c>
      <c r="E15" s="20" t="n">
        <v>1372382517</v>
      </c>
      <c r="F15" s="20" t="n">
        <v>832750224</v>
      </c>
      <c r="G15" s="20" t="n">
        <v>1407003262</v>
      </c>
      <c r="H15" s="20" t="n">
        <v>1974526094</v>
      </c>
      <c r="I15" s="20" t="n">
        <f aca="false">H15-G15</f>
        <v>567522832</v>
      </c>
      <c r="J15" s="21" t="n">
        <f aca="false">(I15/G15)</f>
        <v>0.403355732944989</v>
      </c>
      <c r="K15" s="2"/>
    </row>
    <row r="16" customFormat="false" ht="15" hidden="false" customHeight="true" outlineLevel="0" collapsed="false">
      <c r="A16" s="18" t="s">
        <v>34</v>
      </c>
      <c r="B16" s="19" t="s">
        <v>35</v>
      </c>
      <c r="C16" s="19"/>
      <c r="D16" s="20" t="n">
        <v>33727598</v>
      </c>
      <c r="E16" s="20" t="n">
        <v>33664037</v>
      </c>
      <c r="F16" s="20" t="n">
        <v>46246844</v>
      </c>
      <c r="G16" s="20" t="n">
        <v>34811717</v>
      </c>
      <c r="H16" s="20" t="n">
        <v>54414063</v>
      </c>
      <c r="I16" s="20" t="n">
        <f aca="false">H16-G16</f>
        <v>19602346</v>
      </c>
      <c r="J16" s="21" t="n">
        <f aca="false">(I16/G16)</f>
        <v>0.563096212691836</v>
      </c>
      <c r="K16" s="2"/>
    </row>
    <row r="17" customFormat="false" ht="15" hidden="false" customHeight="true" outlineLevel="0" collapsed="false">
      <c r="A17" s="18" t="s">
        <v>36</v>
      </c>
      <c r="B17" s="19" t="s">
        <v>37</v>
      </c>
      <c r="C17" s="19"/>
      <c r="D17" s="20" t="n">
        <v>2480114849</v>
      </c>
      <c r="E17" s="20" t="n">
        <v>2479771215</v>
      </c>
      <c r="F17" s="20" t="n">
        <v>2353010061</v>
      </c>
      <c r="G17" s="20" t="n">
        <v>2566397975</v>
      </c>
      <c r="H17" s="20" t="n">
        <v>3109127940</v>
      </c>
      <c r="I17" s="20" t="n">
        <f aca="false">H17-G17</f>
        <v>542729965</v>
      </c>
      <c r="J17" s="21" t="n">
        <f aca="false">(I17/G17)</f>
        <v>0.211475371429873</v>
      </c>
      <c r="K17" s="2"/>
    </row>
    <row r="18" customFormat="false" ht="15" hidden="false" customHeight="true" outlineLevel="0" collapsed="false">
      <c r="A18" s="18" t="s">
        <v>38</v>
      </c>
      <c r="B18" s="19" t="s">
        <v>39</v>
      </c>
      <c r="C18" s="19"/>
      <c r="D18" s="20" t="n">
        <v>216497</v>
      </c>
      <c r="E18" s="20" t="n">
        <v>216497</v>
      </c>
      <c r="F18" s="20" t="n">
        <v>161015</v>
      </c>
      <c r="G18" s="20" t="n">
        <v>224074</v>
      </c>
      <c r="H18" s="20" t="n">
        <v>215081</v>
      </c>
      <c r="I18" s="20" t="n">
        <f aca="false">H18-G18</f>
        <v>-8993</v>
      </c>
      <c r="J18" s="21" t="n">
        <f aca="false">(I18/G18)</f>
        <v>-0.0401340628542357</v>
      </c>
      <c r="K18" s="2"/>
    </row>
    <row r="19" customFormat="false" ht="15" hidden="false" customHeight="true" outlineLevel="0" collapsed="false">
      <c r="A19" s="18" t="s">
        <v>40</v>
      </c>
      <c r="B19" s="19" t="s">
        <v>41</v>
      </c>
      <c r="C19" s="19"/>
      <c r="D19" s="20" t="n">
        <v>9729683857</v>
      </c>
      <c r="E19" s="20" t="n">
        <v>9179844985</v>
      </c>
      <c r="F19" s="20" t="n">
        <v>5078219287</v>
      </c>
      <c r="G19" s="20" t="n">
        <v>9615930940</v>
      </c>
      <c r="H19" s="20" t="n">
        <v>2852756880</v>
      </c>
      <c r="I19" s="20" t="n">
        <f aca="false">H19-G19</f>
        <v>-6763174060</v>
      </c>
      <c r="J19" s="21" t="n">
        <f aca="false">(I19/G19)</f>
        <v>-0.703330140596871</v>
      </c>
      <c r="K19" s="2"/>
    </row>
    <row r="20" customFormat="false" ht="15" hidden="false" customHeight="true" outlineLevel="0" collapsed="false">
      <c r="A20" s="18" t="s">
        <v>42</v>
      </c>
      <c r="B20" s="19" t="s">
        <v>43</v>
      </c>
      <c r="C20" s="19"/>
      <c r="D20" s="20" t="n">
        <v>20</v>
      </c>
      <c r="E20" s="20" t="n">
        <v>20</v>
      </c>
      <c r="F20" s="20" t="n">
        <v>8429881</v>
      </c>
      <c r="G20" s="20" t="n">
        <v>20</v>
      </c>
      <c r="H20" s="20" t="n">
        <v>20</v>
      </c>
      <c r="I20" s="22"/>
      <c r="J20" s="21"/>
      <c r="K20" s="2"/>
    </row>
    <row r="21" customFormat="false" ht="15" hidden="false" customHeight="true" outlineLevel="0" collapsed="false">
      <c r="A21" s="18" t="s">
        <v>44</v>
      </c>
      <c r="B21" s="19" t="s">
        <v>45</v>
      </c>
      <c r="C21" s="19"/>
      <c r="D21" s="20" t="n">
        <v>96346865</v>
      </c>
      <c r="E21" s="20" t="n">
        <v>94346865</v>
      </c>
      <c r="F21" s="20" t="n">
        <v>57127764</v>
      </c>
      <c r="G21" s="20" t="n">
        <v>99719005</v>
      </c>
      <c r="H21" s="20" t="n">
        <v>148011665</v>
      </c>
      <c r="I21" s="20" t="n">
        <f aca="false">H21-G21</f>
        <v>48292660</v>
      </c>
      <c r="J21" s="21" t="n">
        <f aca="false">(I21/G21)</f>
        <v>0.484287423445511</v>
      </c>
      <c r="K21" s="2"/>
    </row>
    <row r="22" customFormat="false" ht="15" hidden="false" customHeight="true" outlineLevel="0" collapsed="false">
      <c r="A22" s="18" t="s">
        <v>46</v>
      </c>
      <c r="B22" s="19" t="s">
        <v>47</v>
      </c>
      <c r="C22" s="19"/>
      <c r="D22" s="20" t="n">
        <v>13432594876</v>
      </c>
      <c r="E22" s="20" t="n">
        <v>13423140212</v>
      </c>
      <c r="F22" s="20" t="n">
        <v>13800837872</v>
      </c>
      <c r="G22" s="20" t="n">
        <v>13888403986</v>
      </c>
      <c r="H22" s="20" t="n">
        <v>19003505815</v>
      </c>
      <c r="I22" s="20" t="n">
        <f aca="false">H22-G22</f>
        <v>5115101829</v>
      </c>
      <c r="J22" s="21" t="n">
        <f aca="false">(I22/G22)</f>
        <v>0.368300190155485</v>
      </c>
      <c r="K22" s="2"/>
    </row>
    <row r="23" customFormat="false" ht="15" hidden="false" customHeight="true" outlineLevel="0" collapsed="false">
      <c r="A23" s="18" t="s">
        <v>48</v>
      </c>
      <c r="B23" s="19" t="s">
        <v>49</v>
      </c>
      <c r="C23" s="19"/>
      <c r="D23" s="20" t="n">
        <v>6664820</v>
      </c>
      <c r="E23" s="20" t="n">
        <v>6626380</v>
      </c>
      <c r="F23" s="20" t="n">
        <v>0</v>
      </c>
      <c r="G23" s="20" t="n">
        <v>6839820</v>
      </c>
      <c r="H23" s="20" t="n">
        <v>6664820</v>
      </c>
      <c r="I23" s="20" t="n">
        <f aca="false">H23-G23</f>
        <v>-175000</v>
      </c>
      <c r="J23" s="21" t="n">
        <f aca="false">(I23/G23)</f>
        <v>-0.0255854686234433</v>
      </c>
      <c r="K23" s="2"/>
    </row>
    <row r="24" customFormat="false" ht="15" hidden="false" customHeight="true" outlineLevel="0" collapsed="false">
      <c r="A24" s="14"/>
      <c r="B24" s="15" t="s">
        <v>50</v>
      </c>
      <c r="C24" s="15"/>
      <c r="D24" s="16" t="n">
        <v>81345287541</v>
      </c>
      <c r="E24" s="16" t="n">
        <v>81456124823</v>
      </c>
      <c r="F24" s="16" t="n">
        <v>57281086791</v>
      </c>
      <c r="G24" s="16" t="n">
        <v>83678391708</v>
      </c>
      <c r="H24" s="16" t="n">
        <v>86644793524</v>
      </c>
      <c r="I24" s="16" t="n">
        <f aca="false">H24-G24</f>
        <v>2966401816</v>
      </c>
      <c r="J24" s="17" t="n">
        <f aca="false">(I24/G24)</f>
        <v>0.0354500338193809</v>
      </c>
      <c r="K24" s="2"/>
    </row>
    <row r="25" customFormat="false" ht="15" hidden="false" customHeight="true" outlineLevel="0" collapsed="false">
      <c r="A25" s="18" t="s">
        <v>51</v>
      </c>
      <c r="B25" s="19" t="s">
        <v>52</v>
      </c>
      <c r="C25" s="19"/>
      <c r="D25" s="20" t="n">
        <v>10354818</v>
      </c>
      <c r="E25" s="20" t="n">
        <v>10119411</v>
      </c>
      <c r="F25" s="20" t="n">
        <v>32374218</v>
      </c>
      <c r="G25" s="20" t="n">
        <v>10360399</v>
      </c>
      <c r="H25" s="20" t="n">
        <v>9849929</v>
      </c>
      <c r="I25" s="20" t="n">
        <f aca="false">H25-G25</f>
        <v>-510470</v>
      </c>
      <c r="J25" s="21" t="n">
        <f aca="false">(I25/G25)</f>
        <v>-0.0492712684135042</v>
      </c>
      <c r="K25" s="2"/>
    </row>
    <row r="26" customFormat="false" ht="15" hidden="false" customHeight="true" outlineLevel="0" collapsed="false">
      <c r="A26" s="18" t="s">
        <v>53</v>
      </c>
      <c r="B26" s="19" t="s">
        <v>54</v>
      </c>
      <c r="C26" s="19"/>
      <c r="D26" s="20" t="n">
        <v>296523733</v>
      </c>
      <c r="E26" s="20" t="n">
        <v>296523733</v>
      </c>
      <c r="F26" s="20" t="n">
        <v>165977537</v>
      </c>
      <c r="G26" s="20" t="n">
        <v>310341607</v>
      </c>
      <c r="H26" s="20" t="n">
        <v>263751012</v>
      </c>
      <c r="I26" s="20" t="n">
        <f aca="false">H26-G26</f>
        <v>-46590595</v>
      </c>
      <c r="J26" s="21" t="n">
        <f aca="false">(I26/G26)</f>
        <v>-0.15012680848817</v>
      </c>
      <c r="K26" s="2"/>
    </row>
    <row r="27" customFormat="false" ht="15" hidden="false" customHeight="true" outlineLevel="0" collapsed="false">
      <c r="A27" s="18" t="s">
        <v>55</v>
      </c>
      <c r="B27" s="19" t="s">
        <v>31</v>
      </c>
      <c r="C27" s="19"/>
      <c r="D27" s="20" t="n">
        <v>4822807489</v>
      </c>
      <c r="E27" s="20" t="n">
        <v>3969183330</v>
      </c>
      <c r="F27" s="20" t="n">
        <v>1891879945</v>
      </c>
      <c r="G27" s="20" t="n">
        <v>4980112639</v>
      </c>
      <c r="H27" s="20" t="n">
        <v>5678824543</v>
      </c>
      <c r="I27" s="20" t="n">
        <f aca="false">H27-G27</f>
        <v>698711904</v>
      </c>
      <c r="J27" s="21" t="n">
        <f aca="false">(I27/G27)</f>
        <v>0.140300421827467</v>
      </c>
      <c r="K27" s="2"/>
    </row>
    <row r="28" customFormat="false" ht="15" hidden="false" customHeight="true" outlineLevel="0" collapsed="false">
      <c r="A28" s="18" t="s">
        <v>56</v>
      </c>
      <c r="B28" s="19" t="s">
        <v>57</v>
      </c>
      <c r="C28" s="19"/>
      <c r="D28" s="20" t="n">
        <v>20</v>
      </c>
      <c r="E28" s="20" t="n">
        <v>20</v>
      </c>
      <c r="F28" s="20" t="n">
        <v>88812611</v>
      </c>
      <c r="G28" s="20" t="n">
        <v>20</v>
      </c>
      <c r="H28" s="20" t="n">
        <v>20</v>
      </c>
      <c r="I28" s="22"/>
      <c r="J28" s="21"/>
      <c r="K28" s="2"/>
    </row>
    <row r="29" customFormat="false" ht="15" hidden="false" customHeight="true" outlineLevel="0" collapsed="false">
      <c r="A29" s="18" t="s">
        <v>58</v>
      </c>
      <c r="B29" s="19" t="s">
        <v>59</v>
      </c>
      <c r="C29" s="19"/>
      <c r="D29" s="20" t="n">
        <v>59526485496</v>
      </c>
      <c r="E29" s="20" t="n">
        <v>60701415194</v>
      </c>
      <c r="F29" s="20" t="n">
        <v>38601643447</v>
      </c>
      <c r="G29" s="20" t="n">
        <v>61613766511</v>
      </c>
      <c r="H29" s="20" t="n">
        <v>63256240608</v>
      </c>
      <c r="I29" s="20" t="n">
        <f aca="false">H29-G29</f>
        <v>1642474097</v>
      </c>
      <c r="J29" s="21" t="n">
        <f aca="false">(I29/G29)</f>
        <v>0.0266575830371735</v>
      </c>
      <c r="K29" s="2"/>
    </row>
    <row r="30" customFormat="false" ht="15" hidden="false" customHeight="true" outlineLevel="0" collapsed="false">
      <c r="A30" s="18" t="s">
        <v>60</v>
      </c>
      <c r="B30" s="19" t="s">
        <v>61</v>
      </c>
      <c r="C30" s="19"/>
      <c r="D30" s="20" t="n">
        <v>269334601</v>
      </c>
      <c r="E30" s="20" t="n">
        <v>269334601</v>
      </c>
      <c r="F30" s="20" t="n">
        <v>207335032</v>
      </c>
      <c r="G30" s="20" t="n">
        <v>277891258</v>
      </c>
      <c r="H30" s="20" t="n">
        <v>375921263</v>
      </c>
      <c r="I30" s="20" t="n">
        <f aca="false">H30-G30</f>
        <v>98030005</v>
      </c>
      <c r="J30" s="21" t="n">
        <f aca="false">(I30/G30)</f>
        <v>0.352763903785703</v>
      </c>
      <c r="K30" s="2"/>
    </row>
    <row r="31" customFormat="false" ht="15" hidden="false" customHeight="true" outlineLevel="0" collapsed="false">
      <c r="A31" s="18" t="s">
        <v>62</v>
      </c>
      <c r="B31" s="19" t="s">
        <v>63</v>
      </c>
      <c r="C31" s="19"/>
      <c r="D31" s="20" t="n">
        <v>9595949169</v>
      </c>
      <c r="E31" s="20" t="n">
        <v>9405575580</v>
      </c>
      <c r="F31" s="20" t="n">
        <v>4253261367</v>
      </c>
      <c r="G31" s="20" t="n">
        <v>9611840415</v>
      </c>
      <c r="H31" s="20" t="n">
        <v>8565586383</v>
      </c>
      <c r="I31" s="20" t="n">
        <f aca="false">H31-G31</f>
        <v>-1046254032</v>
      </c>
      <c r="J31" s="21" t="n">
        <f aca="false">(I31/G31)</f>
        <v>-0.108850541293553</v>
      </c>
      <c r="K31" s="2"/>
    </row>
    <row r="32" customFormat="false" ht="15" hidden="false" customHeight="true" outlineLevel="0" collapsed="false">
      <c r="A32" s="18" t="s">
        <v>64</v>
      </c>
      <c r="B32" s="19" t="s">
        <v>65</v>
      </c>
      <c r="C32" s="19"/>
      <c r="D32" s="20" t="n">
        <v>1435618338</v>
      </c>
      <c r="E32" s="20" t="n">
        <v>1436430224</v>
      </c>
      <c r="F32" s="20" t="n">
        <v>830558686</v>
      </c>
      <c r="G32" s="20" t="n">
        <v>1485864982</v>
      </c>
      <c r="H32" s="20" t="n">
        <v>1617845643</v>
      </c>
      <c r="I32" s="20" t="n">
        <f aca="false">H32-G32</f>
        <v>131980661</v>
      </c>
      <c r="J32" s="21" t="n">
        <f aca="false">(I32/G32)</f>
        <v>0.0888241277631779</v>
      </c>
      <c r="K32" s="2"/>
    </row>
    <row r="33" customFormat="false" ht="15" hidden="false" customHeight="true" outlineLevel="0" collapsed="false">
      <c r="A33" s="18" t="s">
        <v>66</v>
      </c>
      <c r="B33" s="19" t="s">
        <v>67</v>
      </c>
      <c r="C33" s="19"/>
      <c r="D33" s="20" t="n">
        <v>5381549057</v>
      </c>
      <c r="E33" s="20" t="n">
        <v>5360916350</v>
      </c>
      <c r="F33" s="20" t="n">
        <v>11209243948</v>
      </c>
      <c r="G33" s="20" t="n">
        <v>5381549057</v>
      </c>
      <c r="H33" s="20" t="n">
        <v>6870109303</v>
      </c>
      <c r="I33" s="20" t="n">
        <f aca="false">H33-G33</f>
        <v>1488560246</v>
      </c>
      <c r="J33" s="21" t="n">
        <f aca="false">(I33/G33)</f>
        <v>0.276604418213705</v>
      </c>
      <c r="K33" s="2"/>
    </row>
    <row r="34" customFormat="false" ht="15" hidden="false" customHeight="true" outlineLevel="0" collapsed="false">
      <c r="A34" s="18" t="s">
        <v>68</v>
      </c>
      <c r="B34" s="19" t="s">
        <v>69</v>
      </c>
      <c r="C34" s="19"/>
      <c r="D34" s="20" t="n">
        <v>6664820</v>
      </c>
      <c r="E34" s="20" t="n">
        <v>6626380</v>
      </c>
      <c r="F34" s="20" t="n">
        <v>0</v>
      </c>
      <c r="G34" s="20" t="n">
        <v>6664820</v>
      </c>
      <c r="H34" s="20" t="n">
        <v>6664820</v>
      </c>
      <c r="I34" s="22"/>
      <c r="J34" s="21"/>
      <c r="K34" s="2"/>
    </row>
    <row r="35" customFormat="false" ht="15" hidden="false" customHeight="true" outlineLevel="0" collapsed="false">
      <c r="A35" s="23"/>
      <c r="B35" s="24"/>
      <c r="C35" s="25"/>
      <c r="D35" s="23"/>
      <c r="E35" s="23"/>
      <c r="F35" s="23"/>
      <c r="G35" s="23"/>
      <c r="H35" s="23"/>
      <c r="I35" s="23"/>
      <c r="J35" s="23"/>
      <c r="K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true" outlineLevel="0" collapsed="false">
      <c r="A37" s="26" t="s">
        <v>70</v>
      </c>
      <c r="B37" s="26"/>
      <c r="C37" s="26"/>
      <c r="D37" s="27" t="n">
        <v>9381274792</v>
      </c>
      <c r="E37" s="27" t="n">
        <v>8508708434</v>
      </c>
      <c r="F37" s="27" t="n">
        <v>4979168114</v>
      </c>
      <c r="G37" s="27" t="n">
        <v>9602650041</v>
      </c>
      <c r="H37" s="27" t="n">
        <v>10896347388</v>
      </c>
      <c r="I37" s="27" t="n">
        <v>1293697347</v>
      </c>
      <c r="J37" s="28" t="n">
        <v>0.134722950589302</v>
      </c>
      <c r="K37" s="2"/>
    </row>
    <row r="38" customFormat="false" ht="15" hidden="false" customHeight="true" outlineLevel="0" collapsed="false">
      <c r="A38" s="29" t="s">
        <v>71</v>
      </c>
      <c r="B38" s="29"/>
      <c r="C38" s="29"/>
      <c r="D38" s="29"/>
      <c r="E38" s="29"/>
      <c r="F38" s="29"/>
      <c r="G38" s="29"/>
      <c r="H38" s="29"/>
      <c r="I38" s="2"/>
      <c r="J38" s="2"/>
      <c r="K38" s="2"/>
    </row>
    <row r="39" customFormat="false" ht="5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</sheetData>
  <mergeCells count="36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7:C37"/>
    <mergeCell ref="A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10" min="4" style="0" width="13.28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0.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30" hidden="false" customHeight="true" outlineLevel="0" collapsed="false">
      <c r="A11" s="9"/>
      <c r="B11" s="10"/>
      <c r="C11" s="10"/>
      <c r="D11" s="13" t="s">
        <v>25</v>
      </c>
      <c r="E11" s="13" t="s">
        <v>25</v>
      </c>
      <c r="F11" s="13" t="s">
        <v>25</v>
      </c>
      <c r="G11" s="13" t="s">
        <v>26</v>
      </c>
      <c r="H11" s="13" t="s">
        <v>26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7</v>
      </c>
      <c r="C12" s="15"/>
      <c r="D12" s="16" t="n">
        <v>71512360344</v>
      </c>
      <c r="E12" s="16" t="n">
        <v>71795890326</v>
      </c>
      <c r="F12" s="16" t="n">
        <v>52672849163</v>
      </c>
      <c r="G12" s="16" t="n">
        <v>73845464511</v>
      </c>
      <c r="H12" s="16" t="n">
        <v>77206599310</v>
      </c>
      <c r="I12" s="16" t="n">
        <f aca="false">H12-G12</f>
        <v>3361134799</v>
      </c>
      <c r="J12" s="17" t="n">
        <f aca="false">(I12/G12)</f>
        <v>0.0455157919481883</v>
      </c>
      <c r="K12" s="2"/>
    </row>
    <row r="13" customFormat="false" ht="15" hidden="false" customHeight="true" outlineLevel="0" collapsed="false">
      <c r="A13" s="18" t="s">
        <v>28</v>
      </c>
      <c r="B13" s="19" t="s">
        <v>29</v>
      </c>
      <c r="C13" s="19"/>
      <c r="D13" s="20" t="n">
        <v>53868673998</v>
      </c>
      <c r="E13" s="20" t="n">
        <v>53868673998</v>
      </c>
      <c r="F13" s="20" t="n">
        <v>33746669439</v>
      </c>
      <c r="G13" s="20" t="n">
        <v>55754077589</v>
      </c>
      <c r="H13" s="20" t="n">
        <v>58466361390</v>
      </c>
      <c r="I13" s="20" t="n">
        <f aca="false">H13-G13</f>
        <v>2712283801</v>
      </c>
      <c r="J13" s="21" t="n">
        <f aca="false">(I13/G13)</f>
        <v>0.0486472724200377</v>
      </c>
      <c r="K13" s="2"/>
    </row>
    <row r="14" customFormat="false" ht="15" hidden="false" customHeight="true" outlineLevel="0" collapsed="false">
      <c r="A14" s="18" t="s">
        <v>30</v>
      </c>
      <c r="B14" s="19" t="s">
        <v>31</v>
      </c>
      <c r="C14" s="19"/>
      <c r="D14" s="20" t="n">
        <v>220375265</v>
      </c>
      <c r="E14" s="20" t="n">
        <v>922046108</v>
      </c>
      <c r="F14" s="20" t="n">
        <v>1668957200</v>
      </c>
      <c r="G14" s="20" t="n">
        <v>227885506</v>
      </c>
      <c r="H14" s="20" t="n">
        <v>984781536</v>
      </c>
      <c r="I14" s="20" t="n">
        <f aca="false">H14-G14</f>
        <v>756896030</v>
      </c>
      <c r="J14" s="21" t="n">
        <f aca="false">(I14/G14)</f>
        <v>3.32138731982367</v>
      </c>
      <c r="K14" s="2"/>
    </row>
    <row r="15" customFormat="false" ht="15" hidden="false" customHeight="true" outlineLevel="0" collapsed="false">
      <c r="A15" s="18" t="s">
        <v>32</v>
      </c>
      <c r="B15" s="19" t="s">
        <v>33</v>
      </c>
      <c r="C15" s="19"/>
      <c r="D15" s="20" t="n">
        <v>212737796</v>
      </c>
      <c r="E15" s="20" t="n">
        <v>212737796</v>
      </c>
      <c r="F15" s="20" t="n">
        <v>608619607</v>
      </c>
      <c r="G15" s="20" t="n">
        <v>219949976</v>
      </c>
      <c r="H15" s="20" t="n">
        <v>502049408</v>
      </c>
      <c r="I15" s="20" t="n">
        <f aca="false">H15-G15</f>
        <v>282099432</v>
      </c>
      <c r="J15" s="21" t="n">
        <f aca="false">(I15/G15)</f>
        <v>1.28256177668326</v>
      </c>
      <c r="K15" s="2"/>
    </row>
    <row r="16" customFormat="false" ht="15" hidden="false" customHeight="true" outlineLevel="0" collapsed="false">
      <c r="A16" s="18" t="s">
        <v>34</v>
      </c>
      <c r="B16" s="19" t="s">
        <v>35</v>
      </c>
      <c r="C16" s="19"/>
      <c r="D16" s="20" t="n">
        <v>30974818</v>
      </c>
      <c r="E16" s="20" t="n">
        <v>30974818</v>
      </c>
      <c r="F16" s="20" t="n">
        <v>44285430</v>
      </c>
      <c r="G16" s="20" t="n">
        <v>32058937</v>
      </c>
      <c r="H16" s="20" t="n">
        <v>51367442</v>
      </c>
      <c r="I16" s="20" t="n">
        <f aca="false">H16-G16</f>
        <v>19308505</v>
      </c>
      <c r="J16" s="21" t="n">
        <f aca="false">(I16/G16)</f>
        <v>0.602281510456819</v>
      </c>
      <c r="K16" s="2"/>
    </row>
    <row r="17" customFormat="false" ht="15" hidden="false" customHeight="true" outlineLevel="0" collapsed="false">
      <c r="A17" s="18" t="s">
        <v>36</v>
      </c>
      <c r="B17" s="19" t="s">
        <v>37</v>
      </c>
      <c r="C17" s="19"/>
      <c r="D17" s="20" t="n">
        <v>2465232191</v>
      </c>
      <c r="E17" s="20" t="n">
        <v>2465232191</v>
      </c>
      <c r="F17" s="20" t="n">
        <v>1633225504</v>
      </c>
      <c r="G17" s="20" t="n">
        <v>2551515317</v>
      </c>
      <c r="H17" s="20" t="n">
        <v>3103266941</v>
      </c>
      <c r="I17" s="20" t="n">
        <f aca="false">H17-G17</f>
        <v>551751624</v>
      </c>
      <c r="J17" s="21" t="n">
        <f aca="false">(I17/G17)</f>
        <v>0.216244684217195</v>
      </c>
      <c r="K17" s="2"/>
    </row>
    <row r="18" customFormat="false" ht="15" hidden="false" customHeight="true" outlineLevel="0" collapsed="false">
      <c r="A18" s="18" t="s">
        <v>38</v>
      </c>
      <c r="B18" s="19" t="s">
        <v>39</v>
      </c>
      <c r="C18" s="19"/>
      <c r="D18" s="20" t="n">
        <v>216497</v>
      </c>
      <c r="E18" s="20" t="n">
        <v>216497</v>
      </c>
      <c r="F18" s="20" t="n">
        <v>161015</v>
      </c>
      <c r="G18" s="20" t="n">
        <v>224074</v>
      </c>
      <c r="H18" s="20" t="n">
        <v>215081</v>
      </c>
      <c r="I18" s="20" t="n">
        <f aca="false">H18-G18</f>
        <v>-8993</v>
      </c>
      <c r="J18" s="21" t="n">
        <f aca="false">(I18/G18)</f>
        <v>-0.0401340628542357</v>
      </c>
      <c r="K18" s="2"/>
    </row>
    <row r="19" customFormat="false" ht="15" hidden="false" customHeight="true" outlineLevel="0" collapsed="false">
      <c r="A19" s="18" t="s">
        <v>40</v>
      </c>
      <c r="B19" s="19" t="s">
        <v>41</v>
      </c>
      <c r="C19" s="19"/>
      <c r="D19" s="20" t="n">
        <v>1589685480</v>
      </c>
      <c r="E19" s="20" t="n">
        <v>1173544619</v>
      </c>
      <c r="F19" s="20" t="n">
        <v>4655837830</v>
      </c>
      <c r="G19" s="20" t="n">
        <v>1475932563</v>
      </c>
      <c r="H19" s="20" t="n">
        <v>-4789310482</v>
      </c>
      <c r="I19" s="20" t="n">
        <f aca="false">H19-G19</f>
        <v>-6265243045</v>
      </c>
      <c r="J19" s="21" t="n">
        <f aca="false">(I19/G19)</f>
        <v>-4.2449385575349</v>
      </c>
      <c r="K19" s="2"/>
    </row>
    <row r="20" customFormat="false" ht="15" hidden="false" customHeight="true" outlineLevel="0" collapsed="false">
      <c r="A20" s="18" t="s">
        <v>42</v>
      </c>
      <c r="B20" s="19" t="s">
        <v>43</v>
      </c>
      <c r="C20" s="19"/>
      <c r="D20" s="20" t="n">
        <v>20</v>
      </c>
      <c r="E20" s="20" t="n">
        <v>20</v>
      </c>
      <c r="F20" s="20" t="n">
        <v>8429881</v>
      </c>
      <c r="G20" s="20" t="n">
        <v>20</v>
      </c>
      <c r="H20" s="20" t="n">
        <v>20</v>
      </c>
      <c r="I20" s="22"/>
      <c r="J20" s="21"/>
      <c r="K20" s="2"/>
    </row>
    <row r="21" customFormat="false" ht="15" hidden="false" customHeight="true" outlineLevel="0" collapsed="false">
      <c r="A21" s="18" t="s">
        <v>44</v>
      </c>
      <c r="B21" s="19" t="s">
        <v>45</v>
      </c>
      <c r="C21" s="19"/>
      <c r="D21" s="20" t="n">
        <v>96346865</v>
      </c>
      <c r="E21" s="20" t="n">
        <v>94346865</v>
      </c>
      <c r="F21" s="20" t="n">
        <v>57127764</v>
      </c>
      <c r="G21" s="20" t="n">
        <v>99719005</v>
      </c>
      <c r="H21" s="20" t="n">
        <v>148011665</v>
      </c>
      <c r="I21" s="20" t="n">
        <f aca="false">H21-G21</f>
        <v>48292660</v>
      </c>
      <c r="J21" s="21" t="n">
        <f aca="false">(I21/G21)</f>
        <v>0.484287423445511</v>
      </c>
      <c r="K21" s="2"/>
    </row>
    <row r="22" customFormat="false" ht="15" hidden="false" customHeight="true" outlineLevel="0" collapsed="false">
      <c r="A22" s="18" t="s">
        <v>46</v>
      </c>
      <c r="B22" s="19" t="s">
        <v>47</v>
      </c>
      <c r="C22" s="19"/>
      <c r="D22" s="20" t="n">
        <v>13023117414</v>
      </c>
      <c r="E22" s="20" t="n">
        <v>13023117414</v>
      </c>
      <c r="F22" s="20" t="n">
        <v>10249535493</v>
      </c>
      <c r="G22" s="20" t="n">
        <v>13478926524</v>
      </c>
      <c r="H22" s="20" t="n">
        <v>18734856309</v>
      </c>
      <c r="I22" s="20" t="n">
        <f aca="false">H22-G22</f>
        <v>5255929785</v>
      </c>
      <c r="J22" s="21" t="n">
        <f aca="false">(I22/G22)</f>
        <v>0.389936822909563</v>
      </c>
      <c r="K22" s="2"/>
    </row>
    <row r="23" customFormat="false" ht="15" hidden="false" customHeight="true" outlineLevel="0" collapsed="false">
      <c r="A23" s="18" t="s">
        <v>48</v>
      </c>
      <c r="B23" s="19" t="s">
        <v>49</v>
      </c>
      <c r="C23" s="19"/>
      <c r="D23" s="20" t="n">
        <v>5000000</v>
      </c>
      <c r="E23" s="20" t="n">
        <v>5000000</v>
      </c>
      <c r="F23" s="20" t="n">
        <v>0</v>
      </c>
      <c r="G23" s="20" t="n">
        <v>5175000</v>
      </c>
      <c r="H23" s="20" t="n">
        <v>5000000</v>
      </c>
      <c r="I23" s="20" t="n">
        <f aca="false">H23-G23</f>
        <v>-175000</v>
      </c>
      <c r="J23" s="21" t="n">
        <f aca="false">(I23/G23)</f>
        <v>-0.0338164251207729</v>
      </c>
      <c r="K23" s="2"/>
    </row>
    <row r="24" customFormat="false" ht="15" hidden="false" customHeight="true" outlineLevel="0" collapsed="false">
      <c r="A24" s="14"/>
      <c r="B24" s="15" t="s">
        <v>50</v>
      </c>
      <c r="C24" s="15"/>
      <c r="D24" s="16" t="n">
        <v>71512360344</v>
      </c>
      <c r="E24" s="16" t="n">
        <v>71795890326</v>
      </c>
      <c r="F24" s="16" t="n">
        <v>52263297889</v>
      </c>
      <c r="G24" s="16" t="n">
        <v>73845464511</v>
      </c>
      <c r="H24" s="16" t="n">
        <v>77206599310</v>
      </c>
      <c r="I24" s="16" t="n">
        <f aca="false">H24-G24</f>
        <v>3361134799</v>
      </c>
      <c r="J24" s="17" t="n">
        <f aca="false">(I24/G24)</f>
        <v>0.0455157919481883</v>
      </c>
      <c r="K24" s="2"/>
    </row>
    <row r="25" customFormat="false" ht="15" hidden="false" customHeight="true" outlineLevel="0" collapsed="false">
      <c r="A25" s="18" t="s">
        <v>51</v>
      </c>
      <c r="B25" s="19" t="s">
        <v>52</v>
      </c>
      <c r="C25" s="19"/>
      <c r="D25" s="20" t="n">
        <v>159460</v>
      </c>
      <c r="E25" s="20" t="n">
        <v>159460</v>
      </c>
      <c r="F25" s="20" t="n">
        <v>220685</v>
      </c>
      <c r="G25" s="20" t="n">
        <v>165041</v>
      </c>
      <c r="H25" s="20" t="n">
        <v>310510</v>
      </c>
      <c r="I25" s="20" t="n">
        <f aca="false">H25-G25</f>
        <v>145469</v>
      </c>
      <c r="J25" s="21" t="n">
        <f aca="false">(I25/G25)</f>
        <v>0.881411285680528</v>
      </c>
      <c r="K25" s="2"/>
    </row>
    <row r="26" customFormat="false" ht="15" hidden="false" customHeight="true" outlineLevel="0" collapsed="false">
      <c r="A26" s="18" t="s">
        <v>53</v>
      </c>
      <c r="B26" s="19" t="s">
        <v>54</v>
      </c>
      <c r="C26" s="19"/>
      <c r="D26" s="20" t="n">
        <v>296523733</v>
      </c>
      <c r="E26" s="20" t="n">
        <v>296523733</v>
      </c>
      <c r="F26" s="20" t="n">
        <v>165977537</v>
      </c>
      <c r="G26" s="20" t="n">
        <v>310341607</v>
      </c>
      <c r="H26" s="20" t="n">
        <v>263751012</v>
      </c>
      <c r="I26" s="20" t="n">
        <f aca="false">H26-G26</f>
        <v>-46590595</v>
      </c>
      <c r="J26" s="21" t="n">
        <f aca="false">(I26/G26)</f>
        <v>-0.15012680848817</v>
      </c>
      <c r="K26" s="2"/>
    </row>
    <row r="27" customFormat="false" ht="15" hidden="false" customHeight="true" outlineLevel="0" collapsed="false">
      <c r="A27" s="18" t="s">
        <v>55</v>
      </c>
      <c r="B27" s="19" t="s">
        <v>31</v>
      </c>
      <c r="C27" s="19"/>
      <c r="D27" s="20" t="n">
        <v>4822606878</v>
      </c>
      <c r="E27" s="20" t="n">
        <v>3956789501</v>
      </c>
      <c r="F27" s="20" t="n">
        <v>1866218921</v>
      </c>
      <c r="G27" s="20" t="n">
        <v>4979912028</v>
      </c>
      <c r="H27" s="20" t="n">
        <v>5671964652</v>
      </c>
      <c r="I27" s="20" t="n">
        <f aca="false">H27-G27</f>
        <v>692052624</v>
      </c>
      <c r="J27" s="21" t="n">
        <f aca="false">(I27/G27)</f>
        <v>0.138968845254469</v>
      </c>
      <c r="K27" s="2"/>
    </row>
    <row r="28" customFormat="false" ht="15" hidden="false" customHeight="true" outlineLevel="0" collapsed="false">
      <c r="A28" s="18" t="s">
        <v>56</v>
      </c>
      <c r="B28" s="19" t="s">
        <v>57</v>
      </c>
      <c r="C28" s="19"/>
      <c r="D28" s="20" t="n">
        <v>20</v>
      </c>
      <c r="E28" s="20" t="n">
        <v>20</v>
      </c>
      <c r="F28" s="20" t="n">
        <v>88747556</v>
      </c>
      <c r="G28" s="20" t="n">
        <v>20</v>
      </c>
      <c r="H28" s="20" t="n">
        <v>20</v>
      </c>
      <c r="I28" s="22"/>
      <c r="J28" s="21"/>
      <c r="K28" s="2"/>
    </row>
    <row r="29" customFormat="false" ht="15" hidden="false" customHeight="true" outlineLevel="0" collapsed="false">
      <c r="A29" s="18" t="s">
        <v>58</v>
      </c>
      <c r="B29" s="19" t="s">
        <v>59</v>
      </c>
      <c r="C29" s="19"/>
      <c r="D29" s="20" t="n">
        <v>59282325492</v>
      </c>
      <c r="E29" s="20" t="n">
        <v>60461404605</v>
      </c>
      <c r="F29" s="20" t="n">
        <v>38439899138</v>
      </c>
      <c r="G29" s="20" t="n">
        <v>61369606507</v>
      </c>
      <c r="H29" s="20" t="n">
        <v>63003039799</v>
      </c>
      <c r="I29" s="20" t="n">
        <f aca="false">H29-G29</f>
        <v>1633433292</v>
      </c>
      <c r="J29" s="21" t="n">
        <f aca="false">(I29/G29)</f>
        <v>0.0266163233719559</v>
      </c>
      <c r="K29" s="2"/>
    </row>
    <row r="30" customFormat="false" ht="15" hidden="false" customHeight="true" outlineLevel="0" collapsed="false">
      <c r="A30" s="18" t="s">
        <v>60</v>
      </c>
      <c r="B30" s="19" t="s">
        <v>61</v>
      </c>
      <c r="C30" s="19"/>
      <c r="D30" s="20" t="n">
        <v>269334601</v>
      </c>
      <c r="E30" s="20" t="n">
        <v>269334601</v>
      </c>
      <c r="F30" s="20" t="n">
        <v>207335032</v>
      </c>
      <c r="G30" s="20" t="n">
        <v>277891258</v>
      </c>
      <c r="H30" s="20" t="n">
        <v>375921263</v>
      </c>
      <c r="I30" s="20" t="n">
        <f aca="false">H30-G30</f>
        <v>98030005</v>
      </c>
      <c r="J30" s="21" t="n">
        <f aca="false">(I30/G30)</f>
        <v>0.352763903785703</v>
      </c>
      <c r="K30" s="2"/>
    </row>
    <row r="31" customFormat="false" ht="15" hidden="false" customHeight="true" outlineLevel="0" collapsed="false">
      <c r="A31" s="18" t="s">
        <v>62</v>
      </c>
      <c r="B31" s="19" t="s">
        <v>63</v>
      </c>
      <c r="C31" s="19"/>
      <c r="D31" s="20" t="n">
        <v>912836564</v>
      </c>
      <c r="E31" s="20" t="n">
        <v>882292924</v>
      </c>
      <c r="F31" s="20" t="n">
        <v>1282640076</v>
      </c>
      <c r="G31" s="20" t="n">
        <v>928727810</v>
      </c>
      <c r="H31" s="20" t="n">
        <v>545383459</v>
      </c>
      <c r="I31" s="20" t="n">
        <f aca="false">H31-G31</f>
        <v>-383344351</v>
      </c>
      <c r="J31" s="21" t="n">
        <f aca="false">(I31/G31)</f>
        <v>-0.412762864288515</v>
      </c>
      <c r="K31" s="2"/>
    </row>
    <row r="32" customFormat="false" ht="15" hidden="false" customHeight="true" outlineLevel="0" collapsed="false">
      <c r="A32" s="18" t="s">
        <v>64</v>
      </c>
      <c r="B32" s="19" t="s">
        <v>65</v>
      </c>
      <c r="C32" s="19"/>
      <c r="D32" s="20" t="n">
        <v>1435618338</v>
      </c>
      <c r="E32" s="20" t="n">
        <v>1436430224</v>
      </c>
      <c r="F32" s="20" t="n">
        <v>830558686</v>
      </c>
      <c r="G32" s="20" t="n">
        <v>1485864982</v>
      </c>
      <c r="H32" s="20" t="n">
        <v>1617845643</v>
      </c>
      <c r="I32" s="20" t="n">
        <f aca="false">H32-G32</f>
        <v>131980661</v>
      </c>
      <c r="J32" s="21" t="n">
        <f aca="false">(I32/G32)</f>
        <v>0.0888241277631779</v>
      </c>
      <c r="K32" s="2"/>
    </row>
    <row r="33" customFormat="false" ht="15" hidden="false" customHeight="true" outlineLevel="0" collapsed="false">
      <c r="A33" s="18" t="s">
        <v>66</v>
      </c>
      <c r="B33" s="19" t="s">
        <v>67</v>
      </c>
      <c r="C33" s="19"/>
      <c r="D33" s="20" t="n">
        <v>4487955258</v>
      </c>
      <c r="E33" s="20" t="n">
        <v>4487955258</v>
      </c>
      <c r="F33" s="20" t="n">
        <v>9381700258</v>
      </c>
      <c r="G33" s="20" t="n">
        <v>4487955258</v>
      </c>
      <c r="H33" s="20" t="n">
        <v>5723382952</v>
      </c>
      <c r="I33" s="20" t="n">
        <f aca="false">H33-G33</f>
        <v>1235427694</v>
      </c>
      <c r="J33" s="21" t="n">
        <f aca="false">(I33/G33)</f>
        <v>0.275276294655075</v>
      </c>
      <c r="K33" s="2"/>
    </row>
    <row r="34" customFormat="false" ht="15" hidden="false" customHeight="true" outlineLevel="0" collapsed="false">
      <c r="A34" s="18" t="s">
        <v>68</v>
      </c>
      <c r="B34" s="19" t="s">
        <v>69</v>
      </c>
      <c r="C34" s="19"/>
      <c r="D34" s="20" t="n">
        <v>5000000</v>
      </c>
      <c r="E34" s="20" t="n">
        <v>5000000</v>
      </c>
      <c r="F34" s="20" t="n">
        <v>0</v>
      </c>
      <c r="G34" s="20" t="n">
        <v>5000000</v>
      </c>
      <c r="H34" s="20" t="n">
        <v>5000000</v>
      </c>
      <c r="I34" s="22"/>
      <c r="J34" s="21"/>
      <c r="K34" s="2"/>
    </row>
    <row r="35" customFormat="false" ht="15" hidden="false" customHeight="true" outlineLevel="0" collapsed="false">
      <c r="A35" s="23"/>
      <c r="B35" s="24"/>
      <c r="C35" s="25"/>
      <c r="D35" s="23"/>
      <c r="E35" s="23"/>
      <c r="F35" s="23"/>
      <c r="G35" s="23"/>
      <c r="H35" s="23"/>
      <c r="I35" s="23"/>
      <c r="J35" s="23"/>
      <c r="K35" s="2"/>
    </row>
    <row r="36" customFormat="false" ht="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true" outlineLevel="0" collapsed="false">
      <c r="A37" s="26" t="s">
        <v>70</v>
      </c>
      <c r="B37" s="26"/>
      <c r="C37" s="26"/>
      <c r="D37" s="27" t="n">
        <v>8525533172</v>
      </c>
      <c r="E37" s="27" t="n">
        <v>7660527681</v>
      </c>
      <c r="F37" s="27" t="n">
        <v>4160406947</v>
      </c>
      <c r="G37" s="27" t="n">
        <v>8746908421</v>
      </c>
      <c r="H37" s="27" t="n">
        <v>9748367427</v>
      </c>
      <c r="I37" s="27" t="n">
        <v>1001459006</v>
      </c>
      <c r="J37" s="28" t="n">
        <v>0.114492910843293</v>
      </c>
      <c r="K37" s="2"/>
    </row>
    <row r="38" customFormat="false" ht="15" hidden="false" customHeight="true" outlineLevel="0" collapsed="false">
      <c r="A38" s="29" t="s">
        <v>71</v>
      </c>
      <c r="B38" s="29"/>
      <c r="C38" s="29"/>
      <c r="D38" s="29"/>
      <c r="E38" s="29"/>
      <c r="F38" s="29"/>
      <c r="G38" s="29"/>
      <c r="H38" s="29"/>
      <c r="I38" s="2"/>
      <c r="J38" s="2"/>
      <c r="K38" s="2"/>
    </row>
    <row r="39" customFormat="false" ht="5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</sheetData>
  <mergeCells count="36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7:C37"/>
    <mergeCell ref="A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4" min="4" style="0" width="15.7"/>
    <col collapsed="false" customWidth="true" hidden="false" outlineLevel="0" max="5" min="5" style="0" width="16.28"/>
    <col collapsed="false" customWidth="true" hidden="false" outlineLevel="0" max="6" min="6" style="0" width="16.84"/>
    <col collapsed="false" customWidth="true" hidden="false" outlineLevel="0" max="7" min="7" style="0" width="16.28"/>
    <col collapsed="false" customWidth="true" hidden="false" outlineLevel="0" max="8" min="8" style="0" width="15.7"/>
    <col collapsed="false" customWidth="true" hidden="false" outlineLevel="0" max="10" min="9" style="0" width="13.28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73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74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0.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30" hidden="false" customHeight="true" outlineLevel="0" collapsed="false">
      <c r="A11" s="9"/>
      <c r="B11" s="10"/>
      <c r="C11" s="10"/>
      <c r="D11" s="13" t="s">
        <v>75</v>
      </c>
      <c r="E11" s="13" t="s">
        <v>75</v>
      </c>
      <c r="F11" s="13" t="s">
        <v>75</v>
      </c>
      <c r="G11" s="13" t="s">
        <v>76</v>
      </c>
      <c r="H11" s="13" t="s">
        <v>76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7</v>
      </c>
      <c r="C12" s="15"/>
      <c r="D12" s="16" t="n">
        <v>11812601</v>
      </c>
      <c r="E12" s="16" t="n">
        <v>11879431</v>
      </c>
      <c r="F12" s="16" t="n">
        <v>6164465</v>
      </c>
      <c r="G12" s="16" t="n">
        <v>11812601</v>
      </c>
      <c r="H12" s="16" t="n">
        <v>11338396</v>
      </c>
      <c r="I12" s="16" t="n">
        <f aca="false">H12-G12</f>
        <v>-474205</v>
      </c>
      <c r="J12" s="17" t="n">
        <f aca="false">(I12/G12)</f>
        <v>-0.040143995382558</v>
      </c>
      <c r="K12" s="2"/>
    </row>
    <row r="13" customFormat="false" ht="15" hidden="false" customHeight="true" outlineLevel="0" collapsed="false">
      <c r="A13" s="18" t="s">
        <v>28</v>
      </c>
      <c r="B13" s="19" t="s">
        <v>29</v>
      </c>
      <c r="C13" s="19"/>
      <c r="D13" s="20" t="n">
        <v>92600</v>
      </c>
      <c r="E13" s="20" t="n">
        <v>92600</v>
      </c>
      <c r="F13" s="20" t="n">
        <v>114759</v>
      </c>
      <c r="G13" s="20" t="n">
        <v>92600</v>
      </c>
      <c r="H13" s="20" t="n">
        <v>53353</v>
      </c>
      <c r="I13" s="20" t="n">
        <f aca="false">H13-G13</f>
        <v>-39247</v>
      </c>
      <c r="J13" s="21" t="n">
        <f aca="false">(I13/G13)</f>
        <v>-0.423833693304536</v>
      </c>
      <c r="K13" s="2"/>
    </row>
    <row r="14" customFormat="false" ht="15" hidden="false" customHeight="true" outlineLevel="0" collapsed="false">
      <c r="A14" s="18" t="s">
        <v>30</v>
      </c>
      <c r="B14" s="19" t="s">
        <v>31</v>
      </c>
      <c r="C14" s="19"/>
      <c r="D14" s="20" t="n">
        <v>20</v>
      </c>
      <c r="E14" s="20" t="n">
        <v>136</v>
      </c>
      <c r="F14" s="20" t="n">
        <v>0</v>
      </c>
      <c r="G14" s="20" t="n">
        <v>20</v>
      </c>
      <c r="H14" s="20" t="n">
        <v>20</v>
      </c>
      <c r="I14" s="22"/>
      <c r="J14" s="21"/>
      <c r="K14" s="2"/>
    </row>
    <row r="15" customFormat="false" ht="15" hidden="false" customHeight="true" outlineLevel="0" collapsed="false">
      <c r="A15" s="18" t="s">
        <v>32</v>
      </c>
      <c r="B15" s="19" t="s">
        <v>33</v>
      </c>
      <c r="C15" s="19"/>
      <c r="D15" s="20" t="n">
        <v>1426044</v>
      </c>
      <c r="E15" s="20" t="n">
        <v>1426044</v>
      </c>
      <c r="F15" s="20" t="n">
        <v>275619</v>
      </c>
      <c r="G15" s="20" t="n">
        <v>1426044</v>
      </c>
      <c r="H15" s="20" t="n">
        <v>1768932</v>
      </c>
      <c r="I15" s="20" t="n">
        <f aca="false">H15-G15</f>
        <v>342888</v>
      </c>
      <c r="J15" s="21" t="n">
        <f aca="false">(I15/G15)</f>
        <v>0.240446998830331</v>
      </c>
      <c r="K15" s="2"/>
    </row>
    <row r="16" customFormat="false" ht="15" hidden="false" customHeight="true" outlineLevel="0" collapsed="false">
      <c r="A16" s="18" t="s">
        <v>34</v>
      </c>
      <c r="B16" s="19" t="s">
        <v>35</v>
      </c>
      <c r="C16" s="19"/>
      <c r="D16" s="20" t="n">
        <v>3307</v>
      </c>
      <c r="E16" s="20" t="n">
        <v>3307</v>
      </c>
      <c r="F16" s="20" t="n">
        <v>2412</v>
      </c>
      <c r="G16" s="20" t="n">
        <v>3307</v>
      </c>
      <c r="H16" s="20" t="n">
        <v>3660</v>
      </c>
      <c r="I16" s="20" t="n">
        <f aca="false">H16-G16</f>
        <v>353</v>
      </c>
      <c r="J16" s="21" t="n">
        <f aca="false">(I16/G16)</f>
        <v>0.106743271847596</v>
      </c>
      <c r="K16" s="2"/>
    </row>
    <row r="17" customFormat="false" ht="15" hidden="false" customHeight="true" outlineLevel="0" collapsed="false">
      <c r="A17" s="18" t="s">
        <v>36</v>
      </c>
      <c r="B17" s="19" t="s">
        <v>37</v>
      </c>
      <c r="C17" s="19"/>
      <c r="D17" s="20" t="n">
        <v>17879</v>
      </c>
      <c r="E17" s="20" t="n">
        <v>17879</v>
      </c>
      <c r="F17" s="20" t="n">
        <v>885137</v>
      </c>
      <c r="G17" s="20" t="n">
        <v>17879</v>
      </c>
      <c r="H17" s="20" t="n">
        <v>7041</v>
      </c>
      <c r="I17" s="20" t="n">
        <f aca="false">H17-G17</f>
        <v>-10838</v>
      </c>
      <c r="J17" s="21" t="n">
        <f aca="false">(I17/G17)</f>
        <v>-0.606186028301359</v>
      </c>
      <c r="K17" s="2"/>
    </row>
    <row r="18" customFormat="false" ht="15" hidden="false" customHeight="true" outlineLevel="0" collapsed="false">
      <c r="A18" s="18" t="s">
        <v>40</v>
      </c>
      <c r="B18" s="19" t="s">
        <v>41</v>
      </c>
      <c r="C18" s="19"/>
      <c r="D18" s="20" t="n">
        <v>9778833</v>
      </c>
      <c r="E18" s="20" t="n">
        <v>9845547</v>
      </c>
      <c r="F18" s="20" t="n">
        <v>519413</v>
      </c>
      <c r="G18" s="20" t="n">
        <v>9778833</v>
      </c>
      <c r="H18" s="20" t="n">
        <v>9180653</v>
      </c>
      <c r="I18" s="20" t="n">
        <f aca="false">H18-G18</f>
        <v>-598180</v>
      </c>
      <c r="J18" s="21" t="n">
        <f aca="false">(I18/G18)</f>
        <v>-0.0611708984088388</v>
      </c>
      <c r="K18" s="2"/>
    </row>
    <row r="19" customFormat="false" ht="15" hidden="false" customHeight="true" outlineLevel="0" collapsed="false">
      <c r="A19" s="18" t="s">
        <v>46</v>
      </c>
      <c r="B19" s="19" t="s">
        <v>47</v>
      </c>
      <c r="C19" s="19"/>
      <c r="D19" s="20" t="n">
        <v>491918</v>
      </c>
      <c r="E19" s="20" t="n">
        <v>491918</v>
      </c>
      <c r="F19" s="20" t="n">
        <v>4367125</v>
      </c>
      <c r="G19" s="20" t="n">
        <v>491918</v>
      </c>
      <c r="H19" s="20" t="n">
        <v>322737</v>
      </c>
      <c r="I19" s="20" t="n">
        <f aca="false">H19-G19</f>
        <v>-169181</v>
      </c>
      <c r="J19" s="21" t="n">
        <f aca="false">(I19/G19)</f>
        <v>-0.343921141328433</v>
      </c>
      <c r="K19" s="2"/>
    </row>
    <row r="20" customFormat="false" ht="15" hidden="false" customHeight="true" outlineLevel="0" collapsed="false">
      <c r="A20" s="18" t="s">
        <v>48</v>
      </c>
      <c r="B20" s="19" t="s">
        <v>49</v>
      </c>
      <c r="C20" s="19"/>
      <c r="D20" s="20" t="n">
        <v>2000</v>
      </c>
      <c r="E20" s="20" t="n">
        <v>2000</v>
      </c>
      <c r="F20" s="20" t="n">
        <v>0</v>
      </c>
      <c r="G20" s="20" t="n">
        <v>2000</v>
      </c>
      <c r="H20" s="20" t="n">
        <v>2000</v>
      </c>
      <c r="I20" s="22"/>
      <c r="J20" s="21"/>
      <c r="K20" s="2"/>
    </row>
    <row r="21" customFormat="false" ht="15" hidden="false" customHeight="true" outlineLevel="0" collapsed="false">
      <c r="A21" s="14"/>
      <c r="B21" s="15" t="s">
        <v>50</v>
      </c>
      <c r="C21" s="15"/>
      <c r="D21" s="16" t="n">
        <v>11812601</v>
      </c>
      <c r="E21" s="16" t="n">
        <v>11879431</v>
      </c>
      <c r="F21" s="16" t="n">
        <v>6170500</v>
      </c>
      <c r="G21" s="16" t="n">
        <v>11812601</v>
      </c>
      <c r="H21" s="16" t="n">
        <v>11338396</v>
      </c>
      <c r="I21" s="16" t="n">
        <f aca="false">H21-G21</f>
        <v>-474205</v>
      </c>
      <c r="J21" s="17" t="n">
        <f aca="false">(I21/G21)</f>
        <v>-0.040143995382558</v>
      </c>
      <c r="K21" s="2"/>
    </row>
    <row r="22" customFormat="false" ht="15" hidden="false" customHeight="true" outlineLevel="0" collapsed="false">
      <c r="A22" s="18" t="s">
        <v>51</v>
      </c>
      <c r="B22" s="19" t="s">
        <v>52</v>
      </c>
      <c r="C22" s="19"/>
      <c r="D22" s="20" t="n">
        <v>12248</v>
      </c>
      <c r="E22" s="20" t="n">
        <v>12248</v>
      </c>
      <c r="F22" s="20" t="n">
        <v>39540</v>
      </c>
      <c r="G22" s="20" t="n">
        <v>12248</v>
      </c>
      <c r="H22" s="20" t="n">
        <v>11460</v>
      </c>
      <c r="I22" s="20" t="n">
        <f aca="false">H22-G22</f>
        <v>-788</v>
      </c>
      <c r="J22" s="21" t="n">
        <f aca="false">(I22/G22)</f>
        <v>-0.0643370346178968</v>
      </c>
      <c r="K22" s="2"/>
    </row>
    <row r="23" customFormat="false" ht="15" hidden="false" customHeight="true" outlineLevel="0" collapsed="false">
      <c r="A23" s="18" t="s">
        <v>55</v>
      </c>
      <c r="B23" s="19" t="s">
        <v>31</v>
      </c>
      <c r="C23" s="19"/>
      <c r="D23" s="20" t="n">
        <v>241</v>
      </c>
      <c r="E23" s="20" t="n">
        <v>15241</v>
      </c>
      <c r="F23" s="20" t="n">
        <v>31556</v>
      </c>
      <c r="G23" s="20" t="n">
        <v>241</v>
      </c>
      <c r="H23" s="20" t="n">
        <v>8241</v>
      </c>
      <c r="I23" s="20" t="n">
        <f aca="false">H23-G23</f>
        <v>8000</v>
      </c>
      <c r="J23" s="21" t="n">
        <f aca="false">(I23/G23)</f>
        <v>33.195020746888</v>
      </c>
      <c r="K23" s="2"/>
    </row>
    <row r="24" customFormat="false" ht="15" hidden="false" customHeight="true" outlineLevel="0" collapsed="false">
      <c r="A24" s="18" t="s">
        <v>56</v>
      </c>
      <c r="B24" s="19" t="s">
        <v>57</v>
      </c>
      <c r="C24" s="19"/>
      <c r="D24" s="20" t="n">
        <v>0</v>
      </c>
      <c r="E24" s="20" t="n">
        <v>0</v>
      </c>
      <c r="F24" s="20" t="n">
        <v>80</v>
      </c>
      <c r="G24" s="20" t="n">
        <v>0</v>
      </c>
      <c r="H24" s="20" t="n">
        <v>0</v>
      </c>
      <c r="I24" s="22"/>
      <c r="J24" s="21"/>
      <c r="K24" s="2"/>
    </row>
    <row r="25" customFormat="false" ht="15" hidden="false" customHeight="true" outlineLevel="0" collapsed="false">
      <c r="A25" s="18" t="s">
        <v>58</v>
      </c>
      <c r="B25" s="19" t="s">
        <v>59</v>
      </c>
      <c r="C25" s="19"/>
      <c r="D25" s="20" t="n">
        <v>293317</v>
      </c>
      <c r="E25" s="20" t="n">
        <v>295147</v>
      </c>
      <c r="F25" s="20" t="n">
        <v>198901</v>
      </c>
      <c r="G25" s="20" t="n">
        <v>293317</v>
      </c>
      <c r="H25" s="20" t="n">
        <v>304178</v>
      </c>
      <c r="I25" s="20" t="n">
        <f aca="false">H25-G25</f>
        <v>10861</v>
      </c>
      <c r="J25" s="21" t="n">
        <f aca="false">(I25/G25)</f>
        <v>0.037028198161034</v>
      </c>
      <c r="K25" s="2"/>
    </row>
    <row r="26" customFormat="false" ht="15" hidden="false" customHeight="true" outlineLevel="0" collapsed="false">
      <c r="A26" s="18" t="s">
        <v>62</v>
      </c>
      <c r="B26" s="19" t="s">
        <v>63</v>
      </c>
      <c r="C26" s="19"/>
      <c r="D26" s="20" t="n">
        <v>10431293</v>
      </c>
      <c r="E26" s="20" t="n">
        <v>10481293</v>
      </c>
      <c r="F26" s="20" t="n">
        <v>3653047</v>
      </c>
      <c r="G26" s="20" t="n">
        <v>10431293</v>
      </c>
      <c r="H26" s="20" t="n">
        <v>9634919</v>
      </c>
      <c r="I26" s="20" t="n">
        <f aca="false">H26-G26</f>
        <v>-796374</v>
      </c>
      <c r="J26" s="21" t="n">
        <f aca="false">(I26/G26)</f>
        <v>-0.0763447062602882</v>
      </c>
      <c r="K26" s="2"/>
    </row>
    <row r="27" customFormat="false" ht="15" hidden="false" customHeight="true" outlineLevel="0" collapsed="false">
      <c r="A27" s="18" t="s">
        <v>66</v>
      </c>
      <c r="B27" s="19" t="s">
        <v>67</v>
      </c>
      <c r="C27" s="19"/>
      <c r="D27" s="20" t="n">
        <v>1073502</v>
      </c>
      <c r="E27" s="20" t="n">
        <v>1073502</v>
      </c>
      <c r="F27" s="20" t="n">
        <v>2247376</v>
      </c>
      <c r="G27" s="20" t="n">
        <v>1073502</v>
      </c>
      <c r="H27" s="20" t="n">
        <v>1377598</v>
      </c>
      <c r="I27" s="20" t="n">
        <f aca="false">H27-G27</f>
        <v>304096</v>
      </c>
      <c r="J27" s="21" t="n">
        <f aca="false">(I27/G27)</f>
        <v>0.283274740056376</v>
      </c>
      <c r="K27" s="2"/>
    </row>
    <row r="28" customFormat="false" ht="15" hidden="false" customHeight="true" outlineLevel="0" collapsed="false">
      <c r="A28" s="18" t="s">
        <v>68</v>
      </c>
      <c r="B28" s="19" t="s">
        <v>69</v>
      </c>
      <c r="C28" s="19"/>
      <c r="D28" s="20" t="n">
        <v>2000</v>
      </c>
      <c r="E28" s="20" t="n">
        <v>2000</v>
      </c>
      <c r="F28" s="20" t="n">
        <v>0</v>
      </c>
      <c r="G28" s="20" t="n">
        <v>2000</v>
      </c>
      <c r="H28" s="20" t="n">
        <v>2000</v>
      </c>
      <c r="I28" s="22"/>
      <c r="J28" s="21"/>
      <c r="K28" s="2"/>
    </row>
    <row r="29" customFormat="false" ht="15" hidden="false" customHeight="true" outlineLevel="0" collapsed="false">
      <c r="A29" s="23"/>
      <c r="B29" s="24"/>
      <c r="C29" s="25"/>
      <c r="D29" s="23"/>
      <c r="E29" s="23"/>
      <c r="F29" s="23"/>
      <c r="G29" s="23"/>
      <c r="H29" s="23"/>
      <c r="I29" s="23"/>
      <c r="J29" s="23"/>
      <c r="K29" s="2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true" outlineLevel="0" collapsed="false">
      <c r="A31" s="26" t="s">
        <v>70</v>
      </c>
      <c r="B31" s="26"/>
      <c r="C31" s="26"/>
      <c r="D31" s="27" t="n">
        <v>1028029</v>
      </c>
      <c r="E31" s="27" t="n">
        <v>1043029</v>
      </c>
      <c r="F31" s="27" t="n">
        <v>1006851</v>
      </c>
      <c r="G31" s="27" t="n">
        <v>1028029</v>
      </c>
      <c r="H31" s="27" t="n">
        <v>1379104</v>
      </c>
      <c r="I31" s="27" t="n">
        <v>351075</v>
      </c>
      <c r="J31" s="28" t="n">
        <v>0.341503012074562</v>
      </c>
      <c r="K31" s="2"/>
    </row>
    <row r="32" customFormat="false" ht="15" hidden="false" customHeight="true" outlineLevel="0" collapsed="false">
      <c r="A32" s="29" t="s">
        <v>71</v>
      </c>
      <c r="B32" s="29"/>
      <c r="C32" s="29"/>
      <c r="D32" s="29"/>
      <c r="E32" s="29"/>
      <c r="F32" s="29"/>
      <c r="G32" s="29"/>
      <c r="H32" s="29"/>
      <c r="I32" s="2"/>
      <c r="J32" s="2"/>
      <c r="K32" s="2"/>
    </row>
    <row r="33" customFormat="false" ht="5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</sheetData>
  <mergeCells count="30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31:C31"/>
    <mergeCell ref="A32: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34:26Z</dcterms:created>
  <dc:creator/>
  <dc:description/>
  <dc:language>en-US</dc:language>
  <cp:lastModifiedBy/>
  <dcterms:modified xsi:type="dcterms:W3CDTF">2023-10-05T22:34:28Z</dcterms:modified>
  <cp:revision>0</cp:revision>
  <dc:subject/>
  <dc:title/>
</cp:coreProperties>
</file>