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ieHistInfoEjecPres" sheetId="1" state="visible" r:id="rId2"/>
  </sheets>
  <definedNames>
    <definedName function="false" hidden="false" localSheetId="0" name="_xlnm.Print_Area" vbProcedure="false">SerieHistInfoEjecPres!$A$1:$J$144</definedName>
    <definedName function="false" hidden="false" localSheetId="0" name="_xlnm.Print_Titles" vbProcedure="false">SerieHistInfoEjecPres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85">
  <si>
    <t xml:space="preserve">SERIE HISTÓRICA AÑOS 2019 - 2023</t>
  </si>
  <si>
    <t xml:space="preserve">INFORMACIÓN DE EJECUCIÓN PRESUPUESTARIA</t>
  </si>
  <si>
    <t xml:space="preserve">MINISTERIO</t>
  </si>
  <si>
    <t xml:space="preserve">MINISTERIO DE SALUD</t>
  </si>
  <si>
    <t xml:space="preserve"> PARTIDA:</t>
  </si>
  <si>
    <t xml:space="preserve">16</t>
  </si>
  <si>
    <t xml:space="preserve">SERVICIO</t>
  </si>
  <si>
    <t xml:space="preserve">SUBSECRETARÍA DE SALUD PÚBLICA</t>
  </si>
  <si>
    <t xml:space="preserve"> CAPÍTULO:</t>
  </si>
  <si>
    <t xml:space="preserve">09</t>
  </si>
  <si>
    <t xml:space="preserve">PROGRAMA</t>
  </si>
  <si>
    <t xml:space="preserve"> PROGRAMA:</t>
  </si>
  <si>
    <t xml:space="preserve">01</t>
  </si>
  <si>
    <t xml:space="preserve">En Miles de $ 2023</t>
  </si>
  <si>
    <t xml:space="preserve">Subt</t>
  </si>
  <si>
    <t xml:space="preserve">Ítem</t>
  </si>
  <si>
    <t xml:space="preserve">Asig</t>
  </si>
  <si>
    <t xml:space="preserve">Denominación</t>
  </si>
  <si>
    <t xml:space="preserve">Año 2019</t>
  </si>
  <si>
    <t xml:space="preserve">Año 2020</t>
  </si>
  <si>
    <t xml:space="preserve">Año 2021</t>
  </si>
  <si>
    <t xml:space="preserve">Año 2022</t>
  </si>
  <si>
    <t xml:space="preserve">Presupuesto Vigente Año 2023 (*)</t>
  </si>
  <si>
    <t xml:space="preserve">Ejecución Acumulada a Agosto Año 2023</t>
  </si>
  <si>
    <t xml:space="preserve">INGRESOS</t>
  </si>
  <si>
    <t xml:space="preserve">05</t>
  </si>
  <si>
    <t xml:space="preserve">TRANSFERENCIAS CORRIENTES</t>
  </si>
  <si>
    <t xml:space="preserve">Del Sector Privado</t>
  </si>
  <si>
    <t xml:space="preserve">002</t>
  </si>
  <si>
    <t xml:space="preserve">Fondo Ley N° 21010</t>
  </si>
  <si>
    <t xml:space="preserve">003</t>
  </si>
  <si>
    <t xml:space="preserve">Donaciones de Privados</t>
  </si>
  <si>
    <t xml:space="preserve">02</t>
  </si>
  <si>
    <t xml:space="preserve">Del Gobierno Central</t>
  </si>
  <si>
    <t xml:space="preserve">001</t>
  </si>
  <si>
    <t xml:space="preserve">Fondo Nacional de Salud</t>
  </si>
  <si>
    <t xml:space="preserve">012</t>
  </si>
  <si>
    <t xml:space="preserve">Instituto de Salud Pública de Chile</t>
  </si>
  <si>
    <t xml:space="preserve">015</t>
  </si>
  <si>
    <t xml:space="preserve">Instituto de Seguridad Laboral</t>
  </si>
  <si>
    <t xml:space="preserve">022</t>
  </si>
  <si>
    <t xml:space="preserve">Fondo Unico de Prestaciones Familiares y Subsidios de Cesantía</t>
  </si>
  <si>
    <t xml:space="preserve">024</t>
  </si>
  <si>
    <t xml:space="preserve">Secretaría y Administración General de Hacienda (Programa 08)</t>
  </si>
  <si>
    <t xml:space="preserve">06</t>
  </si>
  <si>
    <t xml:space="preserve">RENTAS DE LA PROPIEDAD</t>
  </si>
  <si>
    <t xml:space="preserve">07</t>
  </si>
  <si>
    <t xml:space="preserve">INGRESOS DE OPERACIÓN</t>
  </si>
  <si>
    <t xml:space="preserve">08</t>
  </si>
  <si>
    <t xml:space="preserve">OTROS INGRESOS CORRIENTES</t>
  </si>
  <si>
    <t xml:space="preserve">Recuperaciones y Reembolsos por Licencias Médicas</t>
  </si>
  <si>
    <t xml:space="preserve">Multas y Sanciones Pecuniarias</t>
  </si>
  <si>
    <t xml:space="preserve">99</t>
  </si>
  <si>
    <t xml:space="preserve">Otros</t>
  </si>
  <si>
    <t xml:space="preserve">APORTE FISCAL</t>
  </si>
  <si>
    <t xml:space="preserve">Libre</t>
  </si>
  <si>
    <t xml:space="preserve">10</t>
  </si>
  <si>
    <t xml:space="preserve">VENTA DE ACTIVOS NO FINANCIEROS</t>
  </si>
  <si>
    <t xml:space="preserve">03</t>
  </si>
  <si>
    <t xml:space="preserve">Vehículos</t>
  </si>
  <si>
    <t xml:space="preserve">12</t>
  </si>
  <si>
    <t xml:space="preserve">RECUPERACIÓN DE PRÉSTAMOS</t>
  </si>
  <si>
    <t xml:space="preserve">Ingresos por Percibir</t>
  </si>
  <si>
    <t xml:space="preserve">15</t>
  </si>
  <si>
    <t xml:space="preserve">SALDO INICIAL DE CAJA</t>
  </si>
  <si>
    <t xml:space="preserve">GASTOS</t>
  </si>
  <si>
    <t xml:space="preserve">21</t>
  </si>
  <si>
    <t xml:space="preserve">GASTOS EN PERSONAL</t>
  </si>
  <si>
    <t xml:space="preserve">22</t>
  </si>
  <si>
    <t xml:space="preserve">BIENES Y SERVICIOS DE CONSUMO</t>
  </si>
  <si>
    <t xml:space="preserve">23</t>
  </si>
  <si>
    <t xml:space="preserve">PRESTACIONES DE SEGURIDAD SOCIAL</t>
  </si>
  <si>
    <t xml:space="preserve">Prestaciones Previsionales</t>
  </si>
  <si>
    <t xml:space="preserve">010</t>
  </si>
  <si>
    <t xml:space="preserve">Subsidios de Reposo Preventivo</t>
  </si>
  <si>
    <t xml:space="preserve">011</t>
  </si>
  <si>
    <t xml:space="preserve">Subsidios de Enfermedad y Medicina Curativa</t>
  </si>
  <si>
    <t xml:space="preserve">013</t>
  </si>
  <si>
    <t xml:space="preserve">Subsidios de Reposo Maternal, Artículo 196 Código del Trabajo</t>
  </si>
  <si>
    <t xml:space="preserve">Prestaciones de Asistencia Social</t>
  </si>
  <si>
    <t xml:space="preserve">005</t>
  </si>
  <si>
    <t xml:space="preserve">Subsidios de Reposo Maternal y Cuidado del Niño</t>
  </si>
  <si>
    <t xml:space="preserve">Prestaciones Sociales del Empleador</t>
  </si>
  <si>
    <t xml:space="preserve">Indemnización de Cargo Fiscal</t>
  </si>
  <si>
    <t xml:space="preserve">24</t>
  </si>
  <si>
    <t xml:space="preserve">Al Sector Privado</t>
  </si>
  <si>
    <t xml:space="preserve">Programa Nacional de Alimentación Complementaria</t>
  </si>
  <si>
    <t xml:space="preserve">004</t>
  </si>
  <si>
    <t xml:space="preserve">Programa Nacional de Inmunizaciones</t>
  </si>
  <si>
    <t xml:space="preserve">007</t>
  </si>
  <si>
    <t xml:space="preserve">Programa de Alimentación Complementaria para el Adulto Mayor</t>
  </si>
  <si>
    <t xml:space="preserve">009</t>
  </si>
  <si>
    <t xml:space="preserve">Convenio PUC - Sinovac Estudio Clínico Vacuna COVID-19</t>
  </si>
  <si>
    <t xml:space="preserve">Al Gobierno Central</t>
  </si>
  <si>
    <t xml:space="preserve">Servicio de Salud Arica</t>
  </si>
  <si>
    <t xml:space="preserve">Servicio de Salud Iquique</t>
  </si>
  <si>
    <t xml:space="preserve">Servicio de Salud Antofagasta</t>
  </si>
  <si>
    <t xml:space="preserve">Servicio de Salud Atacama</t>
  </si>
  <si>
    <t xml:space="preserve">Servicio de Salud Coquimbo</t>
  </si>
  <si>
    <t xml:space="preserve">006</t>
  </si>
  <si>
    <t xml:space="preserve">Servicio de Salud Valparaíso - San Antonio</t>
  </si>
  <si>
    <t xml:space="preserve">Servicio de Salud Viña del Mar - Quillota</t>
  </si>
  <si>
    <t xml:space="preserve">008</t>
  </si>
  <si>
    <t xml:space="preserve">Servicio de Salud Aconcagua</t>
  </si>
  <si>
    <t xml:space="preserve">Servicio de Salud Libertador General Bernardo O'Higgins</t>
  </si>
  <si>
    <t xml:space="preserve">Servicio de Salud Maule</t>
  </si>
  <si>
    <t xml:space="preserve">Servicio de Salud Ñuble</t>
  </si>
  <si>
    <t xml:space="preserve">Servicio de Salud Concepción</t>
  </si>
  <si>
    <t xml:space="preserve">Servicio de Salud Talcahuano</t>
  </si>
  <si>
    <t xml:space="preserve">014</t>
  </si>
  <si>
    <t xml:space="preserve">Servicio de Salud Bío - Bío</t>
  </si>
  <si>
    <t xml:space="preserve">Servicio de Salud Arauco</t>
  </si>
  <si>
    <t xml:space="preserve">016</t>
  </si>
  <si>
    <t xml:space="preserve">Servicio de Salud Araucanía Norte</t>
  </si>
  <si>
    <t xml:space="preserve">017</t>
  </si>
  <si>
    <t xml:space="preserve">Servicio de Salud Araucanía Sur</t>
  </si>
  <si>
    <t xml:space="preserve">018</t>
  </si>
  <si>
    <t xml:space="preserve">Servicio de Salud Valdivia</t>
  </si>
  <si>
    <t xml:space="preserve">019</t>
  </si>
  <si>
    <t xml:space="preserve">Servicio de Salud Osorno</t>
  </si>
  <si>
    <t xml:space="preserve">020</t>
  </si>
  <si>
    <t xml:space="preserve">Servicio de Salud del Reloncaví</t>
  </si>
  <si>
    <t xml:space="preserve">021</t>
  </si>
  <si>
    <t xml:space="preserve">Servicio de Salud Aysén del General Carlos Ibáñez del Campo</t>
  </si>
  <si>
    <t xml:space="preserve">Servicio de Salud Magallanes</t>
  </si>
  <si>
    <t xml:space="preserve">023</t>
  </si>
  <si>
    <t xml:space="preserve">Servicio de Salud Metropolitano Oriente</t>
  </si>
  <si>
    <t xml:space="preserve">Servicio de Salud Metropolitano Central</t>
  </si>
  <si>
    <t xml:space="preserve">025</t>
  </si>
  <si>
    <t xml:space="preserve">Servicio de Salud Metropolitano Sur</t>
  </si>
  <si>
    <t xml:space="preserve">026</t>
  </si>
  <si>
    <t xml:space="preserve">Servicio de Salud Metropolitano Norte</t>
  </si>
  <si>
    <t xml:space="preserve">027</t>
  </si>
  <si>
    <t xml:space="preserve">Servicio de Salud Metropolitano Occidente</t>
  </si>
  <si>
    <t xml:space="preserve">028</t>
  </si>
  <si>
    <t xml:space="preserve">Servicio de Salud Metropolitano Sur - Oriente</t>
  </si>
  <si>
    <t xml:space="preserve">038</t>
  </si>
  <si>
    <t xml:space="preserve">Hospital Padre Alberto Hurtado</t>
  </si>
  <si>
    <t xml:space="preserve">039</t>
  </si>
  <si>
    <t xml:space="preserve">Centro de Referencia de Salud de Maipú</t>
  </si>
  <si>
    <t xml:space="preserve">042</t>
  </si>
  <si>
    <t xml:space="preserve">Servicio de Salud Chiloé</t>
  </si>
  <si>
    <t xml:space="preserve">050</t>
  </si>
  <si>
    <t xml:space="preserve">Subsidio de Enfermedad y Medicina Curativa Sector Público</t>
  </si>
  <si>
    <t xml:space="preserve">053</t>
  </si>
  <si>
    <t xml:space="preserve">Instituto de Salud Pública</t>
  </si>
  <si>
    <t xml:space="preserve">A Otras Entidades Públicas</t>
  </si>
  <si>
    <t xml:space="preserve">Universidad de Chile - Convenio Cáncer Cervicouterino</t>
  </si>
  <si>
    <t xml:space="preserve">299</t>
  </si>
  <si>
    <t xml:space="preserve">Programas Especiales, Atención Primaria</t>
  </si>
  <si>
    <t xml:space="preserve">421</t>
  </si>
  <si>
    <t xml:space="preserve">Fondo Nacional de Investigación y Desarrollo en Salud</t>
  </si>
  <si>
    <t xml:space="preserve">428</t>
  </si>
  <si>
    <t xml:space="preserve">Programa Modernización del Estado</t>
  </si>
  <si>
    <t xml:space="preserve">A Organismos Internacionales</t>
  </si>
  <si>
    <t xml:space="preserve">Organismos Internacionales</t>
  </si>
  <si>
    <t xml:space="preserve">25</t>
  </si>
  <si>
    <t xml:space="preserve">INTEGROS AL FISCO</t>
  </si>
  <si>
    <t xml:space="preserve">Otros Integros al Fisco</t>
  </si>
  <si>
    <t xml:space="preserve">26</t>
  </si>
  <si>
    <t xml:space="preserve">OTROS GASTOS CORRIENTES</t>
  </si>
  <si>
    <t xml:space="preserve">Devoluciones</t>
  </si>
  <si>
    <t xml:space="preserve">Compensaciones por Daños a Terceros y/o a la Propiedad</t>
  </si>
  <si>
    <t xml:space="preserve">29</t>
  </si>
  <si>
    <t xml:space="preserve">ADQUISICIÓN DE ACTIVOS NO FINANCIEROS</t>
  </si>
  <si>
    <t xml:space="preserve">04</t>
  </si>
  <si>
    <t xml:space="preserve">Mobiliario y Otros</t>
  </si>
  <si>
    <t xml:space="preserve">Máquinas y Equipos</t>
  </si>
  <si>
    <t xml:space="preserve">Equipos Informáticos</t>
  </si>
  <si>
    <t xml:space="preserve">Programas Informáticos</t>
  </si>
  <si>
    <t xml:space="preserve">31</t>
  </si>
  <si>
    <t xml:space="preserve">INICIATIVAS DE INVERSIÓN</t>
  </si>
  <si>
    <t xml:space="preserve">Proyectos</t>
  </si>
  <si>
    <t xml:space="preserve">32</t>
  </si>
  <si>
    <t xml:space="preserve">PRÉSTAMOS</t>
  </si>
  <si>
    <t xml:space="preserve">Por Anticipos a Contratistas</t>
  </si>
  <si>
    <t xml:space="preserve">Anticipos a Contratistas</t>
  </si>
  <si>
    <t xml:space="preserve">33</t>
  </si>
  <si>
    <t xml:space="preserve">TRANSFERENCIAS DE CAPITAL</t>
  </si>
  <si>
    <t xml:space="preserve">34</t>
  </si>
  <si>
    <t xml:space="preserve">SERVICIO DE LA DEUDA</t>
  </si>
  <si>
    <t xml:space="preserve">Deuda Flotante</t>
  </si>
  <si>
    <t xml:space="preserve">35</t>
  </si>
  <si>
    <t xml:space="preserve">SALDO FINAL DE CAJA</t>
  </si>
  <si>
    <t xml:space="preserve">(*) Considera Decretos Totalmente Tramitados a AGOSTO de 202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u val="single"/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/>
      <right/>
      <top style="thin">
        <color rgb="FFFFFFFF"/>
      </top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/>
      <right/>
      <top style="thin"/>
      <bottom style="thin">
        <color rgb="FFFFFFFF"/>
      </bottom>
      <diagonal/>
    </border>
    <border diagonalUp="false" diagonalDown="false">
      <left/>
      <right/>
      <top style="thin"/>
      <bottom style="thin">
        <color rgb="FFFFFFFF"/>
      </bottom>
      <diagonal/>
    </border>
    <border diagonalUp="false" diagonalDown="false">
      <left style="thin"/>
      <right style="thin"/>
      <top style="thin"/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2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2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2" borderId="1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2" borderId="2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2" borderId="2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1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5"/>
  <sheetViews>
    <sheetView showFormulas="false" showGridLines="false" showRowColHeaders="true" showZeros="true" rightToLeft="false" tabSelected="true" showOutlineSymbols="true" defaultGridColor="true" view="pageBreakPreview" topLeftCell="A1" colorId="64" zoomScale="84" zoomScaleNormal="100" zoomScalePageLayoutView="84" workbookViewId="0">
      <selection pane="topLeft" activeCell="O8" activeCellId="0" sqref="O8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59.42"/>
    <col collapsed="false" customWidth="true" hidden="false" outlineLevel="0" max="10" min="5" style="0" width="13.56"/>
  </cols>
  <sheetData>
    <row r="1" customFormat="false" ht="9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true" outlineLevel="0" collapsed="false">
      <c r="A2" s="1"/>
      <c r="B2" s="1"/>
      <c r="C2" s="1"/>
      <c r="D2" s="2" t="s">
        <v>0</v>
      </c>
      <c r="E2" s="2"/>
      <c r="F2" s="2"/>
      <c r="G2" s="2"/>
      <c r="H2" s="2"/>
      <c r="I2" s="2"/>
      <c r="J2" s="1"/>
    </row>
    <row r="3" customFormat="false" ht="18" hidden="false" customHeight="true" outlineLevel="0" collapsed="false">
      <c r="A3" s="1"/>
      <c r="B3" s="1"/>
      <c r="C3" s="1"/>
      <c r="D3" s="3" t="s">
        <v>1</v>
      </c>
      <c r="E3" s="3"/>
      <c r="F3" s="3"/>
      <c r="G3" s="3"/>
      <c r="H3" s="3"/>
      <c r="I3" s="3"/>
      <c r="J3" s="1"/>
    </row>
    <row r="4" customFormat="false" ht="15.9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15" hidden="false" customHeight="true" outlineLevel="0" collapsed="false">
      <c r="A5" s="4" t="s">
        <v>2</v>
      </c>
      <c r="B5" s="4"/>
      <c r="C5" s="4"/>
      <c r="D5" s="5" t="s">
        <v>3</v>
      </c>
      <c r="E5" s="5"/>
      <c r="F5" s="1"/>
      <c r="G5" s="6" t="s">
        <v>4</v>
      </c>
      <c r="H5" s="6" t="s">
        <v>5</v>
      </c>
      <c r="I5" s="1"/>
      <c r="J5" s="1"/>
    </row>
    <row r="6" customFormat="false" ht="15" hidden="false" customHeight="true" outlineLevel="0" collapsed="false">
      <c r="A6" s="7" t="s">
        <v>6</v>
      </c>
      <c r="B6" s="7"/>
      <c r="C6" s="7"/>
      <c r="D6" s="8" t="s">
        <v>7</v>
      </c>
      <c r="E6" s="8"/>
      <c r="F6" s="1"/>
      <c r="G6" s="6" t="s">
        <v>8</v>
      </c>
      <c r="H6" s="6" t="s">
        <v>9</v>
      </c>
      <c r="I6" s="1"/>
      <c r="J6" s="1"/>
    </row>
    <row r="7" customFormat="false" ht="15" hidden="false" customHeight="true" outlineLevel="0" collapsed="false">
      <c r="A7" s="9" t="s">
        <v>10</v>
      </c>
      <c r="B7" s="9"/>
      <c r="C7" s="9"/>
      <c r="D7" s="10" t="s">
        <v>7</v>
      </c>
      <c r="E7" s="10"/>
      <c r="F7" s="1"/>
      <c r="G7" s="6" t="s">
        <v>11</v>
      </c>
      <c r="H7" s="6" t="s">
        <v>12</v>
      </c>
      <c r="I7" s="1"/>
      <c r="J7" s="1"/>
    </row>
    <row r="8" customFormat="false" ht="9.9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12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1" t="s">
        <v>13</v>
      </c>
      <c r="J9" s="1"/>
    </row>
    <row r="10" customFormat="false" ht="30" hidden="false" customHeight="true" outlineLevel="0" collapsed="false">
      <c r="A10" s="12" t="s">
        <v>14</v>
      </c>
      <c r="B10" s="13" t="s">
        <v>15</v>
      </c>
      <c r="C10" s="13" t="s">
        <v>16</v>
      </c>
      <c r="D10" s="14" t="s">
        <v>17</v>
      </c>
      <c r="E10" s="14" t="s">
        <v>18</v>
      </c>
      <c r="F10" s="14" t="s">
        <v>19</v>
      </c>
      <c r="G10" s="14" t="s">
        <v>20</v>
      </c>
      <c r="H10" s="14" t="s">
        <v>21</v>
      </c>
      <c r="I10" s="14" t="s">
        <v>22</v>
      </c>
      <c r="J10" s="14" t="s">
        <v>23</v>
      </c>
    </row>
    <row r="11" customFormat="false" ht="15" hidden="false" customHeight="true" outlineLevel="0" collapsed="false">
      <c r="A11" s="15"/>
      <c r="B11" s="16"/>
      <c r="C11" s="16"/>
      <c r="D11" s="17" t="s">
        <v>24</v>
      </c>
      <c r="E11" s="18" t="n">
        <v>733195246</v>
      </c>
      <c r="F11" s="18" t="n">
        <v>1059893607</v>
      </c>
      <c r="G11" s="18" t="n">
        <v>1599503774</v>
      </c>
      <c r="H11" s="18" t="n">
        <v>1027084565</v>
      </c>
      <c r="I11" s="18" t="n">
        <v>843925776</v>
      </c>
      <c r="J11" s="18" t="n">
        <v>770873873</v>
      </c>
    </row>
    <row r="12" customFormat="false" ht="15" hidden="false" customHeight="true" outlineLevel="0" collapsed="false">
      <c r="A12" s="19" t="s">
        <v>25</v>
      </c>
      <c r="B12" s="20"/>
      <c r="C12" s="20"/>
      <c r="D12" s="21" t="s">
        <v>26</v>
      </c>
      <c r="E12" s="22" t="n">
        <v>281350690</v>
      </c>
      <c r="F12" s="22" t="n">
        <v>330104963</v>
      </c>
      <c r="G12" s="22" t="n">
        <v>388049842</v>
      </c>
      <c r="H12" s="22" t="n">
        <v>494444864</v>
      </c>
      <c r="I12" s="22" t="n">
        <v>354749614</v>
      </c>
      <c r="J12" s="22" t="n">
        <v>281769780</v>
      </c>
    </row>
    <row r="13" customFormat="false" ht="15" hidden="false" customHeight="true" outlineLevel="0" collapsed="false">
      <c r="A13" s="23"/>
      <c r="B13" s="24" t="s">
        <v>12</v>
      </c>
      <c r="C13" s="24"/>
      <c r="D13" s="25" t="s">
        <v>27</v>
      </c>
      <c r="E13" s="26"/>
      <c r="F13" s="27" t="n">
        <v>283693</v>
      </c>
      <c r="G13" s="27" t="n">
        <v>203973</v>
      </c>
      <c r="H13" s="27" t="n">
        <v>401685</v>
      </c>
      <c r="I13" s="27" t="n">
        <v>339884</v>
      </c>
      <c r="J13" s="26"/>
    </row>
    <row r="14" customFormat="false" ht="15" hidden="false" customHeight="true" outlineLevel="0" collapsed="false">
      <c r="A14" s="23"/>
      <c r="B14" s="24"/>
      <c r="C14" s="24" t="s">
        <v>28</v>
      </c>
      <c r="D14" s="25" t="s">
        <v>29</v>
      </c>
      <c r="E14" s="26"/>
      <c r="F14" s="27" t="n">
        <v>283693</v>
      </c>
      <c r="G14" s="27" t="n">
        <v>203973</v>
      </c>
      <c r="H14" s="27" t="n">
        <v>319060</v>
      </c>
      <c r="I14" s="27" t="n">
        <v>339884</v>
      </c>
      <c r="J14" s="26"/>
    </row>
    <row r="15" customFormat="false" ht="15" hidden="false" customHeight="true" outlineLevel="0" collapsed="false">
      <c r="A15" s="23"/>
      <c r="B15" s="24"/>
      <c r="C15" s="24" t="s">
        <v>30</v>
      </c>
      <c r="D15" s="25" t="s">
        <v>31</v>
      </c>
      <c r="E15" s="26"/>
      <c r="F15" s="27"/>
      <c r="G15" s="27"/>
      <c r="H15" s="27" t="n">
        <f aca="false">+H13-H14</f>
        <v>82625</v>
      </c>
      <c r="I15" s="27"/>
      <c r="J15" s="26"/>
    </row>
    <row r="16" customFormat="false" ht="15" hidden="false" customHeight="true" outlineLevel="0" collapsed="false">
      <c r="A16" s="23"/>
      <c r="B16" s="24" t="s">
        <v>32</v>
      </c>
      <c r="C16" s="24"/>
      <c r="D16" s="25" t="s">
        <v>33</v>
      </c>
      <c r="E16" s="27" t="n">
        <v>281350690</v>
      </c>
      <c r="F16" s="27" t="n">
        <v>329821270</v>
      </c>
      <c r="G16" s="27" t="n">
        <v>387845869</v>
      </c>
      <c r="H16" s="27" t="n">
        <v>494043179</v>
      </c>
      <c r="I16" s="27" t="n">
        <v>354409730</v>
      </c>
      <c r="J16" s="27" t="n">
        <v>281769780</v>
      </c>
    </row>
    <row r="17" customFormat="false" ht="15" hidden="false" customHeight="true" outlineLevel="0" collapsed="false">
      <c r="A17" s="23"/>
      <c r="B17" s="24"/>
      <c r="C17" s="24" t="s">
        <v>34</v>
      </c>
      <c r="D17" s="25" t="s">
        <v>35</v>
      </c>
      <c r="E17" s="27" t="n">
        <v>189991459</v>
      </c>
      <c r="F17" s="27" t="n">
        <v>235916641</v>
      </c>
      <c r="G17" s="27" t="n">
        <v>301755586</v>
      </c>
      <c r="H17" s="27" t="n">
        <v>397044545</v>
      </c>
      <c r="I17" s="27" t="n">
        <v>240314436</v>
      </c>
      <c r="J17" s="27" t="n">
        <v>214935861</v>
      </c>
    </row>
    <row r="18" customFormat="false" ht="15" hidden="false" customHeight="true" outlineLevel="0" collapsed="false">
      <c r="A18" s="23"/>
      <c r="B18" s="24"/>
      <c r="C18" s="24" t="s">
        <v>36</v>
      </c>
      <c r="D18" s="25" t="s">
        <v>37</v>
      </c>
      <c r="E18" s="26"/>
      <c r="F18" s="26"/>
      <c r="G18" s="26"/>
      <c r="H18" s="26"/>
      <c r="I18" s="27" t="n">
        <v>10</v>
      </c>
      <c r="J18" s="26"/>
    </row>
    <row r="19" customFormat="false" ht="15" hidden="false" customHeight="true" outlineLevel="0" collapsed="false">
      <c r="A19" s="23"/>
      <c r="B19" s="24"/>
      <c r="C19" s="24" t="s">
        <v>38</v>
      </c>
      <c r="D19" s="25" t="s">
        <v>39</v>
      </c>
      <c r="E19" s="27" t="n">
        <v>3422524</v>
      </c>
      <c r="F19" s="27" t="n">
        <v>1331035</v>
      </c>
      <c r="G19" s="27" t="n">
        <v>5556240</v>
      </c>
      <c r="H19" s="27" t="n">
        <v>4351568</v>
      </c>
      <c r="I19" s="27" t="n">
        <v>5675961</v>
      </c>
      <c r="J19" s="26"/>
    </row>
    <row r="20" customFormat="false" ht="15" hidden="false" customHeight="true" outlineLevel="0" collapsed="false">
      <c r="A20" s="23"/>
      <c r="B20" s="24"/>
      <c r="C20" s="24" t="s">
        <v>40</v>
      </c>
      <c r="D20" s="25" t="s">
        <v>41</v>
      </c>
      <c r="E20" s="27" t="n">
        <v>87599971</v>
      </c>
      <c r="F20" s="27" t="n">
        <v>92136535</v>
      </c>
      <c r="G20" s="27" t="n">
        <v>80534043</v>
      </c>
      <c r="H20" s="27" t="n">
        <v>92647066</v>
      </c>
      <c r="I20" s="27" t="n">
        <v>108419323</v>
      </c>
      <c r="J20" s="27" t="n">
        <v>66833919</v>
      </c>
    </row>
    <row r="21" customFormat="false" ht="15" hidden="false" customHeight="true" outlineLevel="0" collapsed="false">
      <c r="A21" s="23"/>
      <c r="B21" s="24"/>
      <c r="C21" s="24" t="s">
        <v>42</v>
      </c>
      <c r="D21" s="25" t="s">
        <v>43</v>
      </c>
      <c r="E21" s="27" t="n">
        <v>336736</v>
      </c>
      <c r="F21" s="27" t="n">
        <v>437059</v>
      </c>
      <c r="G21" s="26"/>
      <c r="H21" s="26"/>
      <c r="I21" s="26"/>
      <c r="J21" s="26"/>
    </row>
    <row r="22" customFormat="false" ht="15" hidden="false" customHeight="true" outlineLevel="0" collapsed="false">
      <c r="A22" s="23" t="s">
        <v>44</v>
      </c>
      <c r="B22" s="24"/>
      <c r="C22" s="24"/>
      <c r="D22" s="25" t="s">
        <v>45</v>
      </c>
      <c r="E22" s="26"/>
      <c r="F22" s="27" t="n">
        <v>298</v>
      </c>
      <c r="G22" s="26"/>
      <c r="H22" s="27" t="n">
        <v>199</v>
      </c>
      <c r="I22" s="26"/>
      <c r="J22" s="26"/>
    </row>
    <row r="23" customFormat="false" ht="15" hidden="false" customHeight="true" outlineLevel="0" collapsed="false">
      <c r="A23" s="23" t="s">
        <v>46</v>
      </c>
      <c r="B23" s="24"/>
      <c r="C23" s="24"/>
      <c r="D23" s="25" t="s">
        <v>47</v>
      </c>
      <c r="E23" s="27" t="n">
        <v>34207261</v>
      </c>
      <c r="F23" s="27" t="n">
        <v>28840993</v>
      </c>
      <c r="G23" s="27" t="n">
        <v>33203192</v>
      </c>
      <c r="H23" s="27" t="n">
        <v>29861298</v>
      </c>
      <c r="I23" s="27" t="n">
        <v>23380922</v>
      </c>
      <c r="J23" s="27" t="n">
        <v>18862137</v>
      </c>
    </row>
    <row r="24" customFormat="false" ht="15" hidden="false" customHeight="true" outlineLevel="0" collapsed="false">
      <c r="A24" s="23" t="s">
        <v>48</v>
      </c>
      <c r="B24" s="24"/>
      <c r="C24" s="24"/>
      <c r="D24" s="25" t="s">
        <v>49</v>
      </c>
      <c r="E24" s="27" t="n">
        <v>32353576</v>
      </c>
      <c r="F24" s="27" t="n">
        <v>28914843</v>
      </c>
      <c r="G24" s="27" t="n">
        <v>80439309</v>
      </c>
      <c r="H24" s="27" t="n">
        <v>23150759</v>
      </c>
      <c r="I24" s="27" t="n">
        <v>6174338</v>
      </c>
      <c r="J24" s="27" t="n">
        <v>11989257</v>
      </c>
    </row>
    <row r="25" customFormat="false" ht="15" hidden="false" customHeight="true" outlineLevel="0" collapsed="false">
      <c r="A25" s="23"/>
      <c r="B25" s="24" t="s">
        <v>12</v>
      </c>
      <c r="C25" s="24"/>
      <c r="D25" s="25" t="s">
        <v>50</v>
      </c>
      <c r="E25" s="27" t="n">
        <v>5838971</v>
      </c>
      <c r="F25" s="27" t="n">
        <v>7336476</v>
      </c>
      <c r="G25" s="27" t="n">
        <v>17164522</v>
      </c>
      <c r="H25" s="27" t="n">
        <v>18500549</v>
      </c>
      <c r="I25" s="27" t="n">
        <v>1885627</v>
      </c>
      <c r="J25" s="27" t="n">
        <v>10594220</v>
      </c>
    </row>
    <row r="26" customFormat="false" ht="15" hidden="false" customHeight="true" outlineLevel="0" collapsed="false">
      <c r="A26" s="23"/>
      <c r="B26" s="24" t="s">
        <v>32</v>
      </c>
      <c r="C26" s="24"/>
      <c r="D26" s="25" t="s">
        <v>51</v>
      </c>
      <c r="E26" s="27" t="n">
        <v>25486362</v>
      </c>
      <c r="F26" s="27" t="n">
        <v>20775313</v>
      </c>
      <c r="G26" s="27" t="n">
        <v>47210277</v>
      </c>
      <c r="H26" s="27" t="n">
        <v>1687336</v>
      </c>
      <c r="I26" s="27" t="n">
        <v>3753925</v>
      </c>
      <c r="J26" s="27" t="n">
        <v>249542</v>
      </c>
    </row>
    <row r="27" customFormat="false" ht="15" hidden="false" customHeight="true" outlineLevel="0" collapsed="false">
      <c r="A27" s="23"/>
      <c r="B27" s="24" t="s">
        <v>52</v>
      </c>
      <c r="C27" s="24"/>
      <c r="D27" s="25" t="s">
        <v>53</v>
      </c>
      <c r="E27" s="27" t="n">
        <v>1028243</v>
      </c>
      <c r="F27" s="27" t="n">
        <v>803054</v>
      </c>
      <c r="G27" s="27" t="n">
        <v>16064510</v>
      </c>
      <c r="H27" s="27" t="n">
        <v>2962874</v>
      </c>
      <c r="I27" s="27" t="n">
        <v>534786</v>
      </c>
      <c r="J27" s="27" t="n">
        <v>1145495</v>
      </c>
    </row>
    <row r="28" customFormat="false" ht="15" hidden="false" customHeight="true" outlineLevel="0" collapsed="false">
      <c r="A28" s="23" t="s">
        <v>9</v>
      </c>
      <c r="B28" s="24"/>
      <c r="C28" s="24"/>
      <c r="D28" s="25" t="s">
        <v>54</v>
      </c>
      <c r="E28" s="27" t="n">
        <v>330015871</v>
      </c>
      <c r="F28" s="27" t="n">
        <v>603596003</v>
      </c>
      <c r="G28" s="27" t="n">
        <v>1021654042</v>
      </c>
      <c r="H28" s="27" t="n">
        <v>370851517</v>
      </c>
      <c r="I28" s="27" t="n">
        <v>459472004</v>
      </c>
      <c r="J28" s="27" t="n">
        <v>337146795</v>
      </c>
    </row>
    <row r="29" customFormat="false" ht="15" hidden="false" customHeight="true" outlineLevel="0" collapsed="false">
      <c r="A29" s="23"/>
      <c r="B29" s="24" t="s">
        <v>12</v>
      </c>
      <c r="C29" s="24"/>
      <c r="D29" s="25" t="s">
        <v>55</v>
      </c>
      <c r="E29" s="27" t="n">
        <v>330015871</v>
      </c>
      <c r="F29" s="27" t="n">
        <v>603596003</v>
      </c>
      <c r="G29" s="27" t="n">
        <v>1021654042</v>
      </c>
      <c r="H29" s="27" t="n">
        <v>370851517</v>
      </c>
      <c r="I29" s="27" t="n">
        <v>459472004</v>
      </c>
      <c r="J29" s="27" t="n">
        <v>337146795</v>
      </c>
    </row>
    <row r="30" customFormat="false" ht="15" hidden="false" customHeight="true" outlineLevel="0" collapsed="false">
      <c r="A30" s="23" t="s">
        <v>56</v>
      </c>
      <c r="B30" s="24"/>
      <c r="C30" s="24"/>
      <c r="D30" s="25" t="s">
        <v>57</v>
      </c>
      <c r="E30" s="27" t="n">
        <v>29476</v>
      </c>
      <c r="F30" s="27" t="n">
        <v>5053</v>
      </c>
      <c r="G30" s="26"/>
      <c r="H30" s="27" t="n">
        <v>131726</v>
      </c>
      <c r="I30" s="26"/>
      <c r="J30" s="26"/>
    </row>
    <row r="31" customFormat="false" ht="15" hidden="false" customHeight="true" outlineLevel="0" collapsed="false">
      <c r="A31" s="23"/>
      <c r="B31" s="24" t="s">
        <v>58</v>
      </c>
      <c r="C31" s="24"/>
      <c r="D31" s="25" t="s">
        <v>59</v>
      </c>
      <c r="E31" s="27" t="n">
        <v>29476</v>
      </c>
      <c r="F31" s="27" t="n">
        <v>5053</v>
      </c>
      <c r="G31" s="26"/>
      <c r="H31" s="27" t="n">
        <v>131726</v>
      </c>
      <c r="I31" s="26"/>
      <c r="J31" s="26"/>
    </row>
    <row r="32" customFormat="false" ht="15" hidden="false" customHeight="true" outlineLevel="0" collapsed="false">
      <c r="A32" s="23" t="s">
        <v>60</v>
      </c>
      <c r="B32" s="24"/>
      <c r="C32" s="24"/>
      <c r="D32" s="25" t="s">
        <v>61</v>
      </c>
      <c r="E32" s="27" t="n">
        <v>55238372</v>
      </c>
      <c r="F32" s="27" t="n">
        <v>68431454</v>
      </c>
      <c r="G32" s="27" t="n">
        <v>76157389</v>
      </c>
      <c r="H32" s="27" t="n">
        <v>108644202</v>
      </c>
      <c r="I32" s="27" t="n">
        <v>148888</v>
      </c>
      <c r="J32" s="27" t="n">
        <v>121105904</v>
      </c>
    </row>
    <row r="33" customFormat="false" ht="15" hidden="false" customHeight="true" outlineLevel="0" collapsed="false">
      <c r="A33" s="23"/>
      <c r="B33" s="24" t="s">
        <v>56</v>
      </c>
      <c r="C33" s="24"/>
      <c r="D33" s="25" t="s">
        <v>62</v>
      </c>
      <c r="E33" s="27" t="n">
        <v>55238372</v>
      </c>
      <c r="F33" s="27" t="n">
        <v>68431454</v>
      </c>
      <c r="G33" s="27" t="n">
        <v>76157389</v>
      </c>
      <c r="H33" s="27" t="n">
        <v>108644202</v>
      </c>
      <c r="I33" s="27" t="n">
        <v>148888</v>
      </c>
      <c r="J33" s="27" t="n">
        <v>121105904</v>
      </c>
    </row>
    <row r="34" customFormat="false" ht="15" hidden="false" customHeight="true" outlineLevel="0" collapsed="false">
      <c r="A34" s="23" t="s">
        <v>63</v>
      </c>
      <c r="B34" s="24"/>
      <c r="C34" s="24"/>
      <c r="D34" s="25" t="s">
        <v>64</v>
      </c>
      <c r="E34" s="26"/>
      <c r="F34" s="26"/>
      <c r="G34" s="26"/>
      <c r="H34" s="26"/>
      <c r="I34" s="27" t="n">
        <v>10</v>
      </c>
      <c r="J34" s="26"/>
    </row>
    <row r="35" customFormat="false" ht="15" hidden="false" customHeight="true" outlineLevel="0" collapsed="false">
      <c r="A35" s="15"/>
      <c r="B35" s="16"/>
      <c r="C35" s="16"/>
      <c r="D35" s="17" t="s">
        <v>65</v>
      </c>
      <c r="E35" s="18" t="n">
        <v>670311565</v>
      </c>
      <c r="F35" s="18" t="n">
        <v>1066686742</v>
      </c>
      <c r="G35" s="18" t="n">
        <v>1529828441</v>
      </c>
      <c r="H35" s="18" t="n">
        <v>918170264</v>
      </c>
      <c r="I35" s="18" t="n">
        <v>843925776</v>
      </c>
      <c r="J35" s="18" t="n">
        <v>676712011</v>
      </c>
    </row>
    <row r="36" customFormat="false" ht="15" hidden="false" customHeight="true" outlineLevel="0" collapsed="false">
      <c r="A36" s="19" t="s">
        <v>66</v>
      </c>
      <c r="B36" s="20"/>
      <c r="C36" s="20"/>
      <c r="D36" s="21" t="s">
        <v>67</v>
      </c>
      <c r="E36" s="22" t="n">
        <v>152802425</v>
      </c>
      <c r="F36" s="22" t="n">
        <v>228084620</v>
      </c>
      <c r="G36" s="22" t="n">
        <v>385235163</v>
      </c>
      <c r="H36" s="22" t="n">
        <v>146762247</v>
      </c>
      <c r="I36" s="22" t="n">
        <v>166912651</v>
      </c>
      <c r="J36" s="22" t="n">
        <v>136268427</v>
      </c>
    </row>
    <row r="37" customFormat="false" ht="15" hidden="false" customHeight="true" outlineLevel="0" collapsed="false">
      <c r="A37" s="23" t="s">
        <v>68</v>
      </c>
      <c r="B37" s="24"/>
      <c r="C37" s="24"/>
      <c r="D37" s="25" t="s">
        <v>69</v>
      </c>
      <c r="E37" s="27" t="n">
        <v>46364821</v>
      </c>
      <c r="F37" s="27" t="n">
        <v>230372157</v>
      </c>
      <c r="G37" s="27" t="n">
        <v>433546702</v>
      </c>
      <c r="H37" s="27" t="n">
        <v>45989116</v>
      </c>
      <c r="I37" s="27" t="n">
        <v>118666531</v>
      </c>
      <c r="J37" s="27" t="n">
        <v>48970966</v>
      </c>
    </row>
    <row r="38" customFormat="false" ht="15" hidden="false" customHeight="true" outlineLevel="0" collapsed="false">
      <c r="A38" s="23" t="s">
        <v>70</v>
      </c>
      <c r="B38" s="24"/>
      <c r="C38" s="24"/>
      <c r="D38" s="25" t="s">
        <v>71</v>
      </c>
      <c r="E38" s="27" t="n">
        <v>278385831</v>
      </c>
      <c r="F38" s="27" t="n">
        <v>329761891</v>
      </c>
      <c r="G38" s="27" t="n">
        <v>384109957</v>
      </c>
      <c r="H38" s="27" t="n">
        <v>485854758</v>
      </c>
      <c r="I38" s="27" t="n">
        <v>352297138</v>
      </c>
      <c r="J38" s="27" t="n">
        <v>286139974</v>
      </c>
    </row>
    <row r="39" customFormat="false" ht="15" hidden="false" customHeight="true" outlineLevel="0" collapsed="false">
      <c r="A39" s="23"/>
      <c r="B39" s="24" t="s">
        <v>12</v>
      </c>
      <c r="C39" s="24"/>
      <c r="D39" s="25" t="s">
        <v>72</v>
      </c>
      <c r="E39" s="27" t="n">
        <v>187744032</v>
      </c>
      <c r="F39" s="27" t="n">
        <v>234752630</v>
      </c>
      <c r="G39" s="27" t="n">
        <v>300419194</v>
      </c>
      <c r="H39" s="27" t="n">
        <v>389847634</v>
      </c>
      <c r="I39" s="27" t="n">
        <v>240314436</v>
      </c>
      <c r="J39" s="27" t="n">
        <v>216465797</v>
      </c>
    </row>
    <row r="40" customFormat="false" ht="15" hidden="false" customHeight="true" outlineLevel="0" collapsed="false">
      <c r="A40" s="23"/>
      <c r="B40" s="24"/>
      <c r="C40" s="24" t="s">
        <v>73</v>
      </c>
      <c r="D40" s="25" t="s">
        <v>74</v>
      </c>
      <c r="E40" s="27" t="n">
        <v>897</v>
      </c>
      <c r="F40" s="27" t="n">
        <v>847</v>
      </c>
      <c r="G40" s="27" t="n">
        <v>921</v>
      </c>
      <c r="H40" s="27" t="n">
        <v>764</v>
      </c>
      <c r="I40" s="27" t="n">
        <v>22596</v>
      </c>
      <c r="J40" s="27" t="n">
        <v>764</v>
      </c>
    </row>
    <row r="41" customFormat="false" ht="15" hidden="false" customHeight="true" outlineLevel="0" collapsed="false">
      <c r="A41" s="23"/>
      <c r="B41" s="24"/>
      <c r="C41" s="24" t="s">
        <v>75</v>
      </c>
      <c r="D41" s="25" t="s">
        <v>76</v>
      </c>
      <c r="E41" s="27" t="n">
        <v>182386697</v>
      </c>
      <c r="F41" s="27" t="n">
        <v>228826438</v>
      </c>
      <c r="G41" s="27" t="n">
        <v>294550537</v>
      </c>
      <c r="H41" s="27" t="n">
        <v>382202401</v>
      </c>
      <c r="I41" s="27" t="n">
        <v>231614777</v>
      </c>
      <c r="J41" s="27" t="n">
        <v>211402212</v>
      </c>
    </row>
    <row r="42" customFormat="false" ht="15" hidden="false" customHeight="true" outlineLevel="0" collapsed="false">
      <c r="A42" s="23"/>
      <c r="B42" s="24"/>
      <c r="C42" s="24" t="s">
        <v>77</v>
      </c>
      <c r="D42" s="25" t="s">
        <v>78</v>
      </c>
      <c r="E42" s="27" t="n">
        <v>5356438</v>
      </c>
      <c r="F42" s="27" t="n">
        <v>5925345</v>
      </c>
      <c r="G42" s="27" t="n">
        <v>5867736</v>
      </c>
      <c r="H42" s="27" t="n">
        <v>7644469</v>
      </c>
      <c r="I42" s="27" t="n">
        <v>8677063</v>
      </c>
      <c r="J42" s="27" t="n">
        <v>5062821</v>
      </c>
    </row>
    <row r="43" customFormat="false" ht="15" hidden="false" customHeight="true" outlineLevel="0" collapsed="false">
      <c r="A43" s="23"/>
      <c r="B43" s="24" t="s">
        <v>32</v>
      </c>
      <c r="C43" s="24"/>
      <c r="D43" s="25" t="s">
        <v>79</v>
      </c>
      <c r="E43" s="27" t="n">
        <v>88213930</v>
      </c>
      <c r="F43" s="27" t="n">
        <v>92329124</v>
      </c>
      <c r="G43" s="27" t="n">
        <v>80533963</v>
      </c>
      <c r="H43" s="27" t="n">
        <v>93097949</v>
      </c>
      <c r="I43" s="27" t="n">
        <v>108419323</v>
      </c>
      <c r="J43" s="27" t="n">
        <v>66892025</v>
      </c>
    </row>
    <row r="44" customFormat="false" ht="15" hidden="false" customHeight="true" outlineLevel="0" collapsed="false">
      <c r="A44" s="28"/>
      <c r="B44" s="29"/>
      <c r="C44" s="29" t="s">
        <v>80</v>
      </c>
      <c r="D44" s="30" t="s">
        <v>81</v>
      </c>
      <c r="E44" s="31" t="n">
        <v>88213930</v>
      </c>
      <c r="F44" s="31" t="n">
        <v>92329124</v>
      </c>
      <c r="G44" s="31" t="n">
        <v>80533963</v>
      </c>
      <c r="H44" s="31" t="n">
        <v>93097949</v>
      </c>
      <c r="I44" s="31" t="n">
        <v>108419323</v>
      </c>
      <c r="J44" s="31" t="n">
        <v>66892025</v>
      </c>
    </row>
    <row r="45" customFormat="false" ht="15" hidden="false" customHeight="true" outlineLevel="0" collapsed="false">
      <c r="A45" s="32"/>
      <c r="B45" s="33" t="s">
        <v>58</v>
      </c>
      <c r="C45" s="33"/>
      <c r="D45" s="34" t="s">
        <v>82</v>
      </c>
      <c r="E45" s="35" t="n">
        <v>2427869</v>
      </c>
      <c r="F45" s="35" t="n">
        <v>2680137</v>
      </c>
      <c r="G45" s="35" t="n">
        <v>3156800</v>
      </c>
      <c r="H45" s="35" t="n">
        <v>2909175</v>
      </c>
      <c r="I45" s="35" t="n">
        <v>3563379</v>
      </c>
      <c r="J45" s="35" t="n">
        <v>2782152</v>
      </c>
    </row>
    <row r="46" customFormat="false" ht="15" hidden="false" customHeight="true" outlineLevel="0" collapsed="false">
      <c r="A46" s="23"/>
      <c r="B46" s="24"/>
      <c r="C46" s="24" t="s">
        <v>34</v>
      </c>
      <c r="D46" s="25" t="s">
        <v>83</v>
      </c>
      <c r="E46" s="27" t="n">
        <v>2427869</v>
      </c>
      <c r="F46" s="27" t="n">
        <v>2680137</v>
      </c>
      <c r="G46" s="27" t="n">
        <v>3156800</v>
      </c>
      <c r="H46" s="27" t="n">
        <v>2909175</v>
      </c>
      <c r="I46" s="27" t="n">
        <v>3563379</v>
      </c>
      <c r="J46" s="27" t="n">
        <v>2782152</v>
      </c>
    </row>
    <row r="47" customFormat="false" ht="15" hidden="false" customHeight="true" outlineLevel="0" collapsed="false">
      <c r="A47" s="23" t="s">
        <v>84</v>
      </c>
      <c r="B47" s="24"/>
      <c r="C47" s="24"/>
      <c r="D47" s="25" t="s">
        <v>26</v>
      </c>
      <c r="E47" s="27" t="n">
        <v>172254633</v>
      </c>
      <c r="F47" s="27" t="n">
        <v>259604372</v>
      </c>
      <c r="G47" s="27" t="n">
        <v>220035441</v>
      </c>
      <c r="H47" s="27" t="n">
        <v>160343210</v>
      </c>
      <c r="I47" s="27" t="n">
        <v>196756738</v>
      </c>
      <c r="J47" s="27" t="n">
        <v>134203610</v>
      </c>
    </row>
    <row r="48" customFormat="false" ht="15" hidden="false" customHeight="true" outlineLevel="0" collapsed="false">
      <c r="A48" s="23"/>
      <c r="B48" s="24" t="s">
        <v>12</v>
      </c>
      <c r="C48" s="24"/>
      <c r="D48" s="25" t="s">
        <v>85</v>
      </c>
      <c r="E48" s="27" t="n">
        <v>150007590</v>
      </c>
      <c r="F48" s="27" t="n">
        <v>221128599</v>
      </c>
      <c r="G48" s="27" t="n">
        <v>154631256</v>
      </c>
      <c r="H48" s="27" t="n">
        <v>144885625</v>
      </c>
      <c r="I48" s="27" t="n">
        <v>175773663</v>
      </c>
      <c r="J48" s="27" t="n">
        <v>124819083</v>
      </c>
    </row>
    <row r="49" customFormat="false" ht="15" hidden="false" customHeight="true" outlineLevel="0" collapsed="false">
      <c r="A49" s="23"/>
      <c r="B49" s="24"/>
      <c r="C49" s="24" t="s">
        <v>30</v>
      </c>
      <c r="D49" s="25" t="s">
        <v>86</v>
      </c>
      <c r="E49" s="27" t="n">
        <v>47384079</v>
      </c>
      <c r="F49" s="27" t="n">
        <v>45398207</v>
      </c>
      <c r="G49" s="27" t="n">
        <v>32121064</v>
      </c>
      <c r="H49" s="27" t="n">
        <v>30081074</v>
      </c>
      <c r="I49" s="27" t="n">
        <v>41891099</v>
      </c>
      <c r="J49" s="27" t="n">
        <v>36825070</v>
      </c>
    </row>
    <row r="50" customFormat="false" ht="15" hidden="false" customHeight="true" outlineLevel="0" collapsed="false">
      <c r="A50" s="23"/>
      <c r="B50" s="24"/>
      <c r="C50" s="24" t="s">
        <v>87</v>
      </c>
      <c r="D50" s="25" t="s">
        <v>88</v>
      </c>
      <c r="E50" s="27" t="n">
        <v>75780558</v>
      </c>
      <c r="F50" s="27" t="n">
        <v>146995828</v>
      </c>
      <c r="G50" s="27" t="n">
        <v>89568073</v>
      </c>
      <c r="H50" s="27" t="n">
        <v>88895175</v>
      </c>
      <c r="I50" s="27" t="n">
        <v>107679976</v>
      </c>
      <c r="J50" s="27" t="n">
        <v>68115253</v>
      </c>
    </row>
    <row r="51" customFormat="false" ht="15" hidden="false" customHeight="true" outlineLevel="0" collapsed="false">
      <c r="A51" s="23"/>
      <c r="B51" s="24"/>
      <c r="C51" s="24" t="s">
        <v>89</v>
      </c>
      <c r="D51" s="25" t="s">
        <v>90</v>
      </c>
      <c r="E51" s="27" t="n">
        <v>26842953</v>
      </c>
      <c r="F51" s="27" t="n">
        <v>28734564</v>
      </c>
      <c r="G51" s="27" t="n">
        <v>29808515</v>
      </c>
      <c r="H51" s="27" t="n">
        <v>25909376</v>
      </c>
      <c r="I51" s="27" t="n">
        <v>26202588</v>
      </c>
      <c r="J51" s="27" t="n">
        <v>19878760</v>
      </c>
    </row>
    <row r="52" customFormat="false" ht="15" hidden="false" customHeight="true" outlineLevel="0" collapsed="false">
      <c r="A52" s="23"/>
      <c r="B52" s="24"/>
      <c r="C52" s="24" t="s">
        <v>91</v>
      </c>
      <c r="D52" s="25" t="s">
        <v>92</v>
      </c>
      <c r="E52" s="27"/>
      <c r="F52" s="27"/>
      <c r="G52" s="27" t="n">
        <v>3133604</v>
      </c>
      <c r="H52" s="27"/>
      <c r="I52" s="27"/>
      <c r="J52" s="27"/>
    </row>
    <row r="53" customFormat="false" ht="15" hidden="false" customHeight="true" outlineLevel="0" collapsed="false">
      <c r="A53" s="23"/>
      <c r="B53" s="24" t="s">
        <v>32</v>
      </c>
      <c r="C53" s="24"/>
      <c r="D53" s="25" t="s">
        <v>93</v>
      </c>
      <c r="E53" s="27" t="n">
        <v>11296163</v>
      </c>
      <c r="F53" s="27" t="n">
        <v>9125740</v>
      </c>
      <c r="G53" s="27" t="n">
        <v>11953568</v>
      </c>
      <c r="H53" s="27" t="n">
        <v>8734059</v>
      </c>
      <c r="I53" s="27" t="n">
        <v>12294341</v>
      </c>
      <c r="J53" s="27" t="n">
        <v>2400436</v>
      </c>
    </row>
    <row r="54" customFormat="false" ht="15" hidden="false" customHeight="true" outlineLevel="0" collapsed="false">
      <c r="A54" s="23"/>
      <c r="B54" s="24"/>
      <c r="C54" s="24" t="s">
        <v>34</v>
      </c>
      <c r="D54" s="25" t="s">
        <v>94</v>
      </c>
      <c r="E54" s="27" t="n">
        <v>1917104</v>
      </c>
      <c r="F54" s="27" t="n">
        <v>1859917</v>
      </c>
      <c r="G54" s="27" t="n">
        <v>1763070</v>
      </c>
      <c r="H54" s="27" t="n">
        <v>1861262</v>
      </c>
      <c r="I54" s="27" t="n">
        <v>1953963</v>
      </c>
      <c r="J54" s="27" t="n">
        <v>1130265</v>
      </c>
    </row>
    <row r="55" customFormat="false" ht="15" hidden="false" customHeight="true" outlineLevel="0" collapsed="false">
      <c r="A55" s="23"/>
      <c r="B55" s="24"/>
      <c r="C55" s="24" t="s">
        <v>28</v>
      </c>
      <c r="D55" s="25" t="s">
        <v>95</v>
      </c>
      <c r="E55" s="27" t="n">
        <v>304857</v>
      </c>
      <c r="F55" s="27" t="n">
        <v>335526</v>
      </c>
      <c r="G55" s="27" t="n">
        <v>321197</v>
      </c>
      <c r="H55" s="27" t="n">
        <v>321657</v>
      </c>
      <c r="I55" s="27" t="n">
        <v>375284</v>
      </c>
      <c r="J55" s="27" t="n">
        <v>37852</v>
      </c>
    </row>
    <row r="56" customFormat="false" ht="15" hidden="false" customHeight="true" outlineLevel="0" collapsed="false">
      <c r="A56" s="23"/>
      <c r="B56" s="24"/>
      <c r="C56" s="24" t="s">
        <v>30</v>
      </c>
      <c r="D56" s="25" t="s">
        <v>96</v>
      </c>
      <c r="E56" s="27" t="n">
        <v>635695</v>
      </c>
      <c r="F56" s="27" t="n">
        <v>541961</v>
      </c>
      <c r="G56" s="27" t="n">
        <v>701444</v>
      </c>
      <c r="H56" s="27" t="n">
        <v>419959</v>
      </c>
      <c r="I56" s="27" t="n">
        <v>529945</v>
      </c>
      <c r="J56" s="26"/>
    </row>
    <row r="57" customFormat="false" ht="15" hidden="false" customHeight="true" outlineLevel="0" collapsed="false">
      <c r="A57" s="23"/>
      <c r="B57" s="24"/>
      <c r="C57" s="24" t="s">
        <v>87</v>
      </c>
      <c r="D57" s="25" t="s">
        <v>97</v>
      </c>
      <c r="E57" s="27" t="n">
        <v>165519</v>
      </c>
      <c r="F57" s="27" t="n">
        <v>150084</v>
      </c>
      <c r="G57" s="27" t="n">
        <v>158479</v>
      </c>
      <c r="H57" s="27" t="n">
        <v>144002</v>
      </c>
      <c r="I57" s="27" t="n">
        <v>218380</v>
      </c>
      <c r="J57" s="26"/>
    </row>
    <row r="58" customFormat="false" ht="15" hidden="false" customHeight="true" outlineLevel="0" collapsed="false">
      <c r="A58" s="23"/>
      <c r="B58" s="24"/>
      <c r="C58" s="24" t="s">
        <v>80</v>
      </c>
      <c r="D58" s="25" t="s">
        <v>98</v>
      </c>
      <c r="E58" s="27" t="n">
        <v>549596</v>
      </c>
      <c r="F58" s="27" t="n">
        <v>280390</v>
      </c>
      <c r="G58" s="27" t="n">
        <v>299543</v>
      </c>
      <c r="H58" s="27" t="n">
        <v>402035</v>
      </c>
      <c r="I58" s="27" t="n">
        <v>826279</v>
      </c>
      <c r="J58" s="27" t="n">
        <v>133579</v>
      </c>
    </row>
    <row r="59" customFormat="false" ht="15" hidden="false" customHeight="true" outlineLevel="0" collapsed="false">
      <c r="A59" s="23"/>
      <c r="B59" s="24"/>
      <c r="C59" s="24" t="s">
        <v>99</v>
      </c>
      <c r="D59" s="25" t="s">
        <v>100</v>
      </c>
      <c r="E59" s="27" t="n">
        <v>260933</v>
      </c>
      <c r="F59" s="27" t="n">
        <v>317826</v>
      </c>
      <c r="G59" s="27" t="n">
        <v>310654</v>
      </c>
      <c r="H59" s="27" t="n">
        <v>313814</v>
      </c>
      <c r="I59" s="27" t="n">
        <v>305692</v>
      </c>
      <c r="J59" s="27" t="n">
        <v>31627</v>
      </c>
    </row>
    <row r="60" customFormat="false" ht="15" hidden="false" customHeight="true" outlineLevel="0" collapsed="false">
      <c r="A60" s="23"/>
      <c r="B60" s="24"/>
      <c r="C60" s="24" t="s">
        <v>89</v>
      </c>
      <c r="D60" s="25" t="s">
        <v>101</v>
      </c>
      <c r="E60" s="27" t="n">
        <v>249799</v>
      </c>
      <c r="F60" s="27" t="n">
        <v>242730</v>
      </c>
      <c r="G60" s="27" t="n">
        <v>251568</v>
      </c>
      <c r="H60" s="27" t="n">
        <v>188207</v>
      </c>
      <c r="I60" s="27" t="n">
        <v>340676</v>
      </c>
      <c r="J60" s="26"/>
    </row>
    <row r="61" customFormat="false" ht="15" hidden="false" customHeight="true" outlineLevel="0" collapsed="false">
      <c r="A61" s="23"/>
      <c r="B61" s="24"/>
      <c r="C61" s="24" t="s">
        <v>102</v>
      </c>
      <c r="D61" s="25" t="s">
        <v>103</v>
      </c>
      <c r="E61" s="27" t="n">
        <v>94951</v>
      </c>
      <c r="F61" s="27" t="n">
        <v>67255</v>
      </c>
      <c r="G61" s="27" t="n">
        <v>149306</v>
      </c>
      <c r="H61" s="27" t="n">
        <v>94880</v>
      </c>
      <c r="I61" s="27" t="n">
        <v>107796</v>
      </c>
      <c r="J61" s="27" t="n">
        <v>16400</v>
      </c>
    </row>
    <row r="62" customFormat="false" ht="15" hidden="false" customHeight="true" outlineLevel="0" collapsed="false">
      <c r="A62" s="23"/>
      <c r="B62" s="24"/>
      <c r="C62" s="24" t="s">
        <v>91</v>
      </c>
      <c r="D62" s="25" t="s">
        <v>104</v>
      </c>
      <c r="E62" s="27" t="n">
        <v>283383</v>
      </c>
      <c r="F62" s="27" t="n">
        <v>228222</v>
      </c>
      <c r="G62" s="27" t="n">
        <v>184407</v>
      </c>
      <c r="H62" s="27" t="n">
        <v>234008</v>
      </c>
      <c r="I62" s="27" t="n">
        <v>358007</v>
      </c>
      <c r="J62" s="27" t="n">
        <v>84513</v>
      </c>
    </row>
    <row r="63" customFormat="false" ht="15" hidden="false" customHeight="true" outlineLevel="0" collapsed="false">
      <c r="A63" s="23"/>
      <c r="B63" s="24"/>
      <c r="C63" s="24" t="s">
        <v>73</v>
      </c>
      <c r="D63" s="25" t="s">
        <v>105</v>
      </c>
      <c r="E63" s="27" t="n">
        <v>476792</v>
      </c>
      <c r="F63" s="27" t="n">
        <v>238809</v>
      </c>
      <c r="G63" s="27" t="n">
        <v>393979</v>
      </c>
      <c r="H63" s="27" t="n">
        <v>244511</v>
      </c>
      <c r="I63" s="27" t="n">
        <v>344050</v>
      </c>
      <c r="J63" s="26"/>
    </row>
    <row r="64" customFormat="false" ht="15" hidden="false" customHeight="true" outlineLevel="0" collapsed="false">
      <c r="A64" s="23"/>
      <c r="B64" s="24"/>
      <c r="C64" s="24" t="s">
        <v>75</v>
      </c>
      <c r="D64" s="25" t="s">
        <v>106</v>
      </c>
      <c r="E64" s="27" t="n">
        <v>207976</v>
      </c>
      <c r="F64" s="27" t="n">
        <v>204651</v>
      </c>
      <c r="G64" s="27" t="n">
        <v>500670</v>
      </c>
      <c r="H64" s="27" t="n">
        <v>177750</v>
      </c>
      <c r="I64" s="27" t="n">
        <v>274314</v>
      </c>
      <c r="J64" s="27" t="n">
        <v>58750</v>
      </c>
    </row>
    <row r="65" customFormat="false" ht="15" hidden="false" customHeight="true" outlineLevel="0" collapsed="false">
      <c r="A65" s="23"/>
      <c r="B65" s="24"/>
      <c r="C65" s="24" t="s">
        <v>36</v>
      </c>
      <c r="D65" s="25" t="s">
        <v>107</v>
      </c>
      <c r="E65" s="27" t="n">
        <v>322325</v>
      </c>
      <c r="F65" s="27" t="n">
        <v>422114</v>
      </c>
      <c r="G65" s="27" t="n">
        <v>758046</v>
      </c>
      <c r="H65" s="27" t="n">
        <v>382356</v>
      </c>
      <c r="I65" s="27" t="n">
        <v>499570</v>
      </c>
      <c r="J65" s="27" t="n">
        <v>41124</v>
      </c>
    </row>
    <row r="66" customFormat="false" ht="15" hidden="false" customHeight="true" outlineLevel="0" collapsed="false">
      <c r="A66" s="23"/>
      <c r="B66" s="24"/>
      <c r="C66" s="24" t="s">
        <v>77</v>
      </c>
      <c r="D66" s="25" t="s">
        <v>108</v>
      </c>
      <c r="E66" s="27" t="n">
        <v>196916</v>
      </c>
      <c r="F66" s="27" t="n">
        <v>133174</v>
      </c>
      <c r="G66" s="27" t="n">
        <v>158396</v>
      </c>
      <c r="H66" s="27" t="n">
        <v>148511</v>
      </c>
      <c r="I66" s="27" t="n">
        <v>214176</v>
      </c>
      <c r="J66" s="27" t="n">
        <v>54068</v>
      </c>
    </row>
    <row r="67" customFormat="false" ht="15" hidden="false" customHeight="true" outlineLevel="0" collapsed="false">
      <c r="A67" s="23"/>
      <c r="B67" s="24"/>
      <c r="C67" s="24" t="s">
        <v>109</v>
      </c>
      <c r="D67" s="25" t="s">
        <v>110</v>
      </c>
      <c r="E67" s="27" t="n">
        <v>117264</v>
      </c>
      <c r="F67" s="27" t="n">
        <v>163087</v>
      </c>
      <c r="G67" s="27" t="n">
        <v>452545</v>
      </c>
      <c r="H67" s="27" t="n">
        <v>141424</v>
      </c>
      <c r="I67" s="27" t="n">
        <v>210451</v>
      </c>
      <c r="J67" s="27" t="n">
        <v>48160</v>
      </c>
    </row>
    <row r="68" customFormat="false" ht="15" hidden="false" customHeight="true" outlineLevel="0" collapsed="false">
      <c r="A68" s="23"/>
      <c r="B68" s="24"/>
      <c r="C68" s="24" t="s">
        <v>38</v>
      </c>
      <c r="D68" s="25" t="s">
        <v>111</v>
      </c>
      <c r="E68" s="27" t="n">
        <v>78867</v>
      </c>
      <c r="F68" s="27" t="n">
        <v>121580</v>
      </c>
      <c r="G68" s="27" t="n">
        <v>488793</v>
      </c>
      <c r="H68" s="27" t="n">
        <v>97281</v>
      </c>
      <c r="I68" s="27" t="n">
        <v>135658</v>
      </c>
      <c r="J68" s="27" t="n">
        <v>41326</v>
      </c>
    </row>
    <row r="69" customFormat="false" ht="15" hidden="false" customHeight="true" outlineLevel="0" collapsed="false">
      <c r="A69" s="23"/>
      <c r="B69" s="24"/>
      <c r="C69" s="24" t="s">
        <v>112</v>
      </c>
      <c r="D69" s="25" t="s">
        <v>113</v>
      </c>
      <c r="E69" s="27" t="n">
        <v>66850</v>
      </c>
      <c r="F69" s="27" t="n">
        <v>62547</v>
      </c>
      <c r="G69" s="27" t="n">
        <v>57796</v>
      </c>
      <c r="H69" s="27" t="n">
        <v>85795</v>
      </c>
      <c r="I69" s="27" t="n">
        <v>128991</v>
      </c>
      <c r="J69" s="27" t="n">
        <v>31307</v>
      </c>
    </row>
    <row r="70" customFormat="false" ht="15" hidden="false" customHeight="true" outlineLevel="0" collapsed="false">
      <c r="A70" s="23"/>
      <c r="B70" s="24"/>
      <c r="C70" s="24" t="s">
        <v>114</v>
      </c>
      <c r="D70" s="25" t="s">
        <v>115</v>
      </c>
      <c r="E70" s="27" t="n">
        <v>422324</v>
      </c>
      <c r="F70" s="27" t="n">
        <v>175906</v>
      </c>
      <c r="G70" s="27" t="n">
        <v>417168</v>
      </c>
      <c r="H70" s="27" t="n">
        <v>288161</v>
      </c>
      <c r="I70" s="27" t="n">
        <v>450959</v>
      </c>
      <c r="J70" s="27" t="n">
        <v>97196</v>
      </c>
    </row>
    <row r="71" customFormat="false" ht="15" hidden="false" customHeight="true" outlineLevel="0" collapsed="false">
      <c r="A71" s="23"/>
      <c r="B71" s="24"/>
      <c r="C71" s="24" t="s">
        <v>116</v>
      </c>
      <c r="D71" s="25" t="s">
        <v>117</v>
      </c>
      <c r="E71" s="27" t="n">
        <v>394521</v>
      </c>
      <c r="F71" s="27" t="n">
        <v>139032</v>
      </c>
      <c r="G71" s="27" t="n">
        <v>80289</v>
      </c>
      <c r="H71" s="27" t="n">
        <v>173066</v>
      </c>
      <c r="I71" s="27" t="n">
        <v>1048470</v>
      </c>
      <c r="J71" s="27" t="n">
        <v>86735</v>
      </c>
    </row>
    <row r="72" customFormat="false" ht="15" hidden="false" customHeight="true" outlineLevel="0" collapsed="false">
      <c r="A72" s="23"/>
      <c r="B72" s="24"/>
      <c r="C72" s="24" t="s">
        <v>118</v>
      </c>
      <c r="D72" s="25" t="s">
        <v>119</v>
      </c>
      <c r="E72" s="27" t="n">
        <v>196894</v>
      </c>
      <c r="F72" s="27" t="n">
        <v>120291</v>
      </c>
      <c r="G72" s="27" t="n">
        <v>125839</v>
      </c>
      <c r="H72" s="27" t="n">
        <v>109180</v>
      </c>
      <c r="I72" s="27" t="n">
        <v>153848</v>
      </c>
      <c r="J72" s="27" t="n">
        <v>24146</v>
      </c>
    </row>
    <row r="73" customFormat="false" ht="15" hidden="false" customHeight="true" outlineLevel="0" collapsed="false">
      <c r="A73" s="23"/>
      <c r="B73" s="24"/>
      <c r="C73" s="24" t="s">
        <v>120</v>
      </c>
      <c r="D73" s="25" t="s">
        <v>121</v>
      </c>
      <c r="E73" s="27" t="n">
        <v>252015</v>
      </c>
      <c r="F73" s="27" t="n">
        <v>229514</v>
      </c>
      <c r="G73" s="27" t="n">
        <v>351584</v>
      </c>
      <c r="H73" s="27" t="n">
        <v>242367</v>
      </c>
      <c r="I73" s="27" t="n">
        <v>293140</v>
      </c>
      <c r="J73" s="27" t="n">
        <v>43659</v>
      </c>
    </row>
    <row r="74" customFormat="false" ht="15" hidden="false" customHeight="true" outlineLevel="0" collapsed="false">
      <c r="A74" s="23"/>
      <c r="B74" s="24"/>
      <c r="C74" s="24" t="s">
        <v>122</v>
      </c>
      <c r="D74" s="25" t="s">
        <v>123</v>
      </c>
      <c r="E74" s="27" t="n">
        <v>69740</v>
      </c>
      <c r="F74" s="27" t="n">
        <v>100559</v>
      </c>
      <c r="G74" s="27" t="n">
        <v>561610</v>
      </c>
      <c r="H74" s="27" t="n">
        <v>53856</v>
      </c>
      <c r="I74" s="27" t="n">
        <v>126839</v>
      </c>
      <c r="J74" s="27" t="n">
        <v>27407</v>
      </c>
    </row>
    <row r="75" customFormat="false" ht="15" hidden="false" customHeight="true" outlineLevel="0" collapsed="false">
      <c r="A75" s="23"/>
      <c r="B75" s="24"/>
      <c r="C75" s="24" t="s">
        <v>40</v>
      </c>
      <c r="D75" s="25" t="s">
        <v>124</v>
      </c>
      <c r="E75" s="27" t="n">
        <v>102254</v>
      </c>
      <c r="F75" s="27" t="n">
        <v>68026</v>
      </c>
      <c r="G75" s="27" t="n">
        <v>132848</v>
      </c>
      <c r="H75" s="27" t="n">
        <v>118754</v>
      </c>
      <c r="I75" s="27" t="n">
        <v>236870</v>
      </c>
      <c r="J75" s="27" t="n">
        <v>83091</v>
      </c>
    </row>
    <row r="76" customFormat="false" ht="15" hidden="false" customHeight="true" outlineLevel="0" collapsed="false">
      <c r="A76" s="23"/>
      <c r="B76" s="24"/>
      <c r="C76" s="24" t="s">
        <v>125</v>
      </c>
      <c r="D76" s="25" t="s">
        <v>126</v>
      </c>
      <c r="E76" s="27" t="n">
        <v>446665</v>
      </c>
      <c r="F76" s="27" t="n">
        <v>279099</v>
      </c>
      <c r="G76" s="27" t="n">
        <v>276908</v>
      </c>
      <c r="H76" s="27" t="n">
        <v>290235</v>
      </c>
      <c r="I76" s="27" t="n">
        <v>399934</v>
      </c>
      <c r="J76" s="26"/>
    </row>
    <row r="77" customFormat="false" ht="15" hidden="false" customHeight="true" outlineLevel="0" collapsed="false">
      <c r="A77" s="23"/>
      <c r="B77" s="24"/>
      <c r="C77" s="24" t="s">
        <v>42</v>
      </c>
      <c r="D77" s="25" t="s">
        <v>127</v>
      </c>
      <c r="E77" s="27" t="n">
        <v>606938</v>
      </c>
      <c r="F77" s="27" t="n">
        <v>986306</v>
      </c>
      <c r="G77" s="27" t="n">
        <v>1143449</v>
      </c>
      <c r="H77" s="27" t="n">
        <v>422314</v>
      </c>
      <c r="I77" s="27" t="n">
        <v>492318</v>
      </c>
      <c r="J77" s="27" t="n">
        <v>63673</v>
      </c>
    </row>
    <row r="78" customFormat="false" ht="15" hidden="false" customHeight="true" outlineLevel="0" collapsed="false">
      <c r="A78" s="23"/>
      <c r="B78" s="24"/>
      <c r="C78" s="24" t="s">
        <v>128</v>
      </c>
      <c r="D78" s="25" t="s">
        <v>129</v>
      </c>
      <c r="E78" s="27" t="n">
        <v>639912</v>
      </c>
      <c r="F78" s="27" t="n">
        <v>332843</v>
      </c>
      <c r="G78" s="27" t="n">
        <v>349609</v>
      </c>
      <c r="H78" s="27" t="n">
        <v>391712</v>
      </c>
      <c r="I78" s="27" t="n">
        <v>544755</v>
      </c>
      <c r="J78" s="27" t="n">
        <v>107874</v>
      </c>
    </row>
    <row r="79" customFormat="false" ht="15" hidden="false" customHeight="true" outlineLevel="0" collapsed="false">
      <c r="A79" s="28"/>
      <c r="B79" s="29"/>
      <c r="C79" s="29" t="s">
        <v>130</v>
      </c>
      <c r="D79" s="30" t="s">
        <v>131</v>
      </c>
      <c r="E79" s="31" t="n">
        <v>621460</v>
      </c>
      <c r="F79" s="31" t="n">
        <v>429564</v>
      </c>
      <c r="G79" s="31" t="n">
        <v>442288</v>
      </c>
      <c r="H79" s="31" t="n">
        <v>443308</v>
      </c>
      <c r="I79" s="31" t="n">
        <v>563806</v>
      </c>
      <c r="J79" s="31" t="n">
        <v>70698</v>
      </c>
    </row>
    <row r="80" customFormat="false" ht="15" hidden="false" customHeight="true" outlineLevel="0" collapsed="false">
      <c r="A80" s="32"/>
      <c r="B80" s="33"/>
      <c r="C80" s="33" t="s">
        <v>132</v>
      </c>
      <c r="D80" s="34" t="s">
        <v>133</v>
      </c>
      <c r="E80" s="35" t="n">
        <v>671574</v>
      </c>
      <c r="F80" s="35" t="n">
        <v>411417</v>
      </c>
      <c r="G80" s="35" t="n">
        <v>478005</v>
      </c>
      <c r="H80" s="35" t="n">
        <v>429286</v>
      </c>
      <c r="I80" s="35" t="n">
        <v>479779</v>
      </c>
      <c r="J80" s="35" t="n">
        <v>24562</v>
      </c>
    </row>
    <row r="81" customFormat="false" ht="15" hidden="false" customHeight="true" outlineLevel="0" collapsed="false">
      <c r="A81" s="23"/>
      <c r="B81" s="24"/>
      <c r="C81" s="24" t="s">
        <v>134</v>
      </c>
      <c r="D81" s="25" t="s">
        <v>135</v>
      </c>
      <c r="E81" s="27" t="n">
        <v>289440</v>
      </c>
      <c r="F81" s="27" t="n">
        <v>296473</v>
      </c>
      <c r="G81" s="27" t="n">
        <v>494969</v>
      </c>
      <c r="H81" s="27" t="n">
        <v>320553</v>
      </c>
      <c r="I81" s="27" t="n">
        <v>458768</v>
      </c>
      <c r="J81" s="27" t="n">
        <v>49411</v>
      </c>
    </row>
    <row r="82" customFormat="false" ht="15" hidden="false" customHeight="true" outlineLevel="0" collapsed="false">
      <c r="A82" s="23"/>
      <c r="B82" s="24"/>
      <c r="C82" s="24" t="s">
        <v>136</v>
      </c>
      <c r="D82" s="25" t="s">
        <v>137</v>
      </c>
      <c r="E82" s="27" t="n">
        <v>28160</v>
      </c>
      <c r="F82" s="27" t="n">
        <v>11332</v>
      </c>
      <c r="G82" s="26"/>
      <c r="H82" s="27" t="n">
        <v>48078</v>
      </c>
      <c r="I82" s="26"/>
      <c r="J82" s="26"/>
    </row>
    <row r="83" customFormat="false" ht="15" hidden="false" customHeight="true" outlineLevel="0" collapsed="false">
      <c r="A83" s="23"/>
      <c r="B83" s="24"/>
      <c r="C83" s="24" t="s">
        <v>138</v>
      </c>
      <c r="D83" s="25" t="s">
        <v>139</v>
      </c>
      <c r="E83" s="27" t="n">
        <v>9277</v>
      </c>
      <c r="F83" s="27" t="n">
        <v>4066</v>
      </c>
      <c r="G83" s="26"/>
      <c r="H83" s="26"/>
      <c r="I83" s="27" t="n">
        <v>40687</v>
      </c>
      <c r="J83" s="26"/>
    </row>
    <row r="84" customFormat="false" ht="15" hidden="false" customHeight="true" outlineLevel="0" collapsed="false">
      <c r="A84" s="23"/>
      <c r="B84" s="24"/>
      <c r="C84" s="24" t="s">
        <v>140</v>
      </c>
      <c r="D84" s="25" t="s">
        <v>141</v>
      </c>
      <c r="E84" s="27" t="n">
        <v>119797</v>
      </c>
      <c r="F84" s="27" t="n">
        <v>109697</v>
      </c>
      <c r="G84" s="27" t="n">
        <v>149109</v>
      </c>
      <c r="H84" s="27" t="n">
        <v>98172</v>
      </c>
      <c r="I84" s="27" t="n">
        <v>136482</v>
      </c>
      <c r="J84" s="27" t="n">
        <v>13013</v>
      </c>
    </row>
    <row r="85" customFormat="false" ht="15" hidden="false" customHeight="true" outlineLevel="0" collapsed="false">
      <c r="A85" s="23"/>
      <c r="B85" s="24"/>
      <c r="C85" s="24" t="s">
        <v>142</v>
      </c>
      <c r="D85" s="25" t="s">
        <v>143</v>
      </c>
      <c r="E85" s="26"/>
      <c r="F85" s="26"/>
      <c r="G85" s="26"/>
      <c r="H85" s="26"/>
      <c r="I85" s="27" t="n">
        <v>2450</v>
      </c>
      <c r="J85" s="26"/>
    </row>
    <row r="86" customFormat="false" ht="15" hidden="false" customHeight="true" outlineLevel="0" collapsed="false">
      <c r="A86" s="23"/>
      <c r="B86" s="24"/>
      <c r="C86" s="24" t="s">
        <v>144</v>
      </c>
      <c r="D86" s="25" t="s">
        <v>145</v>
      </c>
      <c r="E86" s="27" t="n">
        <v>496365</v>
      </c>
      <c r="F86" s="27" t="n">
        <v>61742</v>
      </c>
      <c r="G86" s="26"/>
      <c r="H86" s="27" t="n">
        <v>47565</v>
      </c>
      <c r="I86" s="27" t="n">
        <v>42004</v>
      </c>
      <c r="J86" s="26"/>
    </row>
    <row r="87" customFormat="false" ht="15" hidden="false" customHeight="true" outlineLevel="0" collapsed="false">
      <c r="A87" s="23"/>
      <c r="B87" s="24" t="s">
        <v>58</v>
      </c>
      <c r="C87" s="24"/>
      <c r="D87" s="25" t="s">
        <v>146</v>
      </c>
      <c r="E87" s="27" t="n">
        <v>10950880</v>
      </c>
      <c r="F87" s="27" t="n">
        <v>29350033</v>
      </c>
      <c r="G87" s="27" t="n">
        <v>53450617</v>
      </c>
      <c r="H87" s="27" t="n">
        <v>4091097</v>
      </c>
      <c r="I87" s="27" t="n">
        <v>4147951</v>
      </c>
      <c r="J87" s="27" t="n">
        <v>3536653</v>
      </c>
    </row>
    <row r="88" customFormat="false" ht="15" hidden="false" customHeight="true" outlineLevel="0" collapsed="false">
      <c r="A88" s="23"/>
      <c r="B88" s="24"/>
      <c r="C88" s="24" t="n">
        <v>297</v>
      </c>
      <c r="D88" s="25" t="s">
        <v>147</v>
      </c>
      <c r="E88" s="27"/>
      <c r="F88" s="27"/>
      <c r="G88" s="27" t="n">
        <f aca="false">+G87-G89-G90</f>
        <v>79032</v>
      </c>
      <c r="H88" s="27"/>
      <c r="I88" s="27"/>
      <c r="J88" s="27"/>
    </row>
    <row r="89" customFormat="false" ht="15" hidden="false" customHeight="true" outlineLevel="0" collapsed="false">
      <c r="A89" s="23"/>
      <c r="B89" s="24"/>
      <c r="C89" s="24" t="s">
        <v>148</v>
      </c>
      <c r="D89" s="25" t="s">
        <v>149</v>
      </c>
      <c r="E89" s="27" t="n">
        <v>9977352</v>
      </c>
      <c r="F89" s="27" t="n">
        <v>28217391</v>
      </c>
      <c r="G89" s="27" t="n">
        <v>52753518</v>
      </c>
      <c r="H89" s="27" t="n">
        <v>3513111</v>
      </c>
      <c r="I89" s="27" t="n">
        <v>3573146</v>
      </c>
      <c r="J89" s="27" t="n">
        <v>3536653</v>
      </c>
    </row>
    <row r="90" customFormat="false" ht="15" hidden="false" customHeight="true" outlineLevel="0" collapsed="false">
      <c r="A90" s="23"/>
      <c r="B90" s="24"/>
      <c r="C90" s="24" t="s">
        <v>150</v>
      </c>
      <c r="D90" s="25" t="s">
        <v>151</v>
      </c>
      <c r="E90" s="27" t="n">
        <v>705053</v>
      </c>
      <c r="F90" s="27" t="n">
        <v>702034</v>
      </c>
      <c r="G90" s="27" t="n">
        <v>618067</v>
      </c>
      <c r="H90" s="27" t="n">
        <v>577986</v>
      </c>
      <c r="I90" s="27" t="n">
        <v>574805</v>
      </c>
      <c r="J90" s="26"/>
    </row>
    <row r="91" customFormat="false" ht="15" hidden="false" customHeight="true" outlineLevel="0" collapsed="false">
      <c r="A91" s="23"/>
      <c r="B91" s="24"/>
      <c r="C91" s="24" t="s">
        <v>152</v>
      </c>
      <c r="D91" s="25" t="s">
        <v>153</v>
      </c>
      <c r="E91" s="27" t="n">
        <v>268475</v>
      </c>
      <c r="F91" s="27" t="n">
        <v>430608</v>
      </c>
      <c r="G91" s="26"/>
      <c r="H91" s="26"/>
      <c r="I91" s="26"/>
      <c r="J91" s="26"/>
    </row>
    <row r="92" customFormat="false" ht="15" hidden="false" customHeight="true" outlineLevel="0" collapsed="false">
      <c r="A92" s="23"/>
      <c r="B92" s="24" t="s">
        <v>46</v>
      </c>
      <c r="C92" s="24"/>
      <c r="D92" s="25" t="s">
        <v>154</v>
      </c>
      <c r="E92" s="26"/>
      <c r="F92" s="26"/>
      <c r="G92" s="26"/>
      <c r="H92" s="27" t="n">
        <v>2632429</v>
      </c>
      <c r="I92" s="27" t="n">
        <v>4540783</v>
      </c>
      <c r="J92" s="27" t="n">
        <v>3447438</v>
      </c>
    </row>
    <row r="93" customFormat="false" ht="15" hidden="false" customHeight="true" outlineLevel="0" collapsed="false">
      <c r="A93" s="23"/>
      <c r="B93" s="24"/>
      <c r="C93" s="24" t="s">
        <v>34</v>
      </c>
      <c r="D93" s="25" t="s">
        <v>155</v>
      </c>
      <c r="E93" s="26"/>
      <c r="F93" s="26"/>
      <c r="G93" s="26"/>
      <c r="H93" s="27" t="n">
        <v>2632429</v>
      </c>
      <c r="I93" s="27" t="n">
        <v>4540783</v>
      </c>
      <c r="J93" s="27" t="n">
        <v>3447438</v>
      </c>
    </row>
    <row r="94" customFormat="false" ht="15" hidden="false" customHeight="true" outlineLevel="0" collapsed="false">
      <c r="A94" s="23" t="s">
        <v>156</v>
      </c>
      <c r="B94" s="24"/>
      <c r="C94" s="24"/>
      <c r="D94" s="25" t="s">
        <v>157</v>
      </c>
      <c r="E94" s="26"/>
      <c r="F94" s="27" t="n">
        <v>2247341</v>
      </c>
      <c r="G94" s="27" t="n">
        <v>13096305</v>
      </c>
      <c r="H94" s="27" t="n">
        <v>7369362</v>
      </c>
      <c r="I94" s="27" t="n">
        <v>1998632</v>
      </c>
      <c r="J94" s="26"/>
    </row>
    <row r="95" customFormat="false" ht="15" hidden="false" customHeight="true" outlineLevel="0" collapsed="false">
      <c r="A95" s="23"/>
      <c r="B95" s="24" t="s">
        <v>52</v>
      </c>
      <c r="C95" s="24"/>
      <c r="D95" s="25" t="s">
        <v>158</v>
      </c>
      <c r="E95" s="26"/>
      <c r="F95" s="27" t="n">
        <v>2247341</v>
      </c>
      <c r="G95" s="27" t="n">
        <v>13096305</v>
      </c>
      <c r="H95" s="27" t="n">
        <v>7369362</v>
      </c>
      <c r="I95" s="27" t="n">
        <v>1998632</v>
      </c>
      <c r="J95" s="26"/>
    </row>
    <row r="96" customFormat="false" ht="15" hidden="false" customHeight="true" outlineLevel="0" collapsed="false">
      <c r="A96" s="23" t="s">
        <v>159</v>
      </c>
      <c r="B96" s="24"/>
      <c r="C96" s="24"/>
      <c r="D96" s="25" t="s">
        <v>160</v>
      </c>
      <c r="E96" s="27" t="n">
        <v>88254</v>
      </c>
      <c r="F96" s="27" t="n">
        <v>69407</v>
      </c>
      <c r="G96" s="27" t="n">
        <v>59516</v>
      </c>
      <c r="H96" s="27" t="n">
        <v>151223</v>
      </c>
      <c r="I96" s="27" t="n">
        <v>283574</v>
      </c>
      <c r="J96" s="27" t="n">
        <v>82698</v>
      </c>
    </row>
    <row r="97" customFormat="false" ht="15" hidden="false" customHeight="true" outlineLevel="0" collapsed="false">
      <c r="A97" s="23"/>
      <c r="B97" s="24" t="s">
        <v>12</v>
      </c>
      <c r="C97" s="24"/>
      <c r="D97" s="25" t="s">
        <v>161</v>
      </c>
      <c r="E97" s="27" t="n">
        <v>87039</v>
      </c>
      <c r="F97" s="27" t="n">
        <v>61943</v>
      </c>
      <c r="G97" s="27" t="n">
        <v>57487</v>
      </c>
      <c r="H97" s="27" t="n">
        <v>103106</v>
      </c>
      <c r="I97" s="27" t="n">
        <v>141787</v>
      </c>
      <c r="J97" s="27" t="n">
        <v>82219</v>
      </c>
    </row>
    <row r="98" customFormat="false" ht="15" hidden="false" customHeight="true" outlineLevel="0" collapsed="false">
      <c r="A98" s="23"/>
      <c r="B98" s="24" t="s">
        <v>32</v>
      </c>
      <c r="C98" s="24"/>
      <c r="D98" s="25" t="s">
        <v>162</v>
      </c>
      <c r="E98" s="27" t="n">
        <v>1215</v>
      </c>
      <c r="F98" s="27" t="n">
        <v>7464</v>
      </c>
      <c r="G98" s="27" t="n">
        <v>2029</v>
      </c>
      <c r="H98" s="27" t="n">
        <v>48117</v>
      </c>
      <c r="I98" s="27" t="n">
        <v>141787</v>
      </c>
      <c r="J98" s="27" t="n">
        <v>479</v>
      </c>
    </row>
    <row r="99" customFormat="false" ht="15" hidden="false" customHeight="true" outlineLevel="0" collapsed="false">
      <c r="A99" s="23" t="s">
        <v>163</v>
      </c>
      <c r="B99" s="24"/>
      <c r="C99" s="24"/>
      <c r="D99" s="25" t="s">
        <v>164</v>
      </c>
      <c r="E99" s="27" t="n">
        <v>1280957</v>
      </c>
      <c r="F99" s="27" t="n">
        <v>1945047</v>
      </c>
      <c r="G99" s="27" t="n">
        <v>1094225</v>
      </c>
      <c r="H99" s="27" t="n">
        <v>998760</v>
      </c>
      <c r="I99" s="27" t="n">
        <v>2027917</v>
      </c>
      <c r="J99" s="27" t="n">
        <v>357261</v>
      </c>
    </row>
    <row r="100" customFormat="false" ht="15" hidden="false" customHeight="true" outlineLevel="0" collapsed="false">
      <c r="A100" s="23"/>
      <c r="B100" s="24" t="s">
        <v>58</v>
      </c>
      <c r="C100" s="24"/>
      <c r="D100" s="25" t="s">
        <v>59</v>
      </c>
      <c r="E100" s="27" t="n">
        <v>224365</v>
      </c>
      <c r="F100" s="27" t="n">
        <v>22735</v>
      </c>
      <c r="G100" s="27" t="n">
        <v>27649</v>
      </c>
      <c r="H100" s="26"/>
      <c r="I100" s="26"/>
      <c r="J100" s="26"/>
    </row>
    <row r="101" customFormat="false" ht="15" hidden="false" customHeight="true" outlineLevel="0" collapsed="false">
      <c r="A101" s="23"/>
      <c r="B101" s="24" t="s">
        <v>165</v>
      </c>
      <c r="C101" s="24"/>
      <c r="D101" s="25" t="s">
        <v>166</v>
      </c>
      <c r="E101" s="27" t="n">
        <v>359874</v>
      </c>
      <c r="F101" s="27" t="n">
        <v>508095</v>
      </c>
      <c r="G101" s="27" t="n">
        <v>183214</v>
      </c>
      <c r="H101" s="27" t="n">
        <v>267774</v>
      </c>
      <c r="I101" s="27" t="n">
        <v>537587</v>
      </c>
      <c r="J101" s="27" t="n">
        <v>22301</v>
      </c>
    </row>
    <row r="102" customFormat="false" ht="15" hidden="false" customHeight="true" outlineLevel="0" collapsed="false">
      <c r="A102" s="23"/>
      <c r="B102" s="24" t="s">
        <v>25</v>
      </c>
      <c r="C102" s="24"/>
      <c r="D102" s="25" t="s">
        <v>167</v>
      </c>
      <c r="E102" s="27" t="n">
        <v>361828</v>
      </c>
      <c r="F102" s="27" t="n">
        <v>943539</v>
      </c>
      <c r="G102" s="27" t="n">
        <v>836666</v>
      </c>
      <c r="H102" s="27" t="n">
        <v>683254</v>
      </c>
      <c r="I102" s="27" t="n">
        <v>1427609</v>
      </c>
      <c r="J102" s="27" t="n">
        <v>325541</v>
      </c>
    </row>
    <row r="103" customFormat="false" ht="15" hidden="false" customHeight="true" outlineLevel="0" collapsed="false">
      <c r="A103" s="23"/>
      <c r="B103" s="24" t="s">
        <v>44</v>
      </c>
      <c r="C103" s="24"/>
      <c r="D103" s="25" t="s">
        <v>168</v>
      </c>
      <c r="E103" s="27" t="n">
        <v>205491</v>
      </c>
      <c r="F103" s="27" t="n">
        <v>81152</v>
      </c>
      <c r="G103" s="27" t="n">
        <v>4922</v>
      </c>
      <c r="H103" s="27" t="n">
        <v>47732</v>
      </c>
      <c r="I103" s="27" t="n">
        <v>54749</v>
      </c>
      <c r="J103" s="27" t="n">
        <v>9419</v>
      </c>
    </row>
    <row r="104" customFormat="false" ht="15" hidden="false" customHeight="true" outlineLevel="0" collapsed="false">
      <c r="A104" s="23"/>
      <c r="B104" s="24" t="s">
        <v>46</v>
      </c>
      <c r="C104" s="24"/>
      <c r="D104" s="25" t="s">
        <v>169</v>
      </c>
      <c r="E104" s="27" t="n">
        <v>129399</v>
      </c>
      <c r="F104" s="27" t="n">
        <v>389526</v>
      </c>
      <c r="G104" s="27" t="n">
        <v>41774</v>
      </c>
      <c r="H104" s="26"/>
      <c r="I104" s="27" t="n">
        <v>7972</v>
      </c>
      <c r="J104" s="26"/>
    </row>
    <row r="105" customFormat="false" ht="15" hidden="false" customHeight="true" outlineLevel="0" collapsed="false">
      <c r="A105" s="23" t="s">
        <v>170</v>
      </c>
      <c r="B105" s="24"/>
      <c r="C105" s="24"/>
      <c r="D105" s="25" t="s">
        <v>171</v>
      </c>
      <c r="E105" s="27" t="n">
        <v>957285</v>
      </c>
      <c r="F105" s="27" t="n">
        <v>1412318</v>
      </c>
      <c r="G105" s="27" t="n">
        <v>2320933</v>
      </c>
      <c r="H105" s="27" t="n">
        <v>1602735</v>
      </c>
      <c r="I105" s="27" t="n">
        <v>4435938</v>
      </c>
      <c r="J105" s="27" t="n">
        <v>1835946</v>
      </c>
    </row>
    <row r="106" customFormat="false" ht="15" hidden="false" customHeight="true" outlineLevel="0" collapsed="false">
      <c r="A106" s="23"/>
      <c r="B106" s="24" t="s">
        <v>32</v>
      </c>
      <c r="C106" s="24"/>
      <c r="D106" s="25" t="s">
        <v>172</v>
      </c>
      <c r="E106" s="27" t="n">
        <v>957285</v>
      </c>
      <c r="F106" s="27" t="n">
        <v>1412318</v>
      </c>
      <c r="G106" s="27" t="n">
        <v>2320933</v>
      </c>
      <c r="H106" s="27" t="n">
        <v>1602735</v>
      </c>
      <c r="I106" s="27" t="n">
        <v>4435938</v>
      </c>
      <c r="J106" s="27" t="n">
        <v>1835946</v>
      </c>
    </row>
    <row r="107" customFormat="false" ht="15" hidden="false" customHeight="true" outlineLevel="0" collapsed="false">
      <c r="A107" s="23" t="s">
        <v>173</v>
      </c>
      <c r="B107" s="24"/>
      <c r="C107" s="24"/>
      <c r="D107" s="25" t="s">
        <v>174</v>
      </c>
      <c r="E107" s="26"/>
      <c r="F107" s="27" t="n">
        <v>322425</v>
      </c>
      <c r="G107" s="26"/>
      <c r="H107" s="27" t="n">
        <v>31532</v>
      </c>
      <c r="I107" s="26"/>
      <c r="J107" s="26"/>
    </row>
    <row r="108" customFormat="false" ht="15" hidden="false" customHeight="true" outlineLevel="0" collapsed="false">
      <c r="A108" s="23"/>
      <c r="B108" s="24" t="s">
        <v>44</v>
      </c>
      <c r="C108" s="24"/>
      <c r="D108" s="25" t="s">
        <v>175</v>
      </c>
      <c r="E108" s="26"/>
      <c r="F108" s="27" t="n">
        <v>322425</v>
      </c>
      <c r="G108" s="26"/>
      <c r="H108" s="27" t="n">
        <v>31532</v>
      </c>
      <c r="I108" s="26"/>
      <c r="J108" s="26"/>
    </row>
    <row r="109" customFormat="false" ht="15" hidden="false" customHeight="true" outlineLevel="0" collapsed="false">
      <c r="A109" s="23"/>
      <c r="B109" s="24"/>
      <c r="C109" s="24" t="s">
        <v>34</v>
      </c>
      <c r="D109" s="25" t="s">
        <v>176</v>
      </c>
      <c r="E109" s="26"/>
      <c r="F109" s="27" t="n">
        <v>322425</v>
      </c>
      <c r="G109" s="26"/>
      <c r="H109" s="27" t="n">
        <v>31532</v>
      </c>
      <c r="I109" s="26"/>
      <c r="J109" s="26"/>
    </row>
    <row r="110" customFormat="false" ht="15" hidden="false" customHeight="true" outlineLevel="0" collapsed="false">
      <c r="A110" s="23" t="s">
        <v>177</v>
      </c>
      <c r="B110" s="24"/>
      <c r="C110" s="24"/>
      <c r="D110" s="25" t="s">
        <v>178</v>
      </c>
      <c r="E110" s="27" t="n">
        <v>699320</v>
      </c>
      <c r="F110" s="27" t="n">
        <v>461888</v>
      </c>
      <c r="G110" s="27" t="n">
        <v>696839</v>
      </c>
      <c r="H110" s="27" t="n">
        <v>410714</v>
      </c>
      <c r="I110" s="27" t="n">
        <v>546637</v>
      </c>
      <c r="J110" s="26"/>
    </row>
    <row r="111" customFormat="false" ht="15" hidden="false" customHeight="true" outlineLevel="0" collapsed="false">
      <c r="A111" s="23"/>
      <c r="B111" s="24" t="s">
        <v>32</v>
      </c>
      <c r="C111" s="24"/>
      <c r="D111" s="25" t="s">
        <v>93</v>
      </c>
      <c r="E111" s="27" t="n">
        <v>699320</v>
      </c>
      <c r="F111" s="27" t="n">
        <v>461888</v>
      </c>
      <c r="G111" s="27" t="n">
        <v>696839</v>
      </c>
      <c r="H111" s="27" t="n">
        <v>410714</v>
      </c>
      <c r="I111" s="27" t="n">
        <v>546637</v>
      </c>
      <c r="J111" s="26"/>
      <c r="K111" s="36"/>
      <c r="L111" s="36"/>
      <c r="M111" s="36"/>
      <c r="N111" s="36"/>
      <c r="O111" s="36"/>
    </row>
    <row r="112" customFormat="false" ht="15" hidden="false" customHeight="true" outlineLevel="0" collapsed="false">
      <c r="A112" s="23"/>
      <c r="B112" s="24"/>
      <c r="C112" s="24" t="s">
        <v>34</v>
      </c>
      <c r="D112" s="25" t="s">
        <v>94</v>
      </c>
      <c r="E112" s="27" t="n">
        <v>199527</v>
      </c>
      <c r="F112" s="27" t="n">
        <v>177341</v>
      </c>
      <c r="G112" s="27" t="n">
        <v>227025</v>
      </c>
      <c r="H112" s="27" t="n">
        <v>82892</v>
      </c>
      <c r="I112" s="27" t="n">
        <v>88675</v>
      </c>
      <c r="J112" s="26"/>
    </row>
    <row r="113" customFormat="false" ht="15" hidden="false" customHeight="true" outlineLevel="0" collapsed="false">
      <c r="A113" s="23"/>
      <c r="B113" s="24"/>
      <c r="C113" s="24" t="s">
        <v>28</v>
      </c>
      <c r="D113" s="25" t="s">
        <v>95</v>
      </c>
      <c r="E113" s="27" t="n">
        <v>39457</v>
      </c>
      <c r="F113" s="27" t="n">
        <v>2495</v>
      </c>
      <c r="G113" s="27" t="n">
        <v>5967</v>
      </c>
      <c r="H113" s="27" t="n">
        <v>8551</v>
      </c>
      <c r="I113" s="27" t="n">
        <v>7000</v>
      </c>
      <c r="J113" s="26"/>
    </row>
    <row r="114" customFormat="false" ht="15" hidden="false" customHeight="true" outlineLevel="0" collapsed="false">
      <c r="A114" s="28"/>
      <c r="B114" s="29"/>
      <c r="C114" s="29" t="s">
        <v>30</v>
      </c>
      <c r="D114" s="30" t="s">
        <v>96</v>
      </c>
      <c r="E114" s="37"/>
      <c r="F114" s="37"/>
      <c r="G114" s="31" t="n">
        <v>477</v>
      </c>
      <c r="H114" s="37"/>
      <c r="I114" s="31" t="n">
        <v>24762</v>
      </c>
      <c r="J114" s="37"/>
    </row>
    <row r="115" customFormat="false" ht="15" hidden="false" customHeight="true" outlineLevel="0" collapsed="false">
      <c r="A115" s="32"/>
      <c r="B115" s="33"/>
      <c r="C115" s="33" t="s">
        <v>87</v>
      </c>
      <c r="D115" s="34" t="s">
        <v>97</v>
      </c>
      <c r="E115" s="35" t="n">
        <v>10411</v>
      </c>
      <c r="F115" s="35" t="n">
        <v>6961</v>
      </c>
      <c r="G115" s="38"/>
      <c r="H115" s="38"/>
      <c r="I115" s="35" t="n">
        <v>9176</v>
      </c>
      <c r="J115" s="38"/>
    </row>
    <row r="116" customFormat="false" ht="15" hidden="false" customHeight="true" outlineLevel="0" collapsed="false">
      <c r="A116" s="23"/>
      <c r="B116" s="24"/>
      <c r="C116" s="24" t="s">
        <v>80</v>
      </c>
      <c r="D116" s="25" t="s">
        <v>98</v>
      </c>
      <c r="E116" s="27" t="n">
        <v>34702</v>
      </c>
      <c r="F116" s="27" t="n">
        <v>42534</v>
      </c>
      <c r="G116" s="27" t="n">
        <v>22536</v>
      </c>
      <c r="H116" s="27" t="n">
        <v>23516</v>
      </c>
      <c r="I116" s="27" t="n">
        <v>36000</v>
      </c>
      <c r="J116" s="26"/>
    </row>
    <row r="117" customFormat="false" ht="15" hidden="false" customHeight="true" outlineLevel="0" collapsed="false">
      <c r="A117" s="23"/>
      <c r="B117" s="24"/>
      <c r="C117" s="24" t="s">
        <v>99</v>
      </c>
      <c r="D117" s="25" t="s">
        <v>100</v>
      </c>
      <c r="E117" s="27" t="n">
        <v>79429</v>
      </c>
      <c r="F117" s="27" t="n">
        <v>9355</v>
      </c>
      <c r="G117" s="27" t="n">
        <v>13126</v>
      </c>
      <c r="H117" s="27" t="n">
        <v>4938</v>
      </c>
      <c r="I117" s="27" t="n">
        <v>55570</v>
      </c>
      <c r="J117" s="26"/>
    </row>
    <row r="118" customFormat="false" ht="15" hidden="false" customHeight="true" outlineLevel="0" collapsed="false">
      <c r="A118" s="23"/>
      <c r="B118" s="24"/>
      <c r="C118" s="24" t="s">
        <v>89</v>
      </c>
      <c r="D118" s="25" t="s">
        <v>101</v>
      </c>
      <c r="E118" s="27" t="n">
        <v>37915</v>
      </c>
      <c r="F118" s="27" t="n">
        <v>19775</v>
      </c>
      <c r="G118" s="27" t="n">
        <v>5012</v>
      </c>
      <c r="H118" s="27" t="n">
        <v>28539</v>
      </c>
      <c r="I118" s="27" t="n">
        <v>16779</v>
      </c>
      <c r="J118" s="26"/>
    </row>
    <row r="119" customFormat="false" ht="15" hidden="false" customHeight="true" outlineLevel="0" collapsed="false">
      <c r="A119" s="23"/>
      <c r="B119" s="24"/>
      <c r="C119" s="24" t="s">
        <v>102</v>
      </c>
      <c r="D119" s="25" t="s">
        <v>103</v>
      </c>
      <c r="E119" s="26"/>
      <c r="F119" s="27" t="n">
        <v>19673</v>
      </c>
      <c r="G119" s="26"/>
      <c r="H119" s="26"/>
      <c r="I119" s="27" t="n">
        <v>10000</v>
      </c>
      <c r="J119" s="26"/>
    </row>
    <row r="120" customFormat="false" ht="15" hidden="false" customHeight="true" outlineLevel="0" collapsed="false">
      <c r="A120" s="23"/>
      <c r="B120" s="24"/>
      <c r="C120" s="24" t="s">
        <v>91</v>
      </c>
      <c r="D120" s="25" t="s">
        <v>104</v>
      </c>
      <c r="E120" s="27" t="n">
        <v>5912</v>
      </c>
      <c r="F120" s="27" t="n">
        <v>10691</v>
      </c>
      <c r="G120" s="27" t="n">
        <v>69211</v>
      </c>
      <c r="H120" s="27" t="n">
        <v>37571</v>
      </c>
      <c r="I120" s="27" t="n">
        <v>38600</v>
      </c>
      <c r="J120" s="26"/>
    </row>
    <row r="121" customFormat="false" ht="15" hidden="false" customHeight="true" outlineLevel="0" collapsed="false">
      <c r="A121" s="23"/>
      <c r="B121" s="24"/>
      <c r="C121" s="24" t="s">
        <v>73</v>
      </c>
      <c r="D121" s="25" t="s">
        <v>105</v>
      </c>
      <c r="E121" s="27" t="n">
        <v>48197</v>
      </c>
      <c r="F121" s="27" t="n">
        <v>13721</v>
      </c>
      <c r="G121" s="27" t="n">
        <v>33671</v>
      </c>
      <c r="H121" s="27" t="n">
        <v>21602</v>
      </c>
      <c r="I121" s="27" t="n">
        <v>15117</v>
      </c>
      <c r="J121" s="26"/>
    </row>
    <row r="122" customFormat="false" ht="15" hidden="false" customHeight="true" outlineLevel="0" collapsed="false">
      <c r="A122" s="23"/>
      <c r="B122" s="24"/>
      <c r="C122" s="24" t="s">
        <v>75</v>
      </c>
      <c r="D122" s="25" t="s">
        <v>106</v>
      </c>
      <c r="E122" s="27" t="n">
        <v>14138</v>
      </c>
      <c r="F122" s="26"/>
      <c r="G122" s="27" t="n">
        <v>36689</v>
      </c>
      <c r="H122" s="27" t="n">
        <v>10582</v>
      </c>
      <c r="I122" s="27" t="n">
        <v>3000</v>
      </c>
      <c r="J122" s="26"/>
    </row>
    <row r="123" customFormat="false" ht="15" hidden="false" customHeight="true" outlineLevel="0" collapsed="false">
      <c r="A123" s="23"/>
      <c r="B123" s="24"/>
      <c r="C123" s="24" t="s">
        <v>36</v>
      </c>
      <c r="D123" s="25" t="s">
        <v>107</v>
      </c>
      <c r="E123" s="27" t="n">
        <v>71910</v>
      </c>
      <c r="F123" s="27" t="n">
        <v>9436</v>
      </c>
      <c r="G123" s="27" t="n">
        <v>25775</v>
      </c>
      <c r="H123" s="27" t="n">
        <v>8765</v>
      </c>
      <c r="I123" s="27" t="n">
        <v>29052</v>
      </c>
      <c r="J123" s="26"/>
    </row>
    <row r="124" customFormat="false" ht="15" hidden="false" customHeight="true" outlineLevel="0" collapsed="false">
      <c r="A124" s="23"/>
      <c r="B124" s="24"/>
      <c r="C124" s="24" t="s">
        <v>77</v>
      </c>
      <c r="D124" s="25" t="s">
        <v>108</v>
      </c>
      <c r="E124" s="27" t="n">
        <v>20821</v>
      </c>
      <c r="F124" s="27" t="n">
        <v>1497</v>
      </c>
      <c r="G124" s="27" t="n">
        <v>6860</v>
      </c>
      <c r="H124" s="27" t="n">
        <v>3517</v>
      </c>
      <c r="I124" s="27" t="n">
        <v>13732</v>
      </c>
      <c r="J124" s="26"/>
    </row>
    <row r="125" customFormat="false" ht="15" hidden="false" customHeight="true" outlineLevel="0" collapsed="false">
      <c r="A125" s="23"/>
      <c r="B125" s="24"/>
      <c r="C125" s="24" t="s">
        <v>109</v>
      </c>
      <c r="D125" s="25" t="s">
        <v>110</v>
      </c>
      <c r="E125" s="27" t="n">
        <v>14742</v>
      </c>
      <c r="F125" s="27" t="n">
        <v>14086</v>
      </c>
      <c r="G125" s="27" t="n">
        <v>1638</v>
      </c>
      <c r="H125" s="27" t="n">
        <v>3314</v>
      </c>
      <c r="I125" s="27" t="n">
        <v>13817</v>
      </c>
      <c r="J125" s="26"/>
    </row>
    <row r="126" customFormat="false" ht="15" hidden="false" customHeight="true" outlineLevel="0" collapsed="false">
      <c r="A126" s="23"/>
      <c r="B126" s="24"/>
      <c r="C126" s="24" t="s">
        <v>38</v>
      </c>
      <c r="D126" s="25" t="s">
        <v>111</v>
      </c>
      <c r="E126" s="26"/>
      <c r="F126" s="26"/>
      <c r="G126" s="27" t="n">
        <v>5131</v>
      </c>
      <c r="H126" s="27" t="n">
        <v>3741</v>
      </c>
      <c r="I126" s="27" t="n">
        <v>19260</v>
      </c>
      <c r="J126" s="26"/>
    </row>
    <row r="127" s="44" customFormat="true" ht="15" hidden="false" customHeight="true" outlineLevel="0" collapsed="false">
      <c r="A127" s="39"/>
      <c r="B127" s="40"/>
      <c r="C127" s="40" t="s">
        <v>112</v>
      </c>
      <c r="D127" s="41" t="s">
        <v>113</v>
      </c>
      <c r="E127" s="42" t="n">
        <v>1928</v>
      </c>
      <c r="F127" s="42" t="n">
        <v>2495</v>
      </c>
      <c r="G127" s="42"/>
      <c r="H127" s="42" t="n">
        <v>641</v>
      </c>
      <c r="I127" s="42"/>
      <c r="J127" s="43"/>
    </row>
    <row r="128" customFormat="false" ht="15" hidden="false" customHeight="true" outlineLevel="0" collapsed="false">
      <c r="A128" s="23"/>
      <c r="B128" s="24"/>
      <c r="C128" s="24" t="s">
        <v>114</v>
      </c>
      <c r="D128" s="25" t="s">
        <v>115</v>
      </c>
      <c r="E128" s="26"/>
      <c r="F128" s="27" t="n">
        <v>17463</v>
      </c>
      <c r="G128" s="27" t="n">
        <v>3580</v>
      </c>
      <c r="H128" s="26"/>
      <c r="I128" s="27" t="n">
        <v>7400</v>
      </c>
      <c r="J128" s="26"/>
    </row>
    <row r="129" s="44" customFormat="true" ht="15" hidden="false" customHeight="true" outlineLevel="0" collapsed="false">
      <c r="A129" s="39"/>
      <c r="B129" s="40"/>
      <c r="C129" s="40" t="s">
        <v>116</v>
      </c>
      <c r="D129" s="41" t="s">
        <v>117</v>
      </c>
      <c r="E129" s="42" t="n">
        <v>18765</v>
      </c>
      <c r="F129" s="42"/>
      <c r="G129" s="42" t="n">
        <v>14320</v>
      </c>
      <c r="H129" s="43"/>
      <c r="I129" s="42"/>
      <c r="J129" s="43"/>
    </row>
    <row r="130" customFormat="false" ht="15" hidden="false" customHeight="true" outlineLevel="0" collapsed="false">
      <c r="A130" s="23"/>
      <c r="B130" s="24"/>
      <c r="C130" s="24" t="s">
        <v>118</v>
      </c>
      <c r="D130" s="25" t="s">
        <v>119</v>
      </c>
      <c r="E130" s="27" t="n">
        <v>21849</v>
      </c>
      <c r="F130" s="27" t="n">
        <v>23075</v>
      </c>
      <c r="G130" s="27" t="n">
        <v>11933</v>
      </c>
      <c r="H130" s="27" t="n">
        <v>16033</v>
      </c>
      <c r="I130" s="27" t="n">
        <v>7257</v>
      </c>
      <c r="J130" s="26"/>
      <c r="L130" s="45"/>
    </row>
    <row r="131" customFormat="false" ht="15" hidden="false" customHeight="true" outlineLevel="0" collapsed="false">
      <c r="A131" s="23"/>
      <c r="B131" s="24"/>
      <c r="C131" s="24" t="s">
        <v>120</v>
      </c>
      <c r="D131" s="25" t="s">
        <v>121</v>
      </c>
      <c r="E131" s="27" t="n">
        <v>938</v>
      </c>
      <c r="F131" s="27" t="n">
        <v>10166</v>
      </c>
      <c r="G131" s="27" t="n">
        <v>14320</v>
      </c>
      <c r="H131" s="27" t="n">
        <v>9620</v>
      </c>
      <c r="I131" s="27" t="n">
        <v>21905</v>
      </c>
      <c r="J131" s="26"/>
    </row>
    <row r="132" customFormat="false" ht="15" hidden="false" customHeight="true" outlineLevel="0" collapsed="false">
      <c r="A132" s="23"/>
      <c r="B132" s="24"/>
      <c r="C132" s="24" t="s">
        <v>122</v>
      </c>
      <c r="D132" s="25" t="s">
        <v>123</v>
      </c>
      <c r="E132" s="26"/>
      <c r="F132" s="27" t="n">
        <v>599</v>
      </c>
      <c r="G132" s="27" t="n">
        <v>13013</v>
      </c>
      <c r="H132" s="27" t="n">
        <v>13254</v>
      </c>
      <c r="I132" s="27" t="n">
        <v>3000</v>
      </c>
      <c r="J132" s="26"/>
    </row>
    <row r="133" customFormat="false" ht="15" hidden="false" customHeight="true" outlineLevel="0" collapsed="false">
      <c r="A133" s="23"/>
      <c r="B133" s="24"/>
      <c r="C133" s="24" t="s">
        <v>40</v>
      </c>
      <c r="D133" s="25" t="s">
        <v>124</v>
      </c>
      <c r="E133" s="26"/>
      <c r="F133" s="27" t="n">
        <v>15676</v>
      </c>
      <c r="G133" s="27" t="n">
        <v>28520</v>
      </c>
      <c r="H133" s="27" t="n">
        <v>32895</v>
      </c>
      <c r="I133" s="27" t="n">
        <v>35264</v>
      </c>
      <c r="J133" s="26"/>
    </row>
    <row r="134" customFormat="false" ht="15" hidden="false" customHeight="true" outlineLevel="0" collapsed="false">
      <c r="A134" s="23"/>
      <c r="B134" s="24"/>
      <c r="C134" s="24" t="s">
        <v>125</v>
      </c>
      <c r="D134" s="25" t="s">
        <v>126</v>
      </c>
      <c r="E134" s="27" t="n">
        <v>39200</v>
      </c>
      <c r="F134" s="26"/>
      <c r="G134" s="27" t="n">
        <v>110780</v>
      </c>
      <c r="H134" s="27" t="n">
        <v>23195</v>
      </c>
      <c r="I134" s="27" t="n">
        <v>11960</v>
      </c>
      <c r="J134" s="26"/>
    </row>
    <row r="135" customFormat="false" ht="15" hidden="false" customHeight="true" outlineLevel="0" collapsed="false">
      <c r="A135" s="23"/>
      <c r="B135" s="24"/>
      <c r="C135" s="24" t="s">
        <v>42</v>
      </c>
      <c r="D135" s="25" t="s">
        <v>127</v>
      </c>
      <c r="E135" s="27" t="n">
        <v>16837</v>
      </c>
      <c r="F135" s="26"/>
      <c r="G135" s="27" t="n">
        <v>1790</v>
      </c>
      <c r="H135" s="27" t="n">
        <v>14109</v>
      </c>
      <c r="I135" s="26"/>
      <c r="J135" s="26"/>
    </row>
    <row r="136" customFormat="false" ht="15" hidden="false" customHeight="true" outlineLevel="0" collapsed="false">
      <c r="A136" s="23"/>
      <c r="B136" s="24"/>
      <c r="C136" s="24" t="s">
        <v>128</v>
      </c>
      <c r="D136" s="25" t="s">
        <v>129</v>
      </c>
      <c r="E136" s="27" t="n">
        <v>11439</v>
      </c>
      <c r="F136" s="27" t="n">
        <v>3991</v>
      </c>
      <c r="G136" s="27" t="n">
        <v>6683</v>
      </c>
      <c r="H136" s="27" t="n">
        <v>11223</v>
      </c>
      <c r="I136" s="27" t="n">
        <v>12522</v>
      </c>
      <c r="J136" s="26"/>
    </row>
    <row r="137" customFormat="false" ht="15" hidden="false" customHeight="true" outlineLevel="0" collapsed="false">
      <c r="A137" s="23"/>
      <c r="B137" s="24"/>
      <c r="C137" s="24" t="s">
        <v>130</v>
      </c>
      <c r="D137" s="25" t="s">
        <v>131</v>
      </c>
      <c r="E137" s="27" t="n">
        <v>6940</v>
      </c>
      <c r="F137" s="27" t="n">
        <v>25671</v>
      </c>
      <c r="G137" s="27" t="n">
        <v>13723</v>
      </c>
      <c r="H137" s="27" t="n">
        <v>21004</v>
      </c>
      <c r="I137" s="27" t="n">
        <v>15200</v>
      </c>
      <c r="J137" s="26"/>
    </row>
    <row r="138" customFormat="false" ht="15" hidden="false" customHeight="true" outlineLevel="0" collapsed="false">
      <c r="A138" s="23"/>
      <c r="B138" s="24"/>
      <c r="C138" s="24" t="s">
        <v>132</v>
      </c>
      <c r="D138" s="25" t="s">
        <v>133</v>
      </c>
      <c r="E138" s="27" t="n">
        <v>793</v>
      </c>
      <c r="F138" s="27" t="n">
        <v>31590</v>
      </c>
      <c r="G138" s="27" t="n">
        <v>14320</v>
      </c>
      <c r="H138" s="27" t="n">
        <v>16568</v>
      </c>
      <c r="I138" s="27" t="n">
        <v>30309</v>
      </c>
      <c r="J138" s="26"/>
    </row>
    <row r="139" customFormat="false" ht="15" hidden="false" customHeight="true" outlineLevel="0" collapsed="false">
      <c r="A139" s="23"/>
      <c r="B139" s="24"/>
      <c r="C139" s="24" t="s">
        <v>134</v>
      </c>
      <c r="D139" s="25" t="s">
        <v>135</v>
      </c>
      <c r="E139" s="26"/>
      <c r="F139" s="26"/>
      <c r="G139" s="27" t="n">
        <v>9546</v>
      </c>
      <c r="H139" s="26"/>
      <c r="I139" s="27" t="n">
        <v>19000</v>
      </c>
      <c r="J139" s="26"/>
    </row>
    <row r="140" customFormat="false" ht="15" hidden="false" customHeight="true" outlineLevel="0" collapsed="false">
      <c r="A140" s="23"/>
      <c r="B140" s="24"/>
      <c r="C140" s="24" t="s">
        <v>140</v>
      </c>
      <c r="D140" s="25" t="s">
        <v>141</v>
      </c>
      <c r="E140" s="27" t="n">
        <v>3470</v>
      </c>
      <c r="F140" s="27" t="n">
        <v>3597</v>
      </c>
      <c r="G140" s="27" t="n">
        <v>1193</v>
      </c>
      <c r="H140" s="27" t="n">
        <v>14644</v>
      </c>
      <c r="I140" s="27" t="n">
        <v>2280</v>
      </c>
      <c r="J140" s="26"/>
    </row>
    <row r="141" customFormat="false" ht="15" hidden="false" customHeight="true" outlineLevel="0" collapsed="false">
      <c r="A141" s="23" t="s">
        <v>179</v>
      </c>
      <c r="B141" s="24"/>
      <c r="C141" s="24"/>
      <c r="D141" s="25" t="s">
        <v>180</v>
      </c>
      <c r="E141" s="27" t="n">
        <v>17478039</v>
      </c>
      <c r="F141" s="27" t="n">
        <v>12405276</v>
      </c>
      <c r="G141" s="27" t="n">
        <v>89633360</v>
      </c>
      <c r="H141" s="27" t="n">
        <v>68656607</v>
      </c>
      <c r="I141" s="27" t="n">
        <v>10</v>
      </c>
      <c r="J141" s="27" t="n">
        <v>68853129</v>
      </c>
    </row>
    <row r="142" customFormat="false" ht="15" hidden="false" customHeight="true" outlineLevel="0" collapsed="false">
      <c r="A142" s="23"/>
      <c r="B142" s="24" t="s">
        <v>46</v>
      </c>
      <c r="C142" s="24"/>
      <c r="D142" s="25" t="s">
        <v>181</v>
      </c>
      <c r="E142" s="27" t="n">
        <v>17478039</v>
      </c>
      <c r="F142" s="27" t="n">
        <v>12405276</v>
      </c>
      <c r="G142" s="27" t="n">
        <v>89633360</v>
      </c>
      <c r="H142" s="27" t="n">
        <v>68656607</v>
      </c>
      <c r="I142" s="27" t="n">
        <v>10</v>
      </c>
      <c r="J142" s="27" t="n">
        <v>68853129</v>
      </c>
    </row>
    <row r="143" customFormat="false" ht="15" hidden="false" customHeight="true" outlineLevel="0" collapsed="false">
      <c r="A143" s="28" t="s">
        <v>182</v>
      </c>
      <c r="B143" s="29"/>
      <c r="C143" s="29"/>
      <c r="D143" s="30" t="s">
        <v>183</v>
      </c>
      <c r="E143" s="37"/>
      <c r="F143" s="37"/>
      <c r="G143" s="37"/>
      <c r="H143" s="37"/>
      <c r="I143" s="31" t="n">
        <v>10</v>
      </c>
      <c r="J143" s="37"/>
    </row>
    <row r="144" customFormat="false" ht="12" hidden="false" customHeight="true" outlineLevel="0" collapsed="false">
      <c r="A144" s="46" t="s">
        <v>184</v>
      </c>
      <c r="B144" s="46"/>
      <c r="C144" s="46"/>
      <c r="D144" s="46"/>
      <c r="E144" s="46"/>
      <c r="F144" s="46"/>
      <c r="G144" s="46"/>
      <c r="H144" s="46"/>
      <c r="I144" s="46"/>
      <c r="J144" s="46"/>
    </row>
    <row r="145" customFormat="false" ht="21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</row>
  </sheetData>
  <mergeCells count="9">
    <mergeCell ref="D2:I2"/>
    <mergeCell ref="D3:I3"/>
    <mergeCell ref="A5:C5"/>
    <mergeCell ref="D5:E5"/>
    <mergeCell ref="A6:C6"/>
    <mergeCell ref="D6:E6"/>
    <mergeCell ref="A7:C7"/>
    <mergeCell ref="D7:E7"/>
    <mergeCell ref="A144:J14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amila Díaz M</cp:lastModifiedBy>
  <cp:lastPrinted>2023-09-27T21:42:07Z</cp:lastPrinted>
  <dcterms:modified xsi:type="dcterms:W3CDTF">2023-09-29T18:33:42Z</dcterms:modified>
  <cp:revision>0</cp:revision>
  <dc:subject/>
  <dc:title/>
</cp:coreProperties>
</file>