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HistInfoEjecPres" sheetId="1" state="visible" r:id="rId2"/>
    <sheet name="SerieHistInfoEjecPres (2)" sheetId="2" state="visible" r:id="rId3"/>
  </sheets>
  <definedNames>
    <definedName function="false" hidden="false" localSheetId="1" name="_xlnm.Print_Area" vbProcedure="false">'SerieHistInfoEjecPres (2)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589">
  <si>
    <t xml:space="preserve">SERIE HISTÓRICA AÑOS 2019 - 2023</t>
  </si>
  <si>
    <t xml:space="preserve">INFORMACIÓN DE EJECUCIÓN PRESUPUESTARIA</t>
  </si>
  <si>
    <t xml:space="preserve">MINISTERIO</t>
  </si>
  <si>
    <t xml:space="preserve">TESORO PÚBLICO</t>
  </si>
  <si>
    <t xml:space="preserve"> PARTIDA:</t>
  </si>
  <si>
    <t xml:space="preserve">50</t>
  </si>
  <si>
    <t xml:space="preserve">SERVICIO</t>
  </si>
  <si>
    <t xml:space="preserve">FISCO</t>
  </si>
  <si>
    <t xml:space="preserve"> CAPÍTULO:</t>
  </si>
  <si>
    <t xml:space="preserve">01</t>
  </si>
  <si>
    <t xml:space="preserve">PROGRAMA</t>
  </si>
  <si>
    <t xml:space="preserve">OPERACIONES COMPLEMENTARIAS</t>
  </si>
  <si>
    <t xml:space="preserve"> PROGRAMA:</t>
  </si>
  <si>
    <t xml:space="preserve">03</t>
  </si>
  <si>
    <t xml:space="preserve">En Miles de $ de </t>
  </si>
  <si>
    <t xml:space="preserve">Subt</t>
  </si>
  <si>
    <t xml:space="preserve">Ítem</t>
  </si>
  <si>
    <t xml:space="preserve">Asig</t>
  </si>
  <si>
    <t xml:space="preserve">Denominación</t>
  </si>
  <si>
    <t xml:space="preserve">Año 2019</t>
  </si>
  <si>
    <t xml:space="preserve">Año 2020</t>
  </si>
  <si>
    <t xml:space="preserve">Año 2021</t>
  </si>
  <si>
    <t xml:space="preserve">Año 2022</t>
  </si>
  <si>
    <t xml:space="preserve">Presupuesto Vigente Año 2023 (*)</t>
  </si>
  <si>
    <t xml:space="preserve">Ejecución Acumulada a Agosto Año 2023</t>
  </si>
  <si>
    <t xml:space="preserve">GASTOS</t>
  </si>
  <si>
    <t xml:space="preserve">32.035.088.324</t>
  </si>
  <si>
    <t xml:space="preserve">6.466.681.388</t>
  </si>
  <si>
    <t xml:space="preserve">4.490.669.234</t>
  </si>
  <si>
    <t xml:space="preserve">2.192.952.971</t>
  </si>
  <si>
    <t xml:space="preserve">22</t>
  </si>
  <si>
    <t xml:space="preserve">BIENES Y SERVICIOS DE CONSUMO</t>
  </si>
  <si>
    <t xml:space="preserve">161.838</t>
  </si>
  <si>
    <t xml:space="preserve">136.149</t>
  </si>
  <si>
    <t xml:space="preserve">286.848</t>
  </si>
  <si>
    <t xml:space="preserve">246.071</t>
  </si>
  <si>
    <t xml:space="preserve">159.450</t>
  </si>
  <si>
    <t xml:space="preserve">220.685</t>
  </si>
  <si>
    <t xml:space="preserve">23</t>
  </si>
  <si>
    <t xml:space="preserve">PRESTACIONES DE SEGURIDAD SOCIAL</t>
  </si>
  <si>
    <t xml:space="preserve">130.433.810</t>
  </si>
  <si>
    <t xml:space="preserve">143.153.330</t>
  </si>
  <si>
    <t xml:space="preserve">66.020.511</t>
  </si>
  <si>
    <t xml:space="preserve">Prestaciones Previsionales</t>
  </si>
  <si>
    <t xml:space="preserve">2.969.089</t>
  </si>
  <si>
    <t xml:space="preserve">10.630.000</t>
  </si>
  <si>
    <t xml:space="preserve">4.904.024</t>
  </si>
  <si>
    <t xml:space="preserve">005</t>
  </si>
  <si>
    <t xml:space="preserve">Fondo de Seguro Social de los Empleados Públicos</t>
  </si>
  <si>
    <t xml:space="preserve">14.351.808</t>
  </si>
  <si>
    <t xml:space="preserve">16.309.502</t>
  </si>
  <si>
    <t xml:space="preserve">9.191.595</t>
  </si>
  <si>
    <t xml:space="preserve">02</t>
  </si>
  <si>
    <t xml:space="preserve">Prestaciones de Asistencia Social</t>
  </si>
  <si>
    <t xml:space="preserve">210.492.726</t>
  </si>
  <si>
    <t xml:space="preserve">200.807.939</t>
  </si>
  <si>
    <t xml:space="preserve">173.943.373</t>
  </si>
  <si>
    <t xml:space="preserve">127.464.721</t>
  </si>
  <si>
    <t xml:space="preserve">132.523.330</t>
  </si>
  <si>
    <t xml:space="preserve">61.116.487</t>
  </si>
  <si>
    <t xml:space="preserve">003</t>
  </si>
  <si>
    <t xml:space="preserve">Garantía Estatal Pensiones Mínimas</t>
  </si>
  <si>
    <t xml:space="preserve">Prestaciones Sociales del Empleador</t>
  </si>
  <si>
    <t xml:space="preserve">15.207</t>
  </si>
  <si>
    <t xml:space="preserve">24</t>
  </si>
  <si>
    <t xml:space="preserve">TRANSFERENCIAS CORRIENTES</t>
  </si>
  <si>
    <t xml:space="preserve">1.450.003.154</t>
  </si>
  <si>
    <t xml:space="preserve">2.868.868.296</t>
  </si>
  <si>
    <t xml:space="preserve">3.114.799.419</t>
  </si>
  <si>
    <t xml:space="preserve">701.284.507</t>
  </si>
  <si>
    <t xml:space="preserve">2.362.409.767</t>
  </si>
  <si>
    <t xml:space="preserve">310.633.564</t>
  </si>
  <si>
    <t xml:space="preserve">Al Sector Privado</t>
  </si>
  <si>
    <t xml:space="preserve">46.715.886</t>
  </si>
  <si>
    <t xml:space="preserve">980.283.034</t>
  </si>
  <si>
    <t xml:space="preserve">125.965.718</t>
  </si>
  <si>
    <t xml:space="preserve">91.213.979</t>
  </si>
  <si>
    <t xml:space="preserve">74.636.040</t>
  </si>
  <si>
    <t xml:space="preserve">21.580.177</t>
  </si>
  <si>
    <t xml:space="preserve">008</t>
  </si>
  <si>
    <t xml:space="preserve">Reintegro Simplificado Gravámenes a Exportadores</t>
  </si>
  <si>
    <t xml:space="preserve">2.226.118</t>
  </si>
  <si>
    <t xml:space="preserve">1.519.210</t>
  </si>
  <si>
    <t xml:space="preserve">1.144.871</t>
  </si>
  <si>
    <t xml:space="preserve">2.616.361</t>
  </si>
  <si>
    <t xml:space="preserve">2.896.048</t>
  </si>
  <si>
    <t xml:space="preserve">1.139.556</t>
  </si>
  <si>
    <t xml:space="preserve">009</t>
  </si>
  <si>
    <t xml:space="preserve">Otras Devoluciones</t>
  </si>
  <si>
    <t xml:space="preserve">4.131.886</t>
  </si>
  <si>
    <t xml:space="preserve">3.229.546</t>
  </si>
  <si>
    <t xml:space="preserve">9.644.826</t>
  </si>
  <si>
    <t xml:space="preserve">9.126.050</t>
  </si>
  <si>
    <t xml:space="preserve">7.825.168</t>
  </si>
  <si>
    <t xml:space="preserve">5.753.679</t>
  </si>
  <si>
    <t xml:space="preserve">010</t>
  </si>
  <si>
    <t xml:space="preserve">Indemnización Bienes Confiscados Ley N° 19.568</t>
  </si>
  <si>
    <t xml:space="preserve">293.204</t>
  </si>
  <si>
    <t xml:space="preserve">294.366</t>
  </si>
  <si>
    <t xml:space="preserve">011</t>
  </si>
  <si>
    <t xml:space="preserve">Aporte Fondo de Cesantía Solidario Ley N° 19.728</t>
  </si>
  <si>
    <t xml:space="preserve">14.170.898</t>
  </si>
  <si>
    <t xml:space="preserve">14.160.897</t>
  </si>
  <si>
    <t xml:space="preserve">12.894.243</t>
  </si>
  <si>
    <t xml:space="preserve">13.954.094</t>
  </si>
  <si>
    <t xml:space="preserve">14.106.273</t>
  </si>
  <si>
    <t xml:space="preserve">9.434.775</t>
  </si>
  <si>
    <t xml:space="preserve">012</t>
  </si>
  <si>
    <t xml:space="preserve">Bonificación al Ahorro Previsional Voluntario Art.20 O D.L. N° 3.500, de 1980</t>
  </si>
  <si>
    <t xml:space="preserve">17.202.766</t>
  </si>
  <si>
    <t xml:space="preserve">20.378.694</t>
  </si>
  <si>
    <t xml:space="preserve">27.825.622</t>
  </si>
  <si>
    <t xml:space="preserve">21.752.093</t>
  </si>
  <si>
    <t xml:space="preserve">34.392.672</t>
  </si>
  <si>
    <t xml:space="preserve">-7.353.618</t>
  </si>
  <si>
    <t xml:space="preserve">030</t>
  </si>
  <si>
    <t xml:space="preserve">Reembolso Gasto Electoral a Candidatos y Partidos Políticos, Ley N° 19.884</t>
  </si>
  <si>
    <t xml:space="preserve">56.969</t>
  </si>
  <si>
    <t xml:space="preserve">10.098</t>
  </si>
  <si>
    <t xml:space="preserve">45.798.510</t>
  </si>
  <si>
    <t xml:space="preserve">28.724.677</t>
  </si>
  <si>
    <t xml:space="preserve">6.167.102</t>
  </si>
  <si>
    <t xml:space="preserve">3.568.898</t>
  </si>
  <si>
    <t xml:space="preserve">031</t>
  </si>
  <si>
    <t xml:space="preserve">Bono Vocales de Mesa Ley N° 20.568</t>
  </si>
  <si>
    <t xml:space="preserve">6.535.410</t>
  </si>
  <si>
    <t xml:space="preserve">21.483.173</t>
  </si>
  <si>
    <t xml:space="preserve">8.168.227</t>
  </si>
  <si>
    <t xml:space="preserve">3.755.162</t>
  </si>
  <si>
    <t xml:space="preserve">032</t>
  </si>
  <si>
    <t xml:space="preserve">Beneficio Art. 6° ley N° 21.256</t>
  </si>
  <si>
    <t xml:space="preserve">2.654.608</t>
  </si>
  <si>
    <t xml:space="preserve">033</t>
  </si>
  <si>
    <t xml:space="preserve">Aporte Permanente a los Partidos Políticos Ley N°20.900</t>
  </si>
  <si>
    <t xml:space="preserve">8.634.045</t>
  </si>
  <si>
    <t xml:space="preserve">7.930.293</t>
  </si>
  <si>
    <t xml:space="preserve">9.430.470</t>
  </si>
  <si>
    <t xml:space="preserve">6.869.064</t>
  </si>
  <si>
    <t xml:space="preserve">9.248.777</t>
  </si>
  <si>
    <t xml:space="preserve">5.242.540</t>
  </si>
  <si>
    <t xml:space="preserve">036</t>
  </si>
  <si>
    <t xml:space="preserve">Beneficio Clase Media ley N° 21.252</t>
  </si>
  <si>
    <t xml:space="preserve">926.224.520</t>
  </si>
  <si>
    <t xml:space="preserve">-4.910.605</t>
  </si>
  <si>
    <t xml:space="preserve">3.413</t>
  </si>
  <si>
    <t xml:space="preserve">39.185</t>
  </si>
  <si>
    <t xml:space="preserve">Al Gobierno Central</t>
  </si>
  <si>
    <t xml:space="preserve">935.349.010</t>
  </si>
  <si>
    <t xml:space="preserve">1.551.128.945</t>
  </si>
  <si>
    <t xml:space="preserve">2.526.112.595</t>
  </si>
  <si>
    <t xml:space="preserve">257.899.558</t>
  </si>
  <si>
    <t xml:space="preserve">341.650.717</t>
  </si>
  <si>
    <t xml:space="preserve">250.908</t>
  </si>
  <si>
    <t xml:space="preserve">002</t>
  </si>
  <si>
    <t xml:space="preserve">Préstamos Externos</t>
  </si>
  <si>
    <t xml:space="preserve">56.697.646</t>
  </si>
  <si>
    <t xml:space="preserve">59.600.409</t>
  </si>
  <si>
    <t xml:space="preserve">004</t>
  </si>
  <si>
    <t xml:space="preserve">Otras</t>
  </si>
  <si>
    <t xml:space="preserve">1.925.637</t>
  </si>
  <si>
    <t xml:space="preserve">1.336.335</t>
  </si>
  <si>
    <t xml:space="preserve">297.740</t>
  </si>
  <si>
    <t xml:space="preserve">690.461</t>
  </si>
  <si>
    <t xml:space="preserve">339.940</t>
  </si>
  <si>
    <t xml:space="preserve">070</t>
  </si>
  <si>
    <t xml:space="preserve">Fondo para la Educación Ley N° 20.630</t>
  </si>
  <si>
    <t xml:space="preserve">374.117.142</t>
  </si>
  <si>
    <t xml:space="preserve">075</t>
  </si>
  <si>
    <t xml:space="preserve">Fondo de Reserva de Pensiones Ley N° 20.128</t>
  </si>
  <si>
    <t xml:space="preserve">502.608.585</t>
  </si>
  <si>
    <t xml:space="preserve">1.549.792.610</t>
  </si>
  <si>
    <t xml:space="preserve">2.525.814.855</t>
  </si>
  <si>
    <t xml:space="preserve">257.209.097</t>
  </si>
  <si>
    <t xml:space="preserve">281.710.368</t>
  </si>
  <si>
    <t xml:space="preserve">A Otras Entidades Públicas</t>
  </si>
  <si>
    <t xml:space="preserve">467.681.756</t>
  </si>
  <si>
    <t xml:space="preserve">337.536.830</t>
  </si>
  <si>
    <t xml:space="preserve">461.967.932</t>
  </si>
  <si>
    <t xml:space="preserve">352.552.423</t>
  </si>
  <si>
    <t xml:space="preserve">1.946.123.000</t>
  </si>
  <si>
    <t xml:space="preserve">288.862.073</t>
  </si>
  <si>
    <t xml:space="preserve">101</t>
  </si>
  <si>
    <t xml:space="preserve">Transferencias y Devoluciones Varias</t>
  </si>
  <si>
    <t xml:space="preserve">225.466</t>
  </si>
  <si>
    <t xml:space="preserve">-7.913.275</t>
  </si>
  <si>
    <t xml:space="preserve">-1.761.656</t>
  </si>
  <si>
    <t xml:space="preserve">-285.882</t>
  </si>
  <si>
    <t xml:space="preserve">340.423</t>
  </si>
  <si>
    <t xml:space="preserve">-212.117</t>
  </si>
  <si>
    <t xml:space="preserve">104</t>
  </si>
  <si>
    <t xml:space="preserve">Provisión para Financiamientos Comprometidos</t>
  </si>
  <si>
    <t xml:space="preserve">327.701.950</t>
  </si>
  <si>
    <t xml:space="preserve">166.988.183</t>
  </si>
  <si>
    <t xml:space="preserve">279.859.344</t>
  </si>
  <si>
    <t xml:space="preserve">172.834.152</t>
  </si>
  <si>
    <t xml:space="preserve">1.269.146.136</t>
  </si>
  <si>
    <t xml:space="preserve">188.978.285</t>
  </si>
  <si>
    <t xml:space="preserve">105</t>
  </si>
  <si>
    <t xml:space="preserve">Tribunal Constitucional Ley N° 17.997</t>
  </si>
  <si>
    <t xml:space="preserve">6.616.326</t>
  </si>
  <si>
    <t xml:space="preserve">6.587.992</t>
  </si>
  <si>
    <t xml:space="preserve">6.444.486</t>
  </si>
  <si>
    <t xml:space="preserve">6.188.200</t>
  </si>
  <si>
    <t xml:space="preserve">6.530.445</t>
  </si>
  <si>
    <t xml:space="preserve">4.102.760</t>
  </si>
  <si>
    <t xml:space="preserve">107</t>
  </si>
  <si>
    <t xml:space="preserve">Aporte al Fondo Común Municipal</t>
  </si>
  <si>
    <t xml:space="preserve">64.533.737</t>
  </si>
  <si>
    <t xml:space="preserve">64.340.107</t>
  </si>
  <si>
    <t xml:space="preserve">63.109.004</t>
  </si>
  <si>
    <t xml:space="preserve">58.711.861</t>
  </si>
  <si>
    <t xml:space="preserve">61.828.144</t>
  </si>
  <si>
    <t xml:space="preserve">3.304.714</t>
  </si>
  <si>
    <t xml:space="preserve">108</t>
  </si>
  <si>
    <t xml:space="preserve">Tarifas de Cargo Fiscal en Acuerdos, Convenios o Tratados Internacionales</t>
  </si>
  <si>
    <t xml:space="preserve">5.124.559</t>
  </si>
  <si>
    <t xml:space="preserve">5.886.370</t>
  </si>
  <si>
    <t xml:space="preserve">5.674.175</t>
  </si>
  <si>
    <t xml:space="preserve">7.111.871</t>
  </si>
  <si>
    <t xml:space="preserve">7.084.229</t>
  </si>
  <si>
    <t xml:space="preserve">10.998.153</t>
  </si>
  <si>
    <t xml:space="preserve">110</t>
  </si>
  <si>
    <t xml:space="preserve">Consejo para la Transparencia</t>
  </si>
  <si>
    <t xml:space="preserve">9.049.818</t>
  </si>
  <si>
    <t xml:space="preserve">8.829.564</t>
  </si>
  <si>
    <t xml:space="preserve">8.092.354</t>
  </si>
  <si>
    <t xml:space="preserve">7.724.127</t>
  </si>
  <si>
    <t xml:space="preserve">7.713.078</t>
  </si>
  <si>
    <t xml:space="preserve">5.197.793</t>
  </si>
  <si>
    <t xml:space="preserve">111</t>
  </si>
  <si>
    <t xml:space="preserve">Tribunal Calificador de Elecciones</t>
  </si>
  <si>
    <t xml:space="preserve">866.582</t>
  </si>
  <si>
    <t xml:space="preserve">1.586.706</t>
  </si>
  <si>
    <t xml:space="preserve">5.052.322</t>
  </si>
  <si>
    <t xml:space="preserve">2.202.772</t>
  </si>
  <si>
    <t xml:space="preserve">2.150.782</t>
  </si>
  <si>
    <t xml:space="preserve">1.813.659</t>
  </si>
  <si>
    <t xml:space="preserve">112</t>
  </si>
  <si>
    <t xml:space="preserve">Tribunales Electorales Regionales</t>
  </si>
  <si>
    <t xml:space="preserve">4.371.116</t>
  </si>
  <si>
    <t xml:space="preserve">4.218.454</t>
  </si>
  <si>
    <t xml:space="preserve">5.544.148</t>
  </si>
  <si>
    <t xml:space="preserve">3.576.312</t>
  </si>
  <si>
    <t xml:space="preserve">3.823.743</t>
  </si>
  <si>
    <t xml:space="preserve">2.287.074</t>
  </si>
  <si>
    <t xml:space="preserve">120</t>
  </si>
  <si>
    <t xml:space="preserve">Programa Contingencia contra el  Desempleo</t>
  </si>
  <si>
    <t xml:space="preserve">-6.787.065</t>
  </si>
  <si>
    <t xml:space="preserve">121</t>
  </si>
  <si>
    <t xml:space="preserve">Tribunal de Defensa de la Libre Competencia</t>
  </si>
  <si>
    <t xml:space="preserve">2.768.184</t>
  </si>
  <si>
    <t xml:space="preserve">2.831.543</t>
  </si>
  <si>
    <t xml:space="preserve">2.492.966</t>
  </si>
  <si>
    <t xml:space="preserve">2.331.300</t>
  </si>
  <si>
    <t xml:space="preserve">2.372.325</t>
  </si>
  <si>
    <t xml:space="preserve">1.539.300</t>
  </si>
  <si>
    <t xml:space="preserve">123</t>
  </si>
  <si>
    <t xml:space="preserve">Bonificaciones y Asignaciones Variables</t>
  </si>
  <si>
    <t xml:space="preserve">499.877.131</t>
  </si>
  <si>
    <t xml:space="preserve">125</t>
  </si>
  <si>
    <t xml:space="preserve">Aporte para Bonificación a Personal Municipal  Zonas Extremas Ley N° 20.198</t>
  </si>
  <si>
    <t xml:space="preserve">5.582.472</t>
  </si>
  <si>
    <t xml:space="preserve">6.039.880</t>
  </si>
  <si>
    <t xml:space="preserve">6.079.543</t>
  </si>
  <si>
    <t xml:space="preserve">6.166.001</t>
  </si>
  <si>
    <t xml:space="preserve">5.122.679</t>
  </si>
  <si>
    <t xml:space="preserve">5.220.465</t>
  </si>
  <si>
    <t xml:space="preserve">126</t>
  </si>
  <si>
    <t xml:space="preserve">Aporte para Bonificación a Personal Asistentes de la Educación Zonas Extremas  Ley N° 20.313</t>
  </si>
  <si>
    <t xml:space="preserve">16.604.489</t>
  </si>
  <si>
    <t xml:space="preserve">14.907.887</t>
  </si>
  <si>
    <t xml:space="preserve">14.422.499</t>
  </si>
  <si>
    <t xml:space="preserve">14.077.628</t>
  </si>
  <si>
    <t xml:space="preserve">14.436.640</t>
  </si>
  <si>
    <t xml:space="preserve">11.355.678</t>
  </si>
  <si>
    <t xml:space="preserve">133</t>
  </si>
  <si>
    <t xml:space="preserve">Instituto Nacional de Derechos Humanos</t>
  </si>
  <si>
    <t xml:space="preserve">10.731.807</t>
  </si>
  <si>
    <t xml:space="preserve">13.261.733</t>
  </si>
  <si>
    <t xml:space="preserve">13.885.012</t>
  </si>
  <si>
    <t xml:space="preserve">13.417.185</t>
  </si>
  <si>
    <t xml:space="preserve">14.104.212</t>
  </si>
  <si>
    <t xml:space="preserve">9.407.346</t>
  </si>
  <si>
    <t xml:space="preserve">134</t>
  </si>
  <si>
    <t xml:space="preserve">Tribunales Ambientales</t>
  </si>
  <si>
    <t xml:space="preserve">5.748.741</t>
  </si>
  <si>
    <t xml:space="preserve">7.533.080</t>
  </si>
  <si>
    <t xml:space="preserve">4.719.090</t>
  </si>
  <si>
    <t xml:space="preserve">5.923.720</t>
  </si>
  <si>
    <t xml:space="preserve">6.307.418</t>
  </si>
  <si>
    <t xml:space="preserve">3.759.724</t>
  </si>
  <si>
    <t xml:space="preserve">150</t>
  </si>
  <si>
    <t xml:space="preserve">Defensoría de los Derechos de la Niñez</t>
  </si>
  <si>
    <t xml:space="preserve">2.801.775</t>
  </si>
  <si>
    <t xml:space="preserve">3.348.363</t>
  </si>
  <si>
    <t xml:space="preserve">3.039.732</t>
  </si>
  <si>
    <t xml:space="preserve">3.568.206</t>
  </si>
  <si>
    <t xml:space="preserve">4.012.431</t>
  </si>
  <si>
    <t xml:space="preserve">2.228.004</t>
  </si>
  <si>
    <t xml:space="preserve">244</t>
  </si>
  <si>
    <t xml:space="preserve">Municipalidades  Art. 129 bis 19 Código de Aguas</t>
  </si>
  <si>
    <t xml:space="preserve">2.686.095</t>
  </si>
  <si>
    <t xml:space="preserve">2.685.535</t>
  </si>
  <si>
    <t xml:space="preserve">2.342.460</t>
  </si>
  <si>
    <t xml:space="preserve">1.968.696</t>
  </si>
  <si>
    <t xml:space="preserve">2.158.242</t>
  </si>
  <si>
    <t xml:space="preserve">257</t>
  </si>
  <si>
    <t xml:space="preserve">Aplicación Art. 44 ley N° 20.883, Bonificación Adicional Zonas Extremas</t>
  </si>
  <si>
    <t xml:space="preserve">1.620.987</t>
  </si>
  <si>
    <t xml:space="preserve">1.380.349</t>
  </si>
  <si>
    <t xml:space="preserve">1.237.605</t>
  </si>
  <si>
    <t xml:space="preserve">1.196.055</t>
  </si>
  <si>
    <t xml:space="preserve">1.400.000</t>
  </si>
  <si>
    <t xml:space="preserve">614.235</t>
  </si>
  <si>
    <t xml:space="preserve">258</t>
  </si>
  <si>
    <t xml:space="preserve">Bonificación al Retiro Funcionarios Municipales Ley N° 21.135</t>
  </si>
  <si>
    <t xml:space="preserve">647.652</t>
  </si>
  <si>
    <t xml:space="preserve">18.527.951</t>
  </si>
  <si>
    <t xml:space="preserve">18.726.757</t>
  </si>
  <si>
    <t xml:space="preserve">21.961.927</t>
  </si>
  <si>
    <t xml:space="preserve">18.996.153</t>
  </si>
  <si>
    <t xml:space="preserve">19.616.816</t>
  </si>
  <si>
    <t xml:space="preserve">260</t>
  </si>
  <si>
    <t xml:space="preserve">Bonificación mensual funcionarios municipales ley N° 21.526, Art.42 y N° 21.405, Art. 44</t>
  </si>
  <si>
    <t xml:space="preserve">16.496.408</t>
  </si>
  <si>
    <t xml:space="preserve">23.008.091</t>
  </si>
  <si>
    <t xml:space="preserve">23.878.292</t>
  </si>
  <si>
    <t xml:space="preserve">25.100.000</t>
  </si>
  <si>
    <t xml:space="preserve">18.388.652</t>
  </si>
  <si>
    <t xml:space="preserve">264</t>
  </si>
  <si>
    <t xml:space="preserve">Programa de Rezago de Causas Judiciales</t>
  </si>
  <si>
    <t xml:space="preserve">268</t>
  </si>
  <si>
    <t xml:space="preserve">Tramitación de Rezagos</t>
  </si>
  <si>
    <t xml:space="preserve">55.854</t>
  </si>
  <si>
    <t xml:space="preserve">269</t>
  </si>
  <si>
    <t xml:space="preserve">Aplicación Art. 75 ley N° 21.526, Aporte Extraordinario a Municipalidades</t>
  </si>
  <si>
    <t xml:space="preserve">350.000</t>
  </si>
  <si>
    <t xml:space="preserve">261.532</t>
  </si>
  <si>
    <t xml:space="preserve">07</t>
  </si>
  <si>
    <t xml:space="preserve">A Organismos Internacionales</t>
  </si>
  <si>
    <t xml:space="preserve">256.502</t>
  </si>
  <si>
    <t xml:space="preserve">-80.513</t>
  </si>
  <si>
    <t xml:space="preserve">753.174</t>
  </si>
  <si>
    <t xml:space="preserve">-381.453</t>
  </si>
  <si>
    <t xml:space="preserve">10</t>
  </si>
  <si>
    <t xml:space="preserve">-59.594</t>
  </si>
  <si>
    <t xml:space="preserve">001</t>
  </si>
  <si>
    <t xml:space="preserve">Organismos Financieros Internacionales</t>
  </si>
  <si>
    <t xml:space="preserve">26</t>
  </si>
  <si>
    <t xml:space="preserve">OTROS GASTOS CORRIENTES</t>
  </si>
  <si>
    <t xml:space="preserve">50.641.584</t>
  </si>
  <si>
    <t xml:space="preserve">70.646.952</t>
  </si>
  <si>
    <t xml:space="preserve">92.595.608</t>
  </si>
  <si>
    <t xml:space="preserve">214.005.644</t>
  </si>
  <si>
    <t xml:space="preserve">20</t>
  </si>
  <si>
    <t xml:space="preserve">88.747.556</t>
  </si>
  <si>
    <t xml:space="preserve">Compensaciones por Daños a Terceros y/o a la Propiedad</t>
  </si>
  <si>
    <t xml:space="preserve">Cumplimiento de Sentencias Ejecutoriadas</t>
  </si>
  <si>
    <t xml:space="preserve">2% Constitucional</t>
  </si>
  <si>
    <t xml:space="preserve">30</t>
  </si>
  <si>
    <t xml:space="preserve">ADQUISICIÓN DE ACTIVOS FINANCIEROS</t>
  </si>
  <si>
    <t xml:space="preserve">1.430.563.244</t>
  </si>
  <si>
    <t xml:space="preserve">3.139.989.271</t>
  </si>
  <si>
    <t xml:space="preserve">2.519.498.108</t>
  </si>
  <si>
    <t xml:space="preserve">-220.240.479</t>
  </si>
  <si>
    <t xml:space="preserve">608.058.987</t>
  </si>
  <si>
    <t xml:space="preserve">Compra de Títulos y Valores</t>
  </si>
  <si>
    <t xml:space="preserve">1.124.270.417</t>
  </si>
  <si>
    <t xml:space="preserve">2.201.911.003</t>
  </si>
  <si>
    <t xml:space="preserve">2.386.792.477</t>
  </si>
  <si>
    <t xml:space="preserve">-224.039.721</t>
  </si>
  <si>
    <t xml:space="preserve">Compra de Acciones y Participaciones de Capital</t>
  </si>
  <si>
    <t xml:space="preserve">306.292.827</t>
  </si>
  <si>
    <t xml:space="preserve">938.078.268</t>
  </si>
  <si>
    <t xml:space="preserve">132.705.631</t>
  </si>
  <si>
    <t xml:space="preserve">3.799.242</t>
  </si>
  <si>
    <t xml:space="preserve">99</t>
  </si>
  <si>
    <t xml:space="preserve">Otros Activos Financieros</t>
  </si>
  <si>
    <t xml:space="preserve">32</t>
  </si>
  <si>
    <t xml:space="preserve">PRÉSTAMOS</t>
  </si>
  <si>
    <t xml:space="preserve">1.401.453.958</t>
  </si>
  <si>
    <t xml:space="preserve">-1.728</t>
  </si>
  <si>
    <t xml:space="preserve">-525</t>
  </si>
  <si>
    <t xml:space="preserve">De Asistencia Social</t>
  </si>
  <si>
    <t xml:space="preserve">Beneficio Art. 3° ley N° 21.242</t>
  </si>
  <si>
    <t xml:space="preserve">218.249.137</t>
  </si>
  <si>
    <t xml:space="preserve">-1.036</t>
  </si>
  <si>
    <t xml:space="preserve">2.138</t>
  </si>
  <si>
    <t xml:space="preserve">Beneficio Art. 5° ley N° 21.252</t>
  </si>
  <si>
    <t xml:space="preserve">1.174.689.461</t>
  </si>
  <si>
    <t xml:space="preserve">-690</t>
  </si>
  <si>
    <t xml:space="preserve">-2.663</t>
  </si>
  <si>
    <t xml:space="preserve">Préstamo Estatal Art.6° ley N° 21.256</t>
  </si>
  <si>
    <t xml:space="preserve">8.515.360</t>
  </si>
  <si>
    <t xml:space="preserve">-2</t>
  </si>
  <si>
    <t xml:space="preserve">33</t>
  </si>
  <si>
    <t xml:space="preserve">TRANSFERENCIAS DE CAPITAL</t>
  </si>
  <si>
    <t xml:space="preserve">1.312.663.055</t>
  </si>
  <si>
    <t xml:space="preserve">1.121.315.622</t>
  </si>
  <si>
    <t xml:space="preserve">26.124.775.101</t>
  </si>
  <si>
    <t xml:space="preserve">5.640.952.360</t>
  </si>
  <si>
    <t xml:space="preserve">1.979.946.637</t>
  </si>
  <si>
    <t xml:space="preserve">1.119.271.668</t>
  </si>
  <si>
    <t xml:space="preserve">1.241.725.322</t>
  </si>
  <si>
    <t xml:space="preserve">1.071.965.388</t>
  </si>
  <si>
    <t xml:space="preserve">26.075.106.287</t>
  </si>
  <si>
    <t xml:space="preserve">5.563.528.786</t>
  </si>
  <si>
    <t xml:space="preserve">1.906.515.737</t>
  </si>
  <si>
    <t xml:space="preserve">1.055.835.139</t>
  </si>
  <si>
    <t xml:space="preserve">Patentes Mineras Gobiernos Regionales Ley N° 19.143</t>
  </si>
  <si>
    <t xml:space="preserve">35.161.572</t>
  </si>
  <si>
    <t xml:space="preserve">20.482.920</t>
  </si>
  <si>
    <t xml:space="preserve">33.927.916</t>
  </si>
  <si>
    <t xml:space="preserve">19.120.744</t>
  </si>
  <si>
    <t xml:space="preserve">Fondo de Magallanes Ley  N° 19.275</t>
  </si>
  <si>
    <t xml:space="preserve">514.101</t>
  </si>
  <si>
    <t xml:space="preserve">6.202.536</t>
  </si>
  <si>
    <t xml:space="preserve">5.634.694</t>
  </si>
  <si>
    <t xml:space="preserve">5.269.290</t>
  </si>
  <si>
    <t xml:space="preserve">4.638.848</t>
  </si>
  <si>
    <t xml:space="preserve">Recursos Fondo de Infraestructura</t>
  </si>
  <si>
    <t xml:space="preserve">61.316.605</t>
  </si>
  <si>
    <t xml:space="preserve">32.489.989</t>
  </si>
  <si>
    <t xml:space="preserve">94.491.531</t>
  </si>
  <si>
    <t xml:space="preserve">88.363.848</t>
  </si>
  <si>
    <t xml:space="preserve">133.155.754</t>
  </si>
  <si>
    <t xml:space="preserve">18.511.681</t>
  </si>
  <si>
    <t xml:space="preserve">IVA Concesiones</t>
  </si>
  <si>
    <t xml:space="preserve">443.504.377</t>
  </si>
  <si>
    <t xml:space="preserve">375.131.582</t>
  </si>
  <si>
    <t xml:space="preserve">476.280.923</t>
  </si>
  <si>
    <t xml:space="preserve">543.430.072</t>
  </si>
  <si>
    <t xml:space="preserve">574.764.587</t>
  </si>
  <si>
    <t xml:space="preserve">234.794.330</t>
  </si>
  <si>
    <t xml:space="preserve">016</t>
  </si>
  <si>
    <t xml:space="preserve">Casinos de Juego Gobiernos Regionales Ley N° 19.995</t>
  </si>
  <si>
    <t xml:space="preserve">35.468.683</t>
  </si>
  <si>
    <t xml:space="preserve">15.009.234</t>
  </si>
  <si>
    <t xml:space="preserve">13.481.952</t>
  </si>
  <si>
    <t xml:space="preserve">42.325.924</t>
  </si>
  <si>
    <t xml:space="preserve">38.301.026</t>
  </si>
  <si>
    <t xml:space="preserve">27.362.160</t>
  </si>
  <si>
    <t xml:space="preserve">028</t>
  </si>
  <si>
    <t xml:space="preserve">De Aportes al Fondo Ley N°20.444</t>
  </si>
  <si>
    <t xml:space="preserve">1.694.410</t>
  </si>
  <si>
    <t xml:space="preserve">1.106.718</t>
  </si>
  <si>
    <t xml:space="preserve">040</t>
  </si>
  <si>
    <t xml:space="preserve">Patentes Geotérmicas Gobiernos Regionales Ley N° 19.657</t>
  </si>
  <si>
    <t xml:space="preserve">201.223</t>
  </si>
  <si>
    <t xml:space="preserve">197.128</t>
  </si>
  <si>
    <t xml:space="preserve">080</t>
  </si>
  <si>
    <t xml:space="preserve">Al Fondo de Apoyo Regional</t>
  </si>
  <si>
    <t xml:space="preserve">453.386.215</t>
  </si>
  <si>
    <t xml:space="preserve">463.494.765</t>
  </si>
  <si>
    <t xml:space="preserve">453.975.989</t>
  </si>
  <si>
    <t xml:space="preserve">424.536.092</t>
  </si>
  <si>
    <t xml:space="preserve">422.199.022</t>
  </si>
  <si>
    <t xml:space="preserve">263.146.986</t>
  </si>
  <si>
    <t xml:space="preserve">100</t>
  </si>
  <si>
    <t xml:space="preserve">Al Fondo para  Diagnósticos y Tratamientos de Alto Costo</t>
  </si>
  <si>
    <t xml:space="preserve">136.791.487</t>
  </si>
  <si>
    <t xml:space="preserve">134.240.843</t>
  </si>
  <si>
    <t xml:space="preserve">141.665.766</t>
  </si>
  <si>
    <t xml:space="preserve">147.995.902</t>
  </si>
  <si>
    <t xml:space="preserve">131.459.563</t>
  </si>
  <si>
    <t xml:space="preserve">139.764.599</t>
  </si>
  <si>
    <t xml:space="preserve">Al Fondo de Contingencia Estratégico</t>
  </si>
  <si>
    <t xml:space="preserve">144</t>
  </si>
  <si>
    <t xml:space="preserve">Gobiernos Regionales  Art. 129 bis 19 Código de Aguas</t>
  </si>
  <si>
    <t xml:space="preserve">22.191.708</t>
  </si>
  <si>
    <t xml:space="preserve">9.303.330</t>
  </si>
  <si>
    <t xml:space="preserve">14.028.572</t>
  </si>
  <si>
    <t xml:space="preserve">145</t>
  </si>
  <si>
    <t xml:space="preserve">Fondo de Inversión y Reconversión Regional</t>
  </si>
  <si>
    <t xml:space="preserve">46.714.806</t>
  </si>
  <si>
    <t xml:space="preserve">45.396.439</t>
  </si>
  <si>
    <t xml:space="preserve">19.357.961</t>
  </si>
  <si>
    <t xml:space="preserve">23.531.135</t>
  </si>
  <si>
    <t xml:space="preserve">41.299.171</t>
  </si>
  <si>
    <t xml:space="preserve">39.328.448</t>
  </si>
  <si>
    <t xml:space="preserve">146</t>
  </si>
  <si>
    <t xml:space="preserve">Patentes de Acuicultura Gobiernos Regionales D.L. N° 430, de 1992 ( E.F. y T.)</t>
  </si>
  <si>
    <t xml:space="preserve">6.675.768</t>
  </si>
  <si>
    <t xml:space="preserve">5.048.639</t>
  </si>
  <si>
    <t xml:space="preserve">7.437.899</t>
  </si>
  <si>
    <t xml:space="preserve">7.410.211</t>
  </si>
  <si>
    <t xml:space="preserve">148</t>
  </si>
  <si>
    <t xml:space="preserve">Empresas y Sociedades del Estado</t>
  </si>
  <si>
    <t xml:space="preserve">181.240.667</t>
  </si>
  <si>
    <t xml:space="preserve">966.287.838</t>
  </si>
  <si>
    <t xml:space="preserve">454.035.588</t>
  </si>
  <si>
    <t xml:space="preserve">260.500.000</t>
  </si>
  <si>
    <t xml:space="preserve">300</t>
  </si>
  <si>
    <t xml:space="preserve">Aplicación Art. 38 transitorio Ley N° 21.210</t>
  </si>
  <si>
    <t xml:space="preserve">13.565.110</t>
  </si>
  <si>
    <t xml:space="preserve">49.376.243</t>
  </si>
  <si>
    <t xml:space="preserve">44.789.262</t>
  </si>
  <si>
    <t xml:space="preserve">70.937.733</t>
  </si>
  <si>
    <t xml:space="preserve">49.350.234</t>
  </si>
  <si>
    <t xml:space="preserve">49.668.814</t>
  </si>
  <si>
    <t xml:space="preserve">77.423.574</t>
  </si>
  <si>
    <t xml:space="preserve">73.430.900</t>
  </si>
  <si>
    <t xml:space="preserve">63.436.529</t>
  </si>
  <si>
    <t xml:space="preserve">Patentes Mineras Municipalidades Ley N° 19.143</t>
  </si>
  <si>
    <t xml:space="preserve">35.511.479</t>
  </si>
  <si>
    <t xml:space="preserve">34.341.012</t>
  </si>
  <si>
    <t xml:space="preserve">36.097.518</t>
  </si>
  <si>
    <t xml:space="preserve">35.447.566</t>
  </si>
  <si>
    <t xml:space="preserve">34.956.894</t>
  </si>
  <si>
    <t xml:space="preserve">Casinos de Juego Municipalidades Ley N° 19.995</t>
  </si>
  <si>
    <t xml:space="preserve">35.426.254</t>
  </si>
  <si>
    <t xml:space="preserve">15.009.222</t>
  </si>
  <si>
    <t xml:space="preserve">13.481.950</t>
  </si>
  <si>
    <t xml:space="preserve">41.976.008</t>
  </si>
  <si>
    <t xml:space="preserve">38.301.025</t>
  </si>
  <si>
    <t xml:space="preserve">27.362.159</t>
  </si>
  <si>
    <t xml:space="preserve">Patentes Geotérmicas Municipalidades Ley N° 19.657</t>
  </si>
  <si>
    <t xml:space="preserve">89.346</t>
  </si>
  <si>
    <t xml:space="preserve">84.483</t>
  </si>
  <si>
    <t xml:space="preserve">228</t>
  </si>
  <si>
    <t xml:space="preserve">De Aportes al Fondo Ley N° 20.444</t>
  </si>
  <si>
    <t xml:space="preserve">1.117.476</t>
  </si>
  <si>
    <t xml:space="preserve">35</t>
  </si>
  <si>
    <t xml:space="preserve">SALDO FINAL DE CAJA</t>
  </si>
  <si>
    <t xml:space="preserve">5.000.000</t>
  </si>
  <si>
    <t xml:space="preserve">(*) Considera Decretos Totalmente Tramitados a AGOSTO de 2023</t>
  </si>
  <si>
    <t xml:space="preserve">En Miles de US$ de </t>
  </si>
  <si>
    <t xml:space="preserve">458.103</t>
  </si>
  <si>
    <t xml:space="preserve">1.930.678</t>
  </si>
  <si>
    <t xml:space="preserve">2.468.422</t>
  </si>
  <si>
    <t xml:space="preserve">9.979.763</t>
  </si>
  <si>
    <t xml:space="preserve">9.617.460</t>
  </si>
  <si>
    <t xml:space="preserve">1.666.395</t>
  </si>
  <si>
    <t xml:space="preserve">12.674</t>
  </si>
  <si>
    <t xml:space="preserve">12.671</t>
  </si>
  <si>
    <t xml:space="preserve">41</t>
  </si>
  <si>
    <t xml:space="preserve">229</t>
  </si>
  <si>
    <t xml:space="preserve">35.255</t>
  </si>
  <si>
    <t xml:space="preserve">7.001</t>
  </si>
  <si>
    <t xml:space="preserve">2.665</t>
  </si>
  <si>
    <t xml:space="preserve">11.712</t>
  </si>
  <si>
    <t xml:space="preserve">2.426</t>
  </si>
  <si>
    <t xml:space="preserve">15.241</t>
  </si>
  <si>
    <t xml:space="preserve">31.556</t>
  </si>
  <si>
    <t xml:space="preserve">957</t>
  </si>
  <si>
    <t xml:space="preserve">805</t>
  </si>
  <si>
    <t xml:space="preserve">273</t>
  </si>
  <si>
    <t xml:space="preserve">459</t>
  </si>
  <si>
    <t xml:space="preserve">15.010</t>
  </si>
  <si>
    <t xml:space="preserve">351</t>
  </si>
  <si>
    <t xml:space="preserve">043</t>
  </si>
  <si>
    <t xml:space="preserve">Aporte Fondo de Estabilización de Tarifas Ley N° 21.472</t>
  </si>
  <si>
    <t xml:space="preserve">15.000</t>
  </si>
  <si>
    <t xml:space="preserve">6.044</t>
  </si>
  <si>
    <t xml:space="preserve">1.860</t>
  </si>
  <si>
    <t xml:space="preserve">11.439</t>
  </si>
  <si>
    <t xml:space="preserve">1.967</t>
  </si>
  <si>
    <t xml:space="preserve">231</t>
  </si>
  <si>
    <t xml:space="preserve">31.205</t>
  </si>
  <si>
    <t xml:space="preserve">80</t>
  </si>
  <si>
    <t xml:space="preserve">438.428</t>
  </si>
  <si>
    <t xml:space="preserve">1.915.342</t>
  </si>
  <si>
    <t xml:space="preserve">2.456.669</t>
  </si>
  <si>
    <t xml:space="preserve">3.447.860</t>
  </si>
  <si>
    <t xml:space="preserve">7.454.762</t>
  </si>
  <si>
    <t xml:space="preserve">1.599.504</t>
  </si>
  <si>
    <t xml:space="preserve">31.131</t>
  </si>
  <si>
    <t xml:space="preserve">713.071</t>
  </si>
  <si>
    <t xml:space="preserve">1.371.738</t>
  </si>
  <si>
    <t xml:space="preserve">2.593.015</t>
  </si>
  <si>
    <t xml:space="preserve">7.287.163</t>
  </si>
  <si>
    <t xml:space="preserve">980.770</t>
  </si>
  <si>
    <t xml:space="preserve">407.297</t>
  </si>
  <si>
    <t xml:space="preserve">1.202.271</t>
  </si>
  <si>
    <t xml:space="preserve">1.084.931</t>
  </si>
  <si>
    <t xml:space="preserve">854.845</t>
  </si>
  <si>
    <t xml:space="preserve">167.589</t>
  </si>
  <si>
    <t xml:space="preserve">618.734</t>
  </si>
  <si>
    <t xml:space="preserve">6.529.248</t>
  </si>
  <si>
    <t xml:space="preserve">2.145.447</t>
  </si>
  <si>
    <t xml:space="preserve">059</t>
  </si>
  <si>
    <t xml:space="preserve">Al Fondo de Reserva de Pensiones</t>
  </si>
  <si>
    <t xml:space="preserve">531.548</t>
  </si>
  <si>
    <t xml:space="preserve">060</t>
  </si>
  <si>
    <t xml:space="preserve">Al Fondo de Estabilización Económica y Social</t>
  </si>
  <si>
    <t xml:space="preserve">5.997.700</t>
  </si>
  <si>
    <t xml:space="preserve">1.209.437</t>
  </si>
  <si>
    <t xml:space="preserve">936.000</t>
  </si>
  <si>
    <t xml:space="preserve">2.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u val="singl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Arial"/>
      <family val="0"/>
    </font>
    <font>
      <sz val="9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11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sz val="10"/>
      <color rgb="FF000000"/>
      <name val="Times New Roman"/>
      <family val="0"/>
    </font>
    <font>
      <sz val="9"/>
      <color rgb="FF000000"/>
      <name val="Times New Roman"/>
      <family val="0"/>
    </font>
    <font>
      <b val="true"/>
      <sz val="8"/>
      <color rgb="FF000000"/>
      <name val="Times New Roman"/>
      <family val="0"/>
    </font>
    <font>
      <sz val="8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2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3" activeCellId="0" sqref="E9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59.42"/>
    <col collapsed="false" customWidth="true" hidden="false" outlineLevel="0" max="10" min="5" style="0" width="13.56"/>
  </cols>
  <sheetData>
    <row r="1" customFormat="false" ht="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1"/>
      <c r="B2" s="1"/>
      <c r="C2" s="1"/>
      <c r="D2" s="2" t="s">
        <v>0</v>
      </c>
      <c r="E2" s="2"/>
      <c r="F2" s="2"/>
      <c r="G2" s="2"/>
      <c r="H2" s="2"/>
      <c r="I2" s="2"/>
      <c r="J2" s="1"/>
    </row>
    <row r="3" customFormat="false" ht="18" hidden="false" customHeight="true" outlineLevel="0" collapsed="false">
      <c r="A3" s="1"/>
      <c r="B3" s="1"/>
      <c r="C3" s="1"/>
      <c r="D3" s="3" t="s">
        <v>1</v>
      </c>
      <c r="E3" s="3"/>
      <c r="F3" s="3"/>
      <c r="G3" s="3"/>
      <c r="H3" s="3"/>
      <c r="I3" s="3"/>
      <c r="J3" s="1"/>
    </row>
    <row r="4" customFormat="false" ht="15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5" hidden="false" customHeight="true" outlineLevel="0" collapsed="false">
      <c r="A5" s="4" t="s">
        <v>2</v>
      </c>
      <c r="B5" s="4"/>
      <c r="C5" s="4"/>
      <c r="D5" s="5" t="s">
        <v>3</v>
      </c>
      <c r="E5" s="5"/>
      <c r="F5" s="1"/>
      <c r="G5" s="6" t="s">
        <v>4</v>
      </c>
      <c r="H5" s="6" t="s">
        <v>5</v>
      </c>
      <c r="I5" s="1"/>
      <c r="J5" s="1"/>
    </row>
    <row r="6" customFormat="false" ht="15" hidden="false" customHeight="true" outlineLevel="0" collapsed="false">
      <c r="A6" s="7" t="s">
        <v>6</v>
      </c>
      <c r="B6" s="7"/>
      <c r="C6" s="7"/>
      <c r="D6" s="8" t="s">
        <v>7</v>
      </c>
      <c r="E6" s="8"/>
      <c r="F6" s="1"/>
      <c r="G6" s="6" t="s">
        <v>8</v>
      </c>
      <c r="H6" s="6" t="s">
        <v>9</v>
      </c>
      <c r="I6" s="1"/>
      <c r="J6" s="1"/>
    </row>
    <row r="7" customFormat="false" ht="15" hidden="false" customHeight="true" outlineLevel="0" collapsed="false">
      <c r="A7" s="9" t="s">
        <v>10</v>
      </c>
      <c r="B7" s="9"/>
      <c r="C7" s="9"/>
      <c r="D7" s="10" t="s">
        <v>11</v>
      </c>
      <c r="E7" s="10"/>
      <c r="F7" s="1"/>
      <c r="G7" s="6" t="s">
        <v>12</v>
      </c>
      <c r="H7" s="6" t="s">
        <v>13</v>
      </c>
      <c r="I7" s="1"/>
      <c r="J7" s="1"/>
    </row>
    <row r="8" customFormat="false" ht="9.95" hidden="false" customHeight="true" outlineLevel="0" collapsed="false">
      <c r="A8" s="1"/>
      <c r="B8" s="1"/>
      <c r="C8" s="1"/>
      <c r="D8" s="1"/>
      <c r="E8" s="11"/>
      <c r="F8" s="11"/>
      <c r="G8" s="11"/>
      <c r="H8" s="11"/>
      <c r="I8" s="1"/>
      <c r="J8" s="1"/>
    </row>
    <row r="9" customFormat="false" ht="12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2" t="s">
        <v>14</v>
      </c>
      <c r="J9" s="1"/>
    </row>
    <row r="10" customFormat="false" ht="30" hidden="false" customHeight="true" outlineLevel="0" collapsed="false">
      <c r="A10" s="13" t="s">
        <v>15</v>
      </c>
      <c r="B10" s="14" t="s">
        <v>16</v>
      </c>
      <c r="C10" s="14" t="s">
        <v>17</v>
      </c>
      <c r="D10" s="15" t="s">
        <v>18</v>
      </c>
      <c r="E10" s="15" t="s">
        <v>19</v>
      </c>
      <c r="F10" s="15" t="s">
        <v>20</v>
      </c>
      <c r="G10" s="15" t="s">
        <v>21</v>
      </c>
      <c r="H10" s="15" t="s">
        <v>22</v>
      </c>
      <c r="I10" s="15" t="s">
        <v>23</v>
      </c>
      <c r="J10" s="15" t="s">
        <v>24</v>
      </c>
    </row>
    <row r="11" customFormat="false" ht="15" hidden="false" customHeight="true" outlineLevel="0" collapsed="false">
      <c r="A11" s="16"/>
      <c r="B11" s="17"/>
      <c r="C11" s="17"/>
      <c r="D11" s="18" t="s">
        <v>25</v>
      </c>
      <c r="E11" s="19" t="e">
        <f aca="false">+E12+E13+E19+E64+E68+E72+E77+E101</f>
        <v>#VALUE!</v>
      </c>
      <c r="F11" s="19" t="e">
        <f aca="false">+F12+F13+F19+F64+F68+F72+F77+F101</f>
        <v>#VALUE!</v>
      </c>
      <c r="G11" s="20" t="s">
        <v>26</v>
      </c>
      <c r="H11" s="20" t="s">
        <v>27</v>
      </c>
      <c r="I11" s="20" t="s">
        <v>28</v>
      </c>
      <c r="J11" s="20" t="s">
        <v>29</v>
      </c>
    </row>
    <row r="12" customFormat="false" ht="15" hidden="false" customHeight="true" outlineLevel="0" collapsed="false">
      <c r="A12" s="21" t="s">
        <v>30</v>
      </c>
      <c r="B12" s="22"/>
      <c r="C12" s="22"/>
      <c r="D12" s="23" t="s">
        <v>31</v>
      </c>
      <c r="E12" s="24" t="s">
        <v>32</v>
      </c>
      <c r="F12" s="24" t="s">
        <v>33</v>
      </c>
      <c r="G12" s="24" t="s">
        <v>34</v>
      </c>
      <c r="H12" s="24" t="s">
        <v>35</v>
      </c>
      <c r="I12" s="24" t="s">
        <v>36</v>
      </c>
      <c r="J12" s="24" t="s">
        <v>37</v>
      </c>
    </row>
    <row r="13" customFormat="false" ht="15" hidden="false" customHeight="true" outlineLevel="0" collapsed="false">
      <c r="A13" s="21" t="s">
        <v>38</v>
      </c>
      <c r="B13" s="22"/>
      <c r="C13" s="22"/>
      <c r="D13" s="23" t="s">
        <v>39</v>
      </c>
      <c r="E13" s="25" t="e">
        <f aca="false">+E14+E16+E18</f>
        <v>#VALUE!</v>
      </c>
      <c r="F13" s="25" t="e">
        <f aca="false">+F14+F16+F18</f>
        <v>#VALUE!</v>
      </c>
      <c r="G13" s="25" t="e">
        <f aca="false">+G14+G16+G18</f>
        <v>#VALUE!</v>
      </c>
      <c r="H13" s="24" t="s">
        <v>40</v>
      </c>
      <c r="I13" s="24" t="s">
        <v>41</v>
      </c>
      <c r="J13" s="24" t="s">
        <v>42</v>
      </c>
    </row>
    <row r="14" customFormat="false" ht="15" hidden="false" customHeight="true" outlineLevel="0" collapsed="false">
      <c r="A14" s="21"/>
      <c r="B14" s="22" t="s">
        <v>9</v>
      </c>
      <c r="C14" s="22"/>
      <c r="D14" s="23" t="s">
        <v>43</v>
      </c>
      <c r="E14" s="24" t="str">
        <f aca="false">+E15</f>
        <v>14.351.808</v>
      </c>
      <c r="F14" s="24" t="str">
        <f aca="false">+F15</f>
        <v>16.309.502</v>
      </c>
      <c r="G14" s="24" t="str">
        <f aca="false">+G15</f>
        <v>9.191.595</v>
      </c>
      <c r="H14" s="24" t="s">
        <v>44</v>
      </c>
      <c r="I14" s="24" t="s">
        <v>45</v>
      </c>
      <c r="J14" s="24" t="s">
        <v>46</v>
      </c>
    </row>
    <row r="15" customFormat="false" ht="15" hidden="false" customHeight="true" outlineLevel="0" collapsed="false">
      <c r="A15" s="21"/>
      <c r="B15" s="22"/>
      <c r="C15" s="22" t="s">
        <v>47</v>
      </c>
      <c r="D15" s="23" t="s">
        <v>48</v>
      </c>
      <c r="E15" s="24" t="s">
        <v>49</v>
      </c>
      <c r="F15" s="24" t="s">
        <v>50</v>
      </c>
      <c r="G15" s="24" t="s">
        <v>51</v>
      </c>
      <c r="H15" s="24" t="s">
        <v>44</v>
      </c>
      <c r="I15" s="24" t="s">
        <v>45</v>
      </c>
      <c r="J15" s="24" t="s">
        <v>46</v>
      </c>
    </row>
    <row r="16" customFormat="false" ht="15" hidden="false" customHeight="true" outlineLevel="0" collapsed="false">
      <c r="A16" s="21"/>
      <c r="B16" s="22" t="s">
        <v>52</v>
      </c>
      <c r="C16" s="22"/>
      <c r="D16" s="23" t="s">
        <v>53</v>
      </c>
      <c r="E16" s="24" t="s">
        <v>54</v>
      </c>
      <c r="F16" s="24" t="s">
        <v>55</v>
      </c>
      <c r="G16" s="24" t="s">
        <v>56</v>
      </c>
      <c r="H16" s="24" t="s">
        <v>57</v>
      </c>
      <c r="I16" s="24" t="s">
        <v>58</v>
      </c>
      <c r="J16" s="24" t="s">
        <v>59</v>
      </c>
    </row>
    <row r="17" customFormat="false" ht="15" hidden="false" customHeight="true" outlineLevel="0" collapsed="false">
      <c r="A17" s="21"/>
      <c r="B17" s="22"/>
      <c r="C17" s="22" t="s">
        <v>60</v>
      </c>
      <c r="D17" s="23" t="s">
        <v>61</v>
      </c>
      <c r="E17" s="24" t="s">
        <v>54</v>
      </c>
      <c r="F17" s="24" t="s">
        <v>55</v>
      </c>
      <c r="G17" s="24" t="s">
        <v>56</v>
      </c>
      <c r="H17" s="24" t="s">
        <v>57</v>
      </c>
      <c r="I17" s="24" t="s">
        <v>58</v>
      </c>
      <c r="J17" s="24" t="s">
        <v>59</v>
      </c>
    </row>
    <row r="18" customFormat="false" ht="15" hidden="false" customHeight="true" outlineLevel="0" collapsed="false">
      <c r="A18" s="21"/>
      <c r="B18" s="22" t="s">
        <v>13</v>
      </c>
      <c r="C18" s="22"/>
      <c r="D18" s="23" t="s">
        <v>62</v>
      </c>
      <c r="E18" s="24" t="s">
        <v>63</v>
      </c>
      <c r="F18" s="26"/>
      <c r="G18" s="26"/>
      <c r="H18" s="26"/>
      <c r="I18" s="26"/>
      <c r="J18" s="26"/>
    </row>
    <row r="19" customFormat="false" ht="15" hidden="false" customHeight="true" outlineLevel="0" collapsed="false">
      <c r="A19" s="21" t="s">
        <v>64</v>
      </c>
      <c r="B19" s="22"/>
      <c r="C19" s="22"/>
      <c r="D19" s="23" t="s">
        <v>65</v>
      </c>
      <c r="E19" s="24" t="s">
        <v>66</v>
      </c>
      <c r="F19" s="24" t="s">
        <v>67</v>
      </c>
      <c r="G19" s="24" t="s">
        <v>68</v>
      </c>
      <c r="H19" s="24" t="s">
        <v>69</v>
      </c>
      <c r="I19" s="24" t="s">
        <v>70</v>
      </c>
      <c r="J19" s="24" t="s">
        <v>71</v>
      </c>
    </row>
    <row r="20" customFormat="false" ht="15" hidden="false" customHeight="true" outlineLevel="0" collapsed="false">
      <c r="A20" s="21"/>
      <c r="B20" s="22" t="s">
        <v>9</v>
      </c>
      <c r="C20" s="22"/>
      <c r="D20" s="23" t="s">
        <v>72</v>
      </c>
      <c r="E20" s="24" t="s">
        <v>73</v>
      </c>
      <c r="F20" s="24" t="s">
        <v>74</v>
      </c>
      <c r="G20" s="24" t="s">
        <v>75</v>
      </c>
      <c r="H20" s="24" t="s">
        <v>76</v>
      </c>
      <c r="I20" s="24" t="s">
        <v>77</v>
      </c>
      <c r="J20" s="24" t="s">
        <v>78</v>
      </c>
    </row>
    <row r="21" customFormat="false" ht="15" hidden="false" customHeight="true" outlineLevel="0" collapsed="false">
      <c r="A21" s="21"/>
      <c r="B21" s="22"/>
      <c r="C21" s="22" t="s">
        <v>79</v>
      </c>
      <c r="D21" s="23" t="s">
        <v>80</v>
      </c>
      <c r="E21" s="24" t="s">
        <v>81</v>
      </c>
      <c r="F21" s="24" t="s">
        <v>82</v>
      </c>
      <c r="G21" s="24" t="s">
        <v>83</v>
      </c>
      <c r="H21" s="24" t="s">
        <v>84</v>
      </c>
      <c r="I21" s="24" t="s">
        <v>85</v>
      </c>
      <c r="J21" s="24" t="s">
        <v>86</v>
      </c>
    </row>
    <row r="22" customFormat="false" ht="15" hidden="false" customHeight="true" outlineLevel="0" collapsed="false">
      <c r="A22" s="21"/>
      <c r="B22" s="22"/>
      <c r="C22" s="22" t="s">
        <v>87</v>
      </c>
      <c r="D22" s="23" t="s">
        <v>88</v>
      </c>
      <c r="E22" s="24" t="s">
        <v>89</v>
      </c>
      <c r="F22" s="24" t="s">
        <v>90</v>
      </c>
      <c r="G22" s="24" t="s">
        <v>91</v>
      </c>
      <c r="H22" s="24" t="s">
        <v>92</v>
      </c>
      <c r="I22" s="24" t="s">
        <v>93</v>
      </c>
      <c r="J22" s="24" t="s">
        <v>94</v>
      </c>
    </row>
    <row r="23" customFormat="false" ht="15" hidden="false" customHeight="true" outlineLevel="0" collapsed="false">
      <c r="A23" s="21"/>
      <c r="B23" s="22"/>
      <c r="C23" s="22" t="s">
        <v>95</v>
      </c>
      <c r="D23" s="23" t="s">
        <v>96</v>
      </c>
      <c r="E23" s="24" t="s">
        <v>97</v>
      </c>
      <c r="F23" s="24" t="s">
        <v>98</v>
      </c>
      <c r="G23" s="26"/>
      <c r="H23" s="26"/>
      <c r="I23" s="26"/>
      <c r="J23" s="26"/>
    </row>
    <row r="24" customFormat="false" ht="15" hidden="false" customHeight="true" outlineLevel="0" collapsed="false">
      <c r="A24" s="21"/>
      <c r="B24" s="22"/>
      <c r="C24" s="22" t="s">
        <v>99</v>
      </c>
      <c r="D24" s="23" t="s">
        <v>100</v>
      </c>
      <c r="E24" s="24" t="s">
        <v>101</v>
      </c>
      <c r="F24" s="24" t="s">
        <v>102</v>
      </c>
      <c r="G24" s="24" t="s">
        <v>103</v>
      </c>
      <c r="H24" s="24" t="s">
        <v>104</v>
      </c>
      <c r="I24" s="24" t="s">
        <v>105</v>
      </c>
      <c r="J24" s="24" t="s">
        <v>106</v>
      </c>
    </row>
    <row r="25" customFormat="false" ht="15" hidden="false" customHeight="true" outlineLevel="0" collapsed="false">
      <c r="A25" s="21"/>
      <c r="B25" s="22"/>
      <c r="C25" s="22" t="s">
        <v>107</v>
      </c>
      <c r="D25" s="23" t="s">
        <v>108</v>
      </c>
      <c r="E25" s="24" t="s">
        <v>109</v>
      </c>
      <c r="F25" s="24" t="s">
        <v>110</v>
      </c>
      <c r="G25" s="24" t="s">
        <v>111</v>
      </c>
      <c r="H25" s="24" t="s">
        <v>112</v>
      </c>
      <c r="I25" s="24" t="s">
        <v>113</v>
      </c>
      <c r="J25" s="24" t="s">
        <v>114</v>
      </c>
    </row>
    <row r="26" customFormat="false" ht="15" hidden="false" customHeight="true" outlineLevel="0" collapsed="false">
      <c r="A26" s="21"/>
      <c r="B26" s="22"/>
      <c r="C26" s="22" t="s">
        <v>115</v>
      </c>
      <c r="D26" s="23" t="s">
        <v>116</v>
      </c>
      <c r="E26" s="24" t="s">
        <v>117</v>
      </c>
      <c r="F26" s="24" t="s">
        <v>118</v>
      </c>
      <c r="G26" s="24" t="s">
        <v>119</v>
      </c>
      <c r="H26" s="24" t="s">
        <v>120</v>
      </c>
      <c r="I26" s="24" t="s">
        <v>121</v>
      </c>
      <c r="J26" s="24" t="s">
        <v>122</v>
      </c>
    </row>
    <row r="27" customFormat="false" ht="15" hidden="false" customHeight="true" outlineLevel="0" collapsed="false">
      <c r="A27" s="21"/>
      <c r="B27" s="22"/>
      <c r="C27" s="22" t="s">
        <v>123</v>
      </c>
      <c r="D27" s="23" t="s">
        <v>124</v>
      </c>
      <c r="E27" s="26"/>
      <c r="F27" s="24" t="s">
        <v>125</v>
      </c>
      <c r="G27" s="24" t="s">
        <v>126</v>
      </c>
      <c r="H27" s="24" t="s">
        <v>127</v>
      </c>
      <c r="I27" s="26"/>
      <c r="J27" s="24" t="s">
        <v>128</v>
      </c>
    </row>
    <row r="28" customFormat="false" ht="15" hidden="false" customHeight="true" outlineLevel="0" collapsed="false">
      <c r="A28" s="21"/>
      <c r="B28" s="22"/>
      <c r="C28" s="22" t="s">
        <v>129</v>
      </c>
      <c r="D28" s="23" t="s">
        <v>130</v>
      </c>
      <c r="E28" s="26"/>
      <c r="F28" s="26"/>
      <c r="G28" s="24" t="s">
        <v>131</v>
      </c>
      <c r="H28" s="26"/>
      <c r="I28" s="26"/>
      <c r="J28" s="26"/>
    </row>
    <row r="29" customFormat="false" ht="15" hidden="false" customHeight="true" outlineLevel="0" collapsed="false">
      <c r="A29" s="21"/>
      <c r="B29" s="22"/>
      <c r="C29" s="22" t="s">
        <v>132</v>
      </c>
      <c r="D29" s="23" t="s">
        <v>133</v>
      </c>
      <c r="E29" s="24" t="s">
        <v>134</v>
      </c>
      <c r="F29" s="24" t="s">
        <v>135</v>
      </c>
      <c r="G29" s="24" t="s">
        <v>136</v>
      </c>
      <c r="H29" s="24" t="s">
        <v>137</v>
      </c>
      <c r="I29" s="24" t="s">
        <v>138</v>
      </c>
      <c r="J29" s="24" t="s">
        <v>139</v>
      </c>
    </row>
    <row r="30" customFormat="false" ht="15" hidden="false" customHeight="true" outlineLevel="0" collapsed="false">
      <c r="A30" s="21"/>
      <c r="B30" s="22"/>
      <c r="C30" s="22" t="s">
        <v>140</v>
      </c>
      <c r="D30" s="23" t="s">
        <v>141</v>
      </c>
      <c r="E30" s="26"/>
      <c r="F30" s="24" t="s">
        <v>142</v>
      </c>
      <c r="G30" s="24" t="s">
        <v>143</v>
      </c>
      <c r="H30" s="24" t="s">
        <v>144</v>
      </c>
      <c r="I30" s="26"/>
      <c r="J30" s="24" t="s">
        <v>145</v>
      </c>
    </row>
    <row r="31" customFormat="false" ht="15" hidden="false" customHeight="true" outlineLevel="0" collapsed="false">
      <c r="A31" s="21"/>
      <c r="B31" s="22" t="s">
        <v>52</v>
      </c>
      <c r="C31" s="22"/>
      <c r="D31" s="23" t="s">
        <v>146</v>
      </c>
      <c r="E31" s="24" t="s">
        <v>147</v>
      </c>
      <c r="F31" s="24" t="s">
        <v>148</v>
      </c>
      <c r="G31" s="24" t="s">
        <v>149</v>
      </c>
      <c r="H31" s="24" t="s">
        <v>150</v>
      </c>
      <c r="I31" s="24" t="s">
        <v>151</v>
      </c>
      <c r="J31" s="24" t="s">
        <v>152</v>
      </c>
    </row>
    <row r="32" customFormat="false" ht="15" hidden="false" customHeight="true" outlineLevel="0" collapsed="false">
      <c r="A32" s="21"/>
      <c r="B32" s="22"/>
      <c r="C32" s="22" t="s">
        <v>153</v>
      </c>
      <c r="D32" s="23" t="s">
        <v>154</v>
      </c>
      <c r="E32" s="24" t="s">
        <v>155</v>
      </c>
      <c r="F32" s="26"/>
      <c r="G32" s="26"/>
      <c r="H32" s="26"/>
      <c r="I32" s="24" t="s">
        <v>156</v>
      </c>
      <c r="J32" s="26"/>
    </row>
    <row r="33" customFormat="false" ht="15" hidden="false" customHeight="true" outlineLevel="0" collapsed="false">
      <c r="A33" s="21"/>
      <c r="B33" s="22"/>
      <c r="C33" s="22" t="s">
        <v>157</v>
      </c>
      <c r="D33" s="23" t="s">
        <v>158</v>
      </c>
      <c r="E33" s="24" t="s">
        <v>159</v>
      </c>
      <c r="F33" s="24" t="s">
        <v>160</v>
      </c>
      <c r="G33" s="24" t="s">
        <v>161</v>
      </c>
      <c r="H33" s="24" t="s">
        <v>162</v>
      </c>
      <c r="I33" s="24" t="s">
        <v>163</v>
      </c>
      <c r="J33" s="24" t="s">
        <v>152</v>
      </c>
    </row>
    <row r="34" customFormat="false" ht="15" hidden="false" customHeight="true" outlineLevel="0" collapsed="false">
      <c r="A34" s="21"/>
      <c r="B34" s="22"/>
      <c r="C34" s="22" t="s">
        <v>164</v>
      </c>
      <c r="D34" s="23" t="s">
        <v>165</v>
      </c>
      <c r="E34" s="24" t="s">
        <v>166</v>
      </c>
      <c r="F34" s="26"/>
      <c r="G34" s="26"/>
      <c r="H34" s="26"/>
      <c r="I34" s="26"/>
      <c r="J34" s="26"/>
    </row>
    <row r="35" customFormat="false" ht="15" hidden="false" customHeight="true" outlineLevel="0" collapsed="false">
      <c r="A35" s="21"/>
      <c r="B35" s="22"/>
      <c r="C35" s="22" t="s">
        <v>167</v>
      </c>
      <c r="D35" s="23" t="s">
        <v>168</v>
      </c>
      <c r="E35" s="24" t="s">
        <v>169</v>
      </c>
      <c r="F35" s="24" t="s">
        <v>170</v>
      </c>
      <c r="G35" s="24" t="s">
        <v>171</v>
      </c>
      <c r="H35" s="24" t="s">
        <v>172</v>
      </c>
      <c r="I35" s="24" t="s">
        <v>173</v>
      </c>
      <c r="J35" s="26"/>
    </row>
    <row r="36" customFormat="false" ht="15" hidden="false" customHeight="true" outlineLevel="0" collapsed="false">
      <c r="A36" s="21"/>
      <c r="B36" s="22" t="s">
        <v>13</v>
      </c>
      <c r="C36" s="22"/>
      <c r="D36" s="23" t="s">
        <v>174</v>
      </c>
      <c r="E36" s="24" t="s">
        <v>175</v>
      </c>
      <c r="F36" s="24" t="s">
        <v>176</v>
      </c>
      <c r="G36" s="24" t="s">
        <v>177</v>
      </c>
      <c r="H36" s="24" t="s">
        <v>178</v>
      </c>
      <c r="I36" s="24" t="s">
        <v>179</v>
      </c>
      <c r="J36" s="24" t="s">
        <v>180</v>
      </c>
    </row>
    <row r="37" customFormat="false" ht="15" hidden="false" customHeight="true" outlineLevel="0" collapsed="false">
      <c r="A37" s="21"/>
      <c r="B37" s="22"/>
      <c r="C37" s="22" t="s">
        <v>181</v>
      </c>
      <c r="D37" s="23" t="s">
        <v>182</v>
      </c>
      <c r="E37" s="24" t="s">
        <v>183</v>
      </c>
      <c r="F37" s="24" t="s">
        <v>184</v>
      </c>
      <c r="G37" s="24" t="s">
        <v>185</v>
      </c>
      <c r="H37" s="24" t="s">
        <v>186</v>
      </c>
      <c r="I37" s="24" t="s">
        <v>187</v>
      </c>
      <c r="J37" s="24" t="s">
        <v>188</v>
      </c>
    </row>
    <row r="38" customFormat="false" ht="15" hidden="false" customHeight="true" outlineLevel="0" collapsed="false">
      <c r="A38" s="21"/>
      <c r="B38" s="22"/>
      <c r="C38" s="22" t="s">
        <v>189</v>
      </c>
      <c r="D38" s="23" t="s">
        <v>190</v>
      </c>
      <c r="E38" s="24" t="s">
        <v>191</v>
      </c>
      <c r="F38" s="24" t="s">
        <v>192</v>
      </c>
      <c r="G38" s="24" t="s">
        <v>193</v>
      </c>
      <c r="H38" s="24" t="s">
        <v>194</v>
      </c>
      <c r="I38" s="24" t="s">
        <v>195</v>
      </c>
      <c r="J38" s="24" t="s">
        <v>196</v>
      </c>
    </row>
    <row r="39" customFormat="false" ht="15" hidden="false" customHeight="true" outlineLevel="0" collapsed="false">
      <c r="A39" s="21"/>
      <c r="B39" s="22"/>
      <c r="C39" s="22" t="s">
        <v>197</v>
      </c>
      <c r="D39" s="23" t="s">
        <v>198</v>
      </c>
      <c r="E39" s="24" t="s">
        <v>199</v>
      </c>
      <c r="F39" s="24" t="s">
        <v>200</v>
      </c>
      <c r="G39" s="24" t="s">
        <v>201</v>
      </c>
      <c r="H39" s="24" t="s">
        <v>202</v>
      </c>
      <c r="I39" s="24" t="s">
        <v>203</v>
      </c>
      <c r="J39" s="24" t="s">
        <v>204</v>
      </c>
    </row>
    <row r="40" customFormat="false" ht="30" hidden="false" customHeight="true" outlineLevel="0" collapsed="false">
      <c r="A40" s="13" t="s">
        <v>15</v>
      </c>
      <c r="B40" s="14" t="s">
        <v>16</v>
      </c>
      <c r="C40" s="14" t="s">
        <v>17</v>
      </c>
      <c r="D40" s="15" t="s">
        <v>18</v>
      </c>
      <c r="E40" s="15" t="s">
        <v>19</v>
      </c>
      <c r="F40" s="15" t="s">
        <v>20</v>
      </c>
      <c r="G40" s="15" t="s">
        <v>21</v>
      </c>
      <c r="H40" s="15" t="s">
        <v>22</v>
      </c>
      <c r="I40" s="15" t="s">
        <v>23</v>
      </c>
      <c r="J40" s="15" t="s">
        <v>24</v>
      </c>
    </row>
    <row r="41" customFormat="false" ht="15" hidden="false" customHeight="true" outlineLevel="0" collapsed="false">
      <c r="A41" s="16"/>
      <c r="B41" s="17"/>
      <c r="C41" s="17"/>
      <c r="D41" s="18" t="s">
        <v>25</v>
      </c>
      <c r="E41" s="19" t="e">
        <f aca="false">+E42+E43+E49+E96+E100+E104+E109+E131</f>
        <v>#VALUE!</v>
      </c>
      <c r="F41" s="19" t="e">
        <f aca="false">+F42+F43+F49+F96+F100+F104+F109+F131</f>
        <v>#VALUE!</v>
      </c>
      <c r="G41" s="20" t="s">
        <v>26</v>
      </c>
      <c r="H41" s="20" t="s">
        <v>27</v>
      </c>
      <c r="I41" s="20" t="s">
        <v>28</v>
      </c>
      <c r="J41" s="20" t="s">
        <v>29</v>
      </c>
    </row>
    <row r="42" customFormat="false" ht="15" hidden="false" customHeight="true" outlineLevel="0" collapsed="false">
      <c r="A42" s="21"/>
      <c r="B42" s="22"/>
      <c r="C42" s="22" t="s">
        <v>205</v>
      </c>
      <c r="D42" s="23" t="s">
        <v>206</v>
      </c>
      <c r="E42" s="24" t="s">
        <v>207</v>
      </c>
      <c r="F42" s="24" t="s">
        <v>208</v>
      </c>
      <c r="G42" s="24" t="s">
        <v>209</v>
      </c>
      <c r="H42" s="24" t="s">
        <v>210</v>
      </c>
      <c r="I42" s="24" t="s">
        <v>211</v>
      </c>
      <c r="J42" s="24" t="s">
        <v>212</v>
      </c>
    </row>
    <row r="43" customFormat="false" ht="15" hidden="false" customHeight="true" outlineLevel="0" collapsed="false">
      <c r="A43" s="21"/>
      <c r="B43" s="22"/>
      <c r="C43" s="22" t="s">
        <v>213</v>
      </c>
      <c r="D43" s="23" t="s">
        <v>214</v>
      </c>
      <c r="E43" s="24" t="s">
        <v>215</v>
      </c>
      <c r="F43" s="24" t="s">
        <v>216</v>
      </c>
      <c r="G43" s="24" t="s">
        <v>217</v>
      </c>
      <c r="H43" s="24" t="s">
        <v>218</v>
      </c>
      <c r="I43" s="24" t="s">
        <v>219</v>
      </c>
      <c r="J43" s="24" t="s">
        <v>220</v>
      </c>
    </row>
    <row r="44" customFormat="false" ht="15" hidden="false" customHeight="true" outlineLevel="0" collapsed="false">
      <c r="A44" s="21"/>
      <c r="B44" s="22"/>
      <c r="C44" s="22" t="s">
        <v>221</v>
      </c>
      <c r="D44" s="23" t="s">
        <v>222</v>
      </c>
      <c r="E44" s="24" t="s">
        <v>223</v>
      </c>
      <c r="F44" s="24" t="s">
        <v>224</v>
      </c>
      <c r="G44" s="24" t="s">
        <v>225</v>
      </c>
      <c r="H44" s="24" t="s">
        <v>226</v>
      </c>
      <c r="I44" s="24" t="s">
        <v>227</v>
      </c>
      <c r="J44" s="24" t="s">
        <v>228</v>
      </c>
    </row>
    <row r="45" customFormat="false" ht="15" hidden="false" customHeight="true" outlineLevel="0" collapsed="false">
      <c r="A45" s="21"/>
      <c r="B45" s="22"/>
      <c r="C45" s="22" t="s">
        <v>229</v>
      </c>
      <c r="D45" s="23" t="s">
        <v>230</v>
      </c>
      <c r="E45" s="24" t="s">
        <v>231</v>
      </c>
      <c r="F45" s="24" t="s">
        <v>232</v>
      </c>
      <c r="G45" s="24" t="s">
        <v>233</v>
      </c>
      <c r="H45" s="24" t="s">
        <v>234</v>
      </c>
      <c r="I45" s="24" t="s">
        <v>235</v>
      </c>
      <c r="J45" s="24" t="s">
        <v>236</v>
      </c>
    </row>
    <row r="46" customFormat="false" ht="15" hidden="false" customHeight="true" outlineLevel="0" collapsed="false">
      <c r="A46" s="21"/>
      <c r="B46" s="22"/>
      <c r="C46" s="22" t="s">
        <v>237</v>
      </c>
      <c r="D46" s="23" t="s">
        <v>238</v>
      </c>
      <c r="E46" s="24" t="s">
        <v>239</v>
      </c>
      <c r="F46" s="24" t="s">
        <v>240</v>
      </c>
      <c r="G46" s="24" t="s">
        <v>241</v>
      </c>
      <c r="H46" s="24" t="s">
        <v>242</v>
      </c>
      <c r="I46" s="24" t="s">
        <v>243</v>
      </c>
      <c r="J46" s="24" t="s">
        <v>244</v>
      </c>
    </row>
    <row r="47" customFormat="false" ht="15" hidden="false" customHeight="true" outlineLevel="0" collapsed="false">
      <c r="A47" s="21"/>
      <c r="B47" s="22"/>
      <c r="C47" s="22" t="s">
        <v>245</v>
      </c>
      <c r="D47" s="23" t="s">
        <v>246</v>
      </c>
      <c r="E47" s="26"/>
      <c r="F47" s="26"/>
      <c r="G47" s="26"/>
      <c r="H47" s="26"/>
      <c r="I47" s="24" t="s">
        <v>247</v>
      </c>
      <c r="J47" s="26"/>
    </row>
    <row r="48" customFormat="false" ht="15" hidden="false" customHeight="true" outlineLevel="0" collapsed="false">
      <c r="A48" s="21"/>
      <c r="B48" s="22"/>
      <c r="C48" s="22" t="s">
        <v>248</v>
      </c>
      <c r="D48" s="23" t="s">
        <v>249</v>
      </c>
      <c r="E48" s="24" t="s">
        <v>250</v>
      </c>
      <c r="F48" s="24" t="s">
        <v>251</v>
      </c>
      <c r="G48" s="24" t="s">
        <v>252</v>
      </c>
      <c r="H48" s="24" t="s">
        <v>253</v>
      </c>
      <c r="I48" s="24" t="s">
        <v>254</v>
      </c>
      <c r="J48" s="24" t="s">
        <v>255</v>
      </c>
    </row>
    <row r="49" customFormat="false" ht="15" hidden="false" customHeight="true" outlineLevel="0" collapsed="false">
      <c r="A49" s="21"/>
      <c r="B49" s="22"/>
      <c r="C49" s="22" t="s">
        <v>256</v>
      </c>
      <c r="D49" s="23" t="s">
        <v>257</v>
      </c>
      <c r="E49" s="26"/>
      <c r="F49" s="26"/>
      <c r="G49" s="26"/>
      <c r="H49" s="26"/>
      <c r="I49" s="24" t="s">
        <v>258</v>
      </c>
      <c r="J49" s="26"/>
    </row>
    <row r="50" customFormat="false" ht="15" hidden="false" customHeight="true" outlineLevel="0" collapsed="false">
      <c r="A50" s="21"/>
      <c r="B50" s="22"/>
      <c r="C50" s="22" t="s">
        <v>259</v>
      </c>
      <c r="D50" s="23" t="s">
        <v>260</v>
      </c>
      <c r="E50" s="24" t="s">
        <v>261</v>
      </c>
      <c r="F50" s="24" t="s">
        <v>262</v>
      </c>
      <c r="G50" s="24" t="s">
        <v>263</v>
      </c>
      <c r="H50" s="24" t="s">
        <v>264</v>
      </c>
      <c r="I50" s="24" t="s">
        <v>265</v>
      </c>
      <c r="J50" s="24" t="s">
        <v>266</v>
      </c>
    </row>
    <row r="51" customFormat="false" ht="15" hidden="false" customHeight="true" outlineLevel="0" collapsed="false">
      <c r="A51" s="21"/>
      <c r="B51" s="22"/>
      <c r="C51" s="22" t="s">
        <v>267</v>
      </c>
      <c r="D51" s="23" t="s">
        <v>268</v>
      </c>
      <c r="E51" s="24" t="s">
        <v>269</v>
      </c>
      <c r="F51" s="24" t="s">
        <v>270</v>
      </c>
      <c r="G51" s="24" t="s">
        <v>271</v>
      </c>
      <c r="H51" s="24" t="s">
        <v>272</v>
      </c>
      <c r="I51" s="24" t="s">
        <v>273</v>
      </c>
      <c r="J51" s="24" t="s">
        <v>274</v>
      </c>
    </row>
    <row r="52" customFormat="false" ht="15" hidden="false" customHeight="true" outlineLevel="0" collapsed="false">
      <c r="A52" s="21"/>
      <c r="B52" s="22"/>
      <c r="C52" s="22" t="s">
        <v>275</v>
      </c>
      <c r="D52" s="23" t="s">
        <v>276</v>
      </c>
      <c r="E52" s="24" t="s">
        <v>277</v>
      </c>
      <c r="F52" s="24" t="s">
        <v>278</v>
      </c>
      <c r="G52" s="24" t="s">
        <v>279</v>
      </c>
      <c r="H52" s="24" t="s">
        <v>280</v>
      </c>
      <c r="I52" s="24" t="s">
        <v>281</v>
      </c>
      <c r="J52" s="24" t="s">
        <v>282</v>
      </c>
    </row>
    <row r="53" customFormat="false" ht="15" hidden="false" customHeight="true" outlineLevel="0" collapsed="false">
      <c r="A53" s="21"/>
      <c r="B53" s="22"/>
      <c r="C53" s="22" t="s">
        <v>283</v>
      </c>
      <c r="D53" s="23" t="s">
        <v>284</v>
      </c>
      <c r="E53" s="24" t="s">
        <v>285</v>
      </c>
      <c r="F53" s="24" t="s">
        <v>286</v>
      </c>
      <c r="G53" s="24" t="s">
        <v>287</v>
      </c>
      <c r="H53" s="24" t="s">
        <v>288</v>
      </c>
      <c r="I53" s="24" t="s">
        <v>289</v>
      </c>
      <c r="J53" s="24" t="s">
        <v>290</v>
      </c>
    </row>
    <row r="54" customFormat="false" ht="15" hidden="false" customHeight="true" outlineLevel="0" collapsed="false">
      <c r="A54" s="21"/>
      <c r="B54" s="22"/>
      <c r="C54" s="22" t="s">
        <v>291</v>
      </c>
      <c r="D54" s="23" t="s">
        <v>292</v>
      </c>
      <c r="E54" s="24" t="s">
        <v>293</v>
      </c>
      <c r="F54" s="24" t="s">
        <v>294</v>
      </c>
      <c r="G54" s="24" t="s">
        <v>295</v>
      </c>
      <c r="H54" s="24" t="s">
        <v>296</v>
      </c>
      <c r="I54" s="24" t="s">
        <v>297</v>
      </c>
      <c r="J54" s="24" t="s">
        <v>298</v>
      </c>
    </row>
    <row r="55" customFormat="false" ht="15" hidden="false" customHeight="true" outlineLevel="0" collapsed="false">
      <c r="A55" s="21"/>
      <c r="B55" s="22"/>
      <c r="C55" s="22" t="s">
        <v>299</v>
      </c>
      <c r="D55" s="23" t="s">
        <v>300</v>
      </c>
      <c r="E55" s="24" t="s">
        <v>301</v>
      </c>
      <c r="F55" s="24" t="s">
        <v>302</v>
      </c>
      <c r="G55" s="24" t="s">
        <v>303</v>
      </c>
      <c r="H55" s="24" t="s">
        <v>304</v>
      </c>
      <c r="I55" s="24" t="s">
        <v>305</v>
      </c>
      <c r="J55" s="26"/>
    </row>
    <row r="56" customFormat="false" ht="15" hidden="false" customHeight="true" outlineLevel="0" collapsed="false">
      <c r="A56" s="21"/>
      <c r="B56" s="22"/>
      <c r="C56" s="22" t="s">
        <v>306</v>
      </c>
      <c r="D56" s="23" t="s">
        <v>307</v>
      </c>
      <c r="E56" s="24" t="s">
        <v>308</v>
      </c>
      <c r="F56" s="24" t="s">
        <v>309</v>
      </c>
      <c r="G56" s="24" t="s">
        <v>310</v>
      </c>
      <c r="H56" s="24" t="s">
        <v>311</v>
      </c>
      <c r="I56" s="24" t="s">
        <v>312</v>
      </c>
      <c r="J56" s="24" t="s">
        <v>313</v>
      </c>
    </row>
    <row r="57" customFormat="false" ht="15" hidden="false" customHeight="true" outlineLevel="0" collapsed="false">
      <c r="A57" s="21"/>
      <c r="B57" s="22"/>
      <c r="C57" s="22" t="s">
        <v>314</v>
      </c>
      <c r="D57" s="23" t="s">
        <v>315</v>
      </c>
      <c r="E57" s="24" t="s">
        <v>316</v>
      </c>
      <c r="F57" s="24" t="s">
        <v>317</v>
      </c>
      <c r="G57" s="24" t="s">
        <v>318</v>
      </c>
      <c r="H57" s="24" t="s">
        <v>319</v>
      </c>
      <c r="I57" s="24" t="s">
        <v>320</v>
      </c>
      <c r="J57" s="24" t="s">
        <v>321</v>
      </c>
    </row>
    <row r="58" customFormat="false" ht="15" hidden="false" customHeight="true" outlineLevel="0" collapsed="false">
      <c r="A58" s="21"/>
      <c r="B58" s="22"/>
      <c r="C58" s="22" t="s">
        <v>322</v>
      </c>
      <c r="D58" s="23" t="s">
        <v>323</v>
      </c>
      <c r="E58" s="26"/>
      <c r="F58" s="24" t="s">
        <v>324</v>
      </c>
      <c r="G58" s="24" t="s">
        <v>325</v>
      </c>
      <c r="H58" s="24" t="s">
        <v>326</v>
      </c>
      <c r="I58" s="24" t="s">
        <v>327</v>
      </c>
      <c r="J58" s="24" t="s">
        <v>328</v>
      </c>
    </row>
    <row r="59" customFormat="false" ht="15" hidden="false" customHeight="true" outlineLevel="0" collapsed="false">
      <c r="A59" s="21"/>
      <c r="B59" s="22"/>
      <c r="C59" s="22" t="s">
        <v>329</v>
      </c>
      <c r="D59" s="23" t="s">
        <v>330</v>
      </c>
      <c r="E59" s="26"/>
      <c r="F59" s="26"/>
      <c r="G59" s="26"/>
      <c r="H59" s="26"/>
      <c r="I59" s="26"/>
      <c r="J59" s="26"/>
    </row>
    <row r="60" customFormat="false" ht="15" hidden="false" customHeight="true" outlineLevel="0" collapsed="false">
      <c r="A60" s="21"/>
      <c r="B60" s="22"/>
      <c r="C60" s="22" t="s">
        <v>331</v>
      </c>
      <c r="D60" s="23" t="s">
        <v>332</v>
      </c>
      <c r="E60" s="26"/>
      <c r="F60" s="26"/>
      <c r="G60" s="26"/>
      <c r="H60" s="26"/>
      <c r="I60" s="24" t="s">
        <v>333</v>
      </c>
      <c r="J60" s="26"/>
    </row>
    <row r="61" customFormat="false" ht="15" hidden="false" customHeight="true" outlineLevel="0" collapsed="false">
      <c r="A61" s="21"/>
      <c r="B61" s="22"/>
      <c r="C61" s="22" t="s">
        <v>334</v>
      </c>
      <c r="D61" s="23" t="s">
        <v>335</v>
      </c>
      <c r="E61" s="26"/>
      <c r="F61" s="26"/>
      <c r="G61" s="26"/>
      <c r="H61" s="26"/>
      <c r="I61" s="24" t="s">
        <v>336</v>
      </c>
      <c r="J61" s="24" t="s">
        <v>337</v>
      </c>
    </row>
    <row r="62" customFormat="false" ht="15" hidden="false" customHeight="true" outlineLevel="0" collapsed="false">
      <c r="A62" s="21"/>
      <c r="B62" s="22" t="s">
        <v>338</v>
      </c>
      <c r="C62" s="22"/>
      <c r="D62" s="23" t="s">
        <v>339</v>
      </c>
      <c r="E62" s="24" t="s">
        <v>340</v>
      </c>
      <c r="F62" s="24" t="s">
        <v>341</v>
      </c>
      <c r="G62" s="24" t="s">
        <v>342</v>
      </c>
      <c r="H62" s="24" t="s">
        <v>343</v>
      </c>
      <c r="I62" s="24" t="s">
        <v>344</v>
      </c>
      <c r="J62" s="24" t="s">
        <v>345</v>
      </c>
    </row>
    <row r="63" customFormat="false" ht="15" hidden="false" customHeight="true" outlineLevel="0" collapsed="false">
      <c r="A63" s="21"/>
      <c r="B63" s="22"/>
      <c r="C63" s="22" t="s">
        <v>346</v>
      </c>
      <c r="D63" s="23" t="s">
        <v>347</v>
      </c>
      <c r="E63" s="24" t="s">
        <v>340</v>
      </c>
      <c r="F63" s="24" t="s">
        <v>341</v>
      </c>
      <c r="G63" s="24" t="s">
        <v>342</v>
      </c>
      <c r="H63" s="24" t="s">
        <v>343</v>
      </c>
      <c r="I63" s="24" t="s">
        <v>344</v>
      </c>
      <c r="J63" s="24" t="s">
        <v>345</v>
      </c>
    </row>
    <row r="64" customFormat="false" ht="15" hidden="false" customHeight="true" outlineLevel="0" collapsed="false">
      <c r="A64" s="21" t="s">
        <v>348</v>
      </c>
      <c r="B64" s="22"/>
      <c r="C64" s="22"/>
      <c r="D64" s="23" t="s">
        <v>349</v>
      </c>
      <c r="E64" s="24" t="s">
        <v>350</v>
      </c>
      <c r="F64" s="24" t="s">
        <v>351</v>
      </c>
      <c r="G64" s="24" t="s">
        <v>352</v>
      </c>
      <c r="H64" s="24" t="s">
        <v>353</v>
      </c>
      <c r="I64" s="24" t="s">
        <v>354</v>
      </c>
      <c r="J64" s="24" t="s">
        <v>355</v>
      </c>
    </row>
    <row r="65" customFormat="false" ht="15" hidden="false" customHeight="true" outlineLevel="0" collapsed="false">
      <c r="A65" s="21"/>
      <c r="B65" s="22" t="s">
        <v>52</v>
      </c>
      <c r="C65" s="22"/>
      <c r="D65" s="23" t="s">
        <v>356</v>
      </c>
      <c r="E65" s="24" t="s">
        <v>350</v>
      </c>
      <c r="F65" s="24" t="s">
        <v>351</v>
      </c>
      <c r="G65" s="24" t="s">
        <v>352</v>
      </c>
      <c r="H65" s="24" t="s">
        <v>353</v>
      </c>
      <c r="I65" s="24" t="s">
        <v>344</v>
      </c>
      <c r="J65" s="24" t="s">
        <v>355</v>
      </c>
    </row>
    <row r="66" customFormat="false" ht="15" hidden="false" customHeight="true" outlineLevel="0" collapsed="false">
      <c r="A66" s="21"/>
      <c r="B66" s="22"/>
      <c r="C66" s="22" t="s">
        <v>346</v>
      </c>
      <c r="D66" s="23" t="s">
        <v>357</v>
      </c>
      <c r="E66" s="24" t="s">
        <v>350</v>
      </c>
      <c r="F66" s="24" t="s">
        <v>351</v>
      </c>
      <c r="G66" s="24" t="s">
        <v>352</v>
      </c>
      <c r="H66" s="24" t="s">
        <v>353</v>
      </c>
      <c r="I66" s="24" t="s">
        <v>344</v>
      </c>
      <c r="J66" s="24" t="s">
        <v>355</v>
      </c>
    </row>
    <row r="67" customFormat="false" ht="15" hidden="false" customHeight="true" outlineLevel="0" collapsed="false">
      <c r="A67" s="21"/>
      <c r="B67" s="22" t="s">
        <v>13</v>
      </c>
      <c r="C67" s="22"/>
      <c r="D67" s="23" t="s">
        <v>358</v>
      </c>
      <c r="E67" s="26"/>
      <c r="F67" s="26"/>
      <c r="G67" s="26"/>
      <c r="H67" s="26"/>
      <c r="I67" s="24" t="s">
        <v>344</v>
      </c>
      <c r="J67" s="26"/>
    </row>
    <row r="68" customFormat="false" ht="15" hidden="false" customHeight="true" outlineLevel="0" collapsed="false">
      <c r="A68" s="21" t="s">
        <v>359</v>
      </c>
      <c r="B68" s="22"/>
      <c r="C68" s="22"/>
      <c r="D68" s="23" t="s">
        <v>360</v>
      </c>
      <c r="E68" s="24" t="s">
        <v>361</v>
      </c>
      <c r="F68" s="24" t="s">
        <v>362</v>
      </c>
      <c r="G68" s="24" t="s">
        <v>363</v>
      </c>
      <c r="H68" s="24" t="s">
        <v>364</v>
      </c>
      <c r="I68" s="24" t="s">
        <v>359</v>
      </c>
      <c r="J68" s="24" t="s">
        <v>365</v>
      </c>
    </row>
    <row r="69" customFormat="false" ht="15" hidden="false" customHeight="true" outlineLevel="0" collapsed="false">
      <c r="A69" s="21"/>
      <c r="B69" s="22" t="s">
        <v>9</v>
      </c>
      <c r="C69" s="22"/>
      <c r="D69" s="23" t="s">
        <v>366</v>
      </c>
      <c r="E69" s="24" t="s">
        <v>367</v>
      </c>
      <c r="F69" s="24" t="s">
        <v>368</v>
      </c>
      <c r="G69" s="24" t="s">
        <v>369</v>
      </c>
      <c r="H69" s="24" t="s">
        <v>370</v>
      </c>
      <c r="I69" s="24" t="s">
        <v>344</v>
      </c>
      <c r="J69" s="24" t="s">
        <v>365</v>
      </c>
    </row>
    <row r="70" customFormat="false" ht="15" hidden="false" customHeight="true" outlineLevel="0" collapsed="false">
      <c r="A70" s="21"/>
      <c r="B70" s="22" t="s">
        <v>52</v>
      </c>
      <c r="C70" s="22"/>
      <c r="D70" s="23" t="s">
        <v>371</v>
      </c>
      <c r="E70" s="24" t="s">
        <v>372</v>
      </c>
      <c r="F70" s="24" t="s">
        <v>373</v>
      </c>
      <c r="G70" s="24" t="s">
        <v>374</v>
      </c>
      <c r="H70" s="24" t="s">
        <v>375</v>
      </c>
      <c r="I70" s="24" t="s">
        <v>344</v>
      </c>
      <c r="J70" s="26"/>
    </row>
    <row r="71" customFormat="false" ht="15" hidden="false" customHeight="true" outlineLevel="0" collapsed="false">
      <c r="A71" s="21"/>
      <c r="B71" s="22" t="s">
        <v>376</v>
      </c>
      <c r="C71" s="22"/>
      <c r="D71" s="23" t="s">
        <v>377</v>
      </c>
      <c r="E71" s="26"/>
      <c r="F71" s="26"/>
      <c r="G71" s="26"/>
      <c r="H71" s="26"/>
      <c r="I71" s="24" t="s">
        <v>344</v>
      </c>
      <c r="J71" s="26"/>
    </row>
    <row r="72" customFormat="false" ht="15" hidden="false" customHeight="true" outlineLevel="0" collapsed="false">
      <c r="A72" s="21" t="s">
        <v>378</v>
      </c>
      <c r="B72" s="22"/>
      <c r="C72" s="22"/>
      <c r="D72" s="23" t="s">
        <v>379</v>
      </c>
      <c r="E72" s="26"/>
      <c r="F72" s="24" t="s">
        <v>380</v>
      </c>
      <c r="G72" s="24" t="s">
        <v>381</v>
      </c>
      <c r="H72" s="24" t="s">
        <v>382</v>
      </c>
      <c r="I72" s="26"/>
      <c r="J72" s="26"/>
    </row>
    <row r="73" customFormat="false" ht="15" hidden="false" customHeight="true" outlineLevel="0" collapsed="false">
      <c r="A73" s="21"/>
      <c r="B73" s="22" t="s">
        <v>9</v>
      </c>
      <c r="C73" s="22"/>
      <c r="D73" s="23" t="s">
        <v>383</v>
      </c>
      <c r="E73" s="26"/>
      <c r="F73" s="24" t="s">
        <v>380</v>
      </c>
      <c r="G73" s="24" t="s">
        <v>381</v>
      </c>
      <c r="H73" s="24" t="s">
        <v>382</v>
      </c>
      <c r="I73" s="26"/>
      <c r="J73" s="26"/>
    </row>
    <row r="74" customFormat="false" ht="15" hidden="false" customHeight="true" outlineLevel="0" collapsed="false">
      <c r="A74" s="21"/>
      <c r="B74" s="22"/>
      <c r="C74" s="22" t="s">
        <v>346</v>
      </c>
      <c r="D74" s="23" t="s">
        <v>384</v>
      </c>
      <c r="E74" s="26"/>
      <c r="F74" s="24" t="s">
        <v>385</v>
      </c>
      <c r="G74" s="24" t="s">
        <v>386</v>
      </c>
      <c r="H74" s="24" t="s">
        <v>387</v>
      </c>
      <c r="I74" s="26"/>
      <c r="J74" s="26"/>
    </row>
    <row r="75" customFormat="false" ht="15" hidden="false" customHeight="true" outlineLevel="0" collapsed="false">
      <c r="A75" s="21"/>
      <c r="B75" s="22"/>
      <c r="C75" s="22" t="s">
        <v>153</v>
      </c>
      <c r="D75" s="23" t="s">
        <v>388</v>
      </c>
      <c r="E75" s="26"/>
      <c r="F75" s="24" t="s">
        <v>389</v>
      </c>
      <c r="G75" s="24" t="s">
        <v>390</v>
      </c>
      <c r="H75" s="24" t="s">
        <v>391</v>
      </c>
      <c r="I75" s="26"/>
      <c r="J75" s="26"/>
    </row>
    <row r="76" customFormat="false" ht="15" hidden="false" customHeight="true" outlineLevel="0" collapsed="false">
      <c r="A76" s="21"/>
      <c r="B76" s="22"/>
      <c r="C76" s="22" t="s">
        <v>60</v>
      </c>
      <c r="D76" s="23" t="s">
        <v>392</v>
      </c>
      <c r="E76" s="26"/>
      <c r="F76" s="24" t="s">
        <v>393</v>
      </c>
      <c r="G76" s="24" t="s">
        <v>394</v>
      </c>
      <c r="H76" s="26"/>
      <c r="I76" s="26"/>
      <c r="J76" s="26"/>
    </row>
    <row r="77" customFormat="false" ht="15" hidden="false" customHeight="true" outlineLevel="0" collapsed="false">
      <c r="A77" s="21" t="s">
        <v>395</v>
      </c>
      <c r="B77" s="22"/>
      <c r="C77" s="22"/>
      <c r="D77" s="23" t="s">
        <v>396</v>
      </c>
      <c r="E77" s="24" t="s">
        <v>397</v>
      </c>
      <c r="F77" s="24" t="s">
        <v>398</v>
      </c>
      <c r="G77" s="24" t="s">
        <v>399</v>
      </c>
      <c r="H77" s="24" t="s">
        <v>400</v>
      </c>
      <c r="I77" s="24" t="s">
        <v>401</v>
      </c>
      <c r="J77" s="24" t="s">
        <v>402</v>
      </c>
    </row>
    <row r="78" customFormat="false" ht="30" hidden="false" customHeight="true" outlineLevel="0" collapsed="false">
      <c r="A78" s="13" t="s">
        <v>15</v>
      </c>
      <c r="B78" s="14" t="s">
        <v>16</v>
      </c>
      <c r="C78" s="14" t="s">
        <v>17</v>
      </c>
      <c r="D78" s="15" t="s">
        <v>18</v>
      </c>
      <c r="E78" s="15" t="s">
        <v>19</v>
      </c>
      <c r="F78" s="15" t="s">
        <v>20</v>
      </c>
      <c r="G78" s="15" t="s">
        <v>21</v>
      </c>
      <c r="H78" s="15" t="s">
        <v>22</v>
      </c>
      <c r="I78" s="15" t="s">
        <v>23</v>
      </c>
      <c r="J78" s="15" t="s">
        <v>24</v>
      </c>
    </row>
    <row r="79" customFormat="false" ht="15" hidden="false" customHeight="true" outlineLevel="0" collapsed="false">
      <c r="A79" s="16"/>
      <c r="B79" s="17"/>
      <c r="C79" s="17"/>
      <c r="D79" s="18" t="s">
        <v>25</v>
      </c>
      <c r="E79" s="19" t="e">
        <f aca="false">+E80+E81+E87+E134+E138+E142+E147+E169</f>
        <v>#VALUE!</v>
      </c>
      <c r="F79" s="19" t="e">
        <f aca="false">+F80+F81+F87+F134+F138+F142+F147+F169</f>
        <v>#VALUE!</v>
      </c>
      <c r="G79" s="20" t="s">
        <v>26</v>
      </c>
      <c r="H79" s="20" t="s">
        <v>27</v>
      </c>
      <c r="I79" s="20" t="s">
        <v>28</v>
      </c>
      <c r="J79" s="20" t="s">
        <v>29</v>
      </c>
    </row>
    <row r="80" customFormat="false" ht="15" hidden="false" customHeight="true" outlineLevel="0" collapsed="false">
      <c r="A80" s="21"/>
      <c r="B80" s="22" t="s">
        <v>52</v>
      </c>
      <c r="C80" s="22"/>
      <c r="D80" s="23" t="s">
        <v>146</v>
      </c>
      <c r="E80" s="24" t="s">
        <v>403</v>
      </c>
      <c r="F80" s="24" t="s">
        <v>404</v>
      </c>
      <c r="G80" s="24" t="s">
        <v>405</v>
      </c>
      <c r="H80" s="24" t="s">
        <v>406</v>
      </c>
      <c r="I80" s="24" t="s">
        <v>407</v>
      </c>
      <c r="J80" s="24" t="s">
        <v>408</v>
      </c>
    </row>
    <row r="81" customFormat="false" ht="15" hidden="false" customHeight="true" outlineLevel="0" collapsed="false">
      <c r="A81" s="21"/>
      <c r="B81" s="22"/>
      <c r="C81" s="22" t="s">
        <v>346</v>
      </c>
      <c r="D81" s="23" t="s">
        <v>409</v>
      </c>
      <c r="E81" s="24" t="s">
        <v>410</v>
      </c>
      <c r="F81" s="26"/>
      <c r="G81" s="26"/>
      <c r="H81" s="24" t="s">
        <v>411</v>
      </c>
      <c r="I81" s="24" t="s">
        <v>412</v>
      </c>
      <c r="J81" s="24" t="s">
        <v>413</v>
      </c>
    </row>
    <row r="82" customFormat="false" ht="15" hidden="false" customHeight="true" outlineLevel="0" collapsed="false">
      <c r="A82" s="21"/>
      <c r="B82" s="22"/>
      <c r="C82" s="22" t="s">
        <v>153</v>
      </c>
      <c r="D82" s="23" t="s">
        <v>414</v>
      </c>
      <c r="E82" s="24" t="s">
        <v>415</v>
      </c>
      <c r="F82" s="24" t="s">
        <v>416</v>
      </c>
      <c r="G82" s="24" t="s">
        <v>417</v>
      </c>
      <c r="H82" s="24" t="s">
        <v>418</v>
      </c>
      <c r="I82" s="24" t="s">
        <v>419</v>
      </c>
      <c r="J82" s="26"/>
    </row>
    <row r="83" customFormat="false" ht="15" hidden="false" customHeight="true" outlineLevel="0" collapsed="false">
      <c r="A83" s="21"/>
      <c r="B83" s="22"/>
      <c r="C83" s="22" t="s">
        <v>157</v>
      </c>
      <c r="D83" s="23" t="s">
        <v>420</v>
      </c>
      <c r="E83" s="24" t="s">
        <v>421</v>
      </c>
      <c r="F83" s="24" t="s">
        <v>422</v>
      </c>
      <c r="G83" s="24" t="s">
        <v>423</v>
      </c>
      <c r="H83" s="24" t="s">
        <v>424</v>
      </c>
      <c r="I83" s="24" t="s">
        <v>425</v>
      </c>
      <c r="J83" s="24" t="s">
        <v>426</v>
      </c>
    </row>
    <row r="84" customFormat="false" ht="15" hidden="false" customHeight="true" outlineLevel="0" collapsed="false">
      <c r="A84" s="21"/>
      <c r="B84" s="22"/>
      <c r="C84" s="22" t="s">
        <v>47</v>
      </c>
      <c r="D84" s="23" t="s">
        <v>427</v>
      </c>
      <c r="E84" s="24" t="s">
        <v>428</v>
      </c>
      <c r="F84" s="24" t="s">
        <v>429</v>
      </c>
      <c r="G84" s="24" t="s">
        <v>430</v>
      </c>
      <c r="H84" s="24" t="s">
        <v>431</v>
      </c>
      <c r="I84" s="24" t="s">
        <v>432</v>
      </c>
      <c r="J84" s="24" t="s">
        <v>433</v>
      </c>
    </row>
    <row r="85" customFormat="false" ht="15" hidden="false" customHeight="true" outlineLevel="0" collapsed="false">
      <c r="A85" s="21"/>
      <c r="B85" s="22"/>
      <c r="C85" s="22" t="s">
        <v>434</v>
      </c>
      <c r="D85" s="23" t="s">
        <v>435</v>
      </c>
      <c r="E85" s="24" t="s">
        <v>436</v>
      </c>
      <c r="F85" s="24" t="s">
        <v>437</v>
      </c>
      <c r="G85" s="24" t="s">
        <v>438</v>
      </c>
      <c r="H85" s="24" t="s">
        <v>439</v>
      </c>
      <c r="I85" s="24" t="s">
        <v>440</v>
      </c>
      <c r="J85" s="24" t="s">
        <v>441</v>
      </c>
    </row>
    <row r="86" customFormat="false" ht="15" hidden="false" customHeight="true" outlineLevel="0" collapsed="false">
      <c r="A86" s="21"/>
      <c r="B86" s="22"/>
      <c r="C86" s="22" t="s">
        <v>442</v>
      </c>
      <c r="D86" s="23" t="s">
        <v>443</v>
      </c>
      <c r="E86" s="26"/>
      <c r="F86" s="26"/>
      <c r="G86" s="26"/>
      <c r="H86" s="26"/>
      <c r="I86" s="24" t="s">
        <v>444</v>
      </c>
      <c r="J86" s="24" t="s">
        <v>445</v>
      </c>
    </row>
    <row r="87" customFormat="false" ht="15" hidden="false" customHeight="true" outlineLevel="0" collapsed="false">
      <c r="A87" s="21"/>
      <c r="B87" s="22"/>
      <c r="C87" s="22" t="s">
        <v>446</v>
      </c>
      <c r="D87" s="23" t="s">
        <v>447</v>
      </c>
      <c r="E87" s="26"/>
      <c r="F87" s="26"/>
      <c r="G87" s="26"/>
      <c r="H87" s="24" t="s">
        <v>448</v>
      </c>
      <c r="I87" s="24" t="s">
        <v>449</v>
      </c>
      <c r="J87" s="26"/>
    </row>
    <row r="88" customFormat="false" ht="15" hidden="false" customHeight="true" outlineLevel="0" collapsed="false">
      <c r="A88" s="21"/>
      <c r="B88" s="22"/>
      <c r="C88" s="22" t="s">
        <v>450</v>
      </c>
      <c r="D88" s="23" t="s">
        <v>451</v>
      </c>
      <c r="E88" s="24" t="s">
        <v>452</v>
      </c>
      <c r="F88" s="24" t="s">
        <v>453</v>
      </c>
      <c r="G88" s="24" t="s">
        <v>454</v>
      </c>
      <c r="H88" s="24" t="s">
        <v>455</v>
      </c>
      <c r="I88" s="24" t="s">
        <v>456</v>
      </c>
      <c r="J88" s="24" t="s">
        <v>457</v>
      </c>
    </row>
    <row r="89" customFormat="false" ht="15" hidden="false" customHeight="true" outlineLevel="0" collapsed="false">
      <c r="A89" s="21"/>
      <c r="B89" s="22"/>
      <c r="C89" s="22" t="s">
        <v>458</v>
      </c>
      <c r="D89" s="23" t="s">
        <v>459</v>
      </c>
      <c r="E89" s="24" t="s">
        <v>460</v>
      </c>
      <c r="F89" s="24" t="s">
        <v>461</v>
      </c>
      <c r="G89" s="24" t="s">
        <v>462</v>
      </c>
      <c r="H89" s="24" t="s">
        <v>463</v>
      </c>
      <c r="I89" s="24" t="s">
        <v>464</v>
      </c>
      <c r="J89" s="24" t="s">
        <v>465</v>
      </c>
    </row>
    <row r="90" customFormat="false" ht="15" hidden="false" customHeight="true" outlineLevel="0" collapsed="false">
      <c r="A90" s="21"/>
      <c r="B90" s="22"/>
      <c r="C90" s="22" t="s">
        <v>245</v>
      </c>
      <c r="D90" s="23" t="s">
        <v>466</v>
      </c>
      <c r="E90" s="26"/>
      <c r="F90" s="26"/>
      <c r="G90" s="26"/>
      <c r="H90" s="26"/>
      <c r="I90" s="24" t="s">
        <v>344</v>
      </c>
      <c r="J90" s="26"/>
    </row>
    <row r="91" customFormat="false" ht="15" hidden="false" customHeight="true" outlineLevel="0" collapsed="false">
      <c r="A91" s="21"/>
      <c r="B91" s="22"/>
      <c r="C91" s="22" t="s">
        <v>467</v>
      </c>
      <c r="D91" s="23" t="s">
        <v>468</v>
      </c>
      <c r="E91" s="24" t="s">
        <v>469</v>
      </c>
      <c r="F91" s="26"/>
      <c r="G91" s="26"/>
      <c r="H91" s="24" t="s">
        <v>470</v>
      </c>
      <c r="I91" s="24" t="s">
        <v>471</v>
      </c>
      <c r="J91" s="26"/>
    </row>
    <row r="92" customFormat="false" ht="15" hidden="false" customHeight="true" outlineLevel="0" collapsed="false">
      <c r="A92" s="21"/>
      <c r="B92" s="22"/>
      <c r="C92" s="22" t="s">
        <v>472</v>
      </c>
      <c r="D92" s="23" t="s">
        <v>473</v>
      </c>
      <c r="E92" s="24" t="s">
        <v>474</v>
      </c>
      <c r="F92" s="24" t="s">
        <v>475</v>
      </c>
      <c r="G92" s="24" t="s">
        <v>476</v>
      </c>
      <c r="H92" s="24" t="s">
        <v>477</v>
      </c>
      <c r="I92" s="24" t="s">
        <v>478</v>
      </c>
      <c r="J92" s="24" t="s">
        <v>479</v>
      </c>
    </row>
    <row r="93" customFormat="false" ht="15" hidden="false" customHeight="true" outlineLevel="0" collapsed="false">
      <c r="A93" s="21"/>
      <c r="B93" s="22"/>
      <c r="C93" s="22" t="s">
        <v>480</v>
      </c>
      <c r="D93" s="23" t="s">
        <v>481</v>
      </c>
      <c r="E93" s="24" t="s">
        <v>482</v>
      </c>
      <c r="F93" s="26"/>
      <c r="G93" s="26"/>
      <c r="H93" s="24" t="s">
        <v>483</v>
      </c>
      <c r="I93" s="24" t="s">
        <v>484</v>
      </c>
      <c r="J93" s="24" t="s">
        <v>485</v>
      </c>
    </row>
    <row r="94" customFormat="false" ht="15" hidden="false" customHeight="true" outlineLevel="0" collapsed="false">
      <c r="A94" s="21"/>
      <c r="B94" s="22"/>
      <c r="C94" s="22" t="s">
        <v>486</v>
      </c>
      <c r="D94" s="23" t="s">
        <v>487</v>
      </c>
      <c r="E94" s="26"/>
      <c r="F94" s="26"/>
      <c r="G94" s="24" t="s">
        <v>488</v>
      </c>
      <c r="H94" s="24" t="s">
        <v>489</v>
      </c>
      <c r="I94" s="24" t="s">
        <v>490</v>
      </c>
      <c r="J94" s="24" t="s">
        <v>491</v>
      </c>
    </row>
    <row r="95" customFormat="false" ht="15" hidden="false" customHeight="true" outlineLevel="0" collapsed="false">
      <c r="A95" s="21"/>
      <c r="B95" s="22"/>
      <c r="C95" s="22" t="s">
        <v>492</v>
      </c>
      <c r="D95" s="23" t="s">
        <v>493</v>
      </c>
      <c r="E95" s="26"/>
      <c r="F95" s="26"/>
      <c r="G95" s="26"/>
      <c r="H95" s="24" t="s">
        <v>494</v>
      </c>
      <c r="I95" s="24" t="s">
        <v>495</v>
      </c>
      <c r="J95" s="24" t="s">
        <v>496</v>
      </c>
    </row>
    <row r="96" customFormat="false" ht="15" hidden="false" customHeight="true" outlineLevel="0" collapsed="false">
      <c r="A96" s="21"/>
      <c r="B96" s="22" t="s">
        <v>13</v>
      </c>
      <c r="C96" s="22"/>
      <c r="D96" s="23" t="s">
        <v>174</v>
      </c>
      <c r="E96" s="24" t="s">
        <v>497</v>
      </c>
      <c r="F96" s="24" t="s">
        <v>498</v>
      </c>
      <c r="G96" s="24" t="s">
        <v>499</v>
      </c>
      <c r="H96" s="24" t="s">
        <v>500</v>
      </c>
      <c r="I96" s="24" t="s">
        <v>501</v>
      </c>
      <c r="J96" s="24" t="s">
        <v>502</v>
      </c>
    </row>
    <row r="97" customFormat="false" ht="15" hidden="false" customHeight="true" outlineLevel="0" collapsed="false">
      <c r="A97" s="21"/>
      <c r="B97" s="22"/>
      <c r="C97" s="22" t="s">
        <v>346</v>
      </c>
      <c r="D97" s="23" t="s">
        <v>503</v>
      </c>
      <c r="E97" s="24" t="s">
        <v>504</v>
      </c>
      <c r="F97" s="24" t="s">
        <v>505</v>
      </c>
      <c r="G97" s="24" t="s">
        <v>506</v>
      </c>
      <c r="H97" s="24" t="s">
        <v>507</v>
      </c>
      <c r="I97" s="24" t="s">
        <v>412</v>
      </c>
      <c r="J97" s="24" t="s">
        <v>508</v>
      </c>
    </row>
    <row r="98" customFormat="false" ht="15" hidden="false" customHeight="true" outlineLevel="0" collapsed="false">
      <c r="A98" s="21"/>
      <c r="B98" s="22"/>
      <c r="C98" s="22" t="s">
        <v>434</v>
      </c>
      <c r="D98" s="23" t="s">
        <v>509</v>
      </c>
      <c r="E98" s="24" t="s">
        <v>510</v>
      </c>
      <c r="F98" s="24" t="s">
        <v>511</v>
      </c>
      <c r="G98" s="24" t="s">
        <v>512</v>
      </c>
      <c r="H98" s="24" t="s">
        <v>513</v>
      </c>
      <c r="I98" s="24" t="s">
        <v>514</v>
      </c>
      <c r="J98" s="24" t="s">
        <v>515</v>
      </c>
    </row>
    <row r="99" customFormat="false" ht="15" hidden="false" customHeight="true" outlineLevel="0" collapsed="false">
      <c r="A99" s="21"/>
      <c r="B99" s="22"/>
      <c r="C99" s="22" t="s">
        <v>446</v>
      </c>
      <c r="D99" s="23" t="s">
        <v>516</v>
      </c>
      <c r="E99" s="26"/>
      <c r="F99" s="26"/>
      <c r="G99" s="24" t="s">
        <v>517</v>
      </c>
      <c r="H99" s="26"/>
      <c r="I99" s="24" t="s">
        <v>518</v>
      </c>
      <c r="J99" s="26"/>
    </row>
    <row r="100" customFormat="false" ht="15" hidden="false" customHeight="true" outlineLevel="0" collapsed="false">
      <c r="A100" s="21"/>
      <c r="B100" s="22"/>
      <c r="C100" s="22" t="s">
        <v>519</v>
      </c>
      <c r="D100" s="23" t="s">
        <v>520</v>
      </c>
      <c r="E100" s="26"/>
      <c r="F100" s="26"/>
      <c r="G100" s="26"/>
      <c r="H100" s="26"/>
      <c r="I100" s="24" t="s">
        <v>521</v>
      </c>
      <c r="J100" s="24" t="s">
        <v>521</v>
      </c>
    </row>
    <row r="101" customFormat="false" ht="15" hidden="false" customHeight="true" outlineLevel="0" collapsed="false">
      <c r="A101" s="27" t="s">
        <v>522</v>
      </c>
      <c r="B101" s="28"/>
      <c r="C101" s="28"/>
      <c r="D101" s="29" t="s">
        <v>523</v>
      </c>
      <c r="E101" s="30"/>
      <c r="F101" s="30"/>
      <c r="G101" s="30"/>
      <c r="H101" s="30"/>
      <c r="I101" s="31" t="s">
        <v>524</v>
      </c>
      <c r="J101" s="30"/>
    </row>
    <row r="102" customFormat="false" ht="12" hidden="false" customHeight="true" outlineLevel="0" collapsed="false">
      <c r="A102" s="12" t="s">
        <v>525</v>
      </c>
      <c r="B102" s="12"/>
      <c r="C102" s="12"/>
      <c r="D102" s="12"/>
      <c r="E102" s="12"/>
      <c r="F102" s="12"/>
      <c r="G102" s="12"/>
      <c r="H102" s="12"/>
      <c r="I102" s="12"/>
      <c r="J102" s="12"/>
    </row>
    <row r="103" customFormat="false" ht="21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</row>
  </sheetData>
  <mergeCells count="9">
    <mergeCell ref="D2:I2"/>
    <mergeCell ref="D3:I3"/>
    <mergeCell ref="A5:C5"/>
    <mergeCell ref="D5:E5"/>
    <mergeCell ref="A6:C6"/>
    <mergeCell ref="D6:E6"/>
    <mergeCell ref="A7:C7"/>
    <mergeCell ref="D7:E7"/>
    <mergeCell ref="A102:J10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59.42"/>
    <col collapsed="false" customWidth="true" hidden="false" outlineLevel="0" max="10" min="5" style="0" width="13.56"/>
  </cols>
  <sheetData>
    <row r="1" customFormat="false" ht="9.95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</row>
    <row r="2" customFormat="false" ht="18" hidden="false" customHeight="true" outlineLevel="0" collapsed="false">
      <c r="A2" s="32"/>
      <c r="B2" s="32"/>
      <c r="C2" s="32"/>
      <c r="D2" s="33" t="s">
        <v>0</v>
      </c>
      <c r="E2" s="33"/>
      <c r="F2" s="33"/>
      <c r="G2" s="33"/>
      <c r="H2" s="33"/>
      <c r="I2" s="33"/>
      <c r="J2" s="32"/>
    </row>
    <row r="3" customFormat="false" ht="18" hidden="false" customHeight="true" outlineLevel="0" collapsed="false">
      <c r="A3" s="32"/>
      <c r="B3" s="32"/>
      <c r="C3" s="32"/>
      <c r="D3" s="34" t="s">
        <v>1</v>
      </c>
      <c r="E3" s="34"/>
      <c r="F3" s="34"/>
      <c r="G3" s="34"/>
      <c r="H3" s="34"/>
      <c r="I3" s="34"/>
      <c r="J3" s="32"/>
    </row>
    <row r="4" customFormat="false" ht="15.9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</row>
    <row r="5" customFormat="false" ht="15" hidden="false" customHeight="true" outlineLevel="0" collapsed="false">
      <c r="A5" s="35" t="s">
        <v>2</v>
      </c>
      <c r="B5" s="35"/>
      <c r="C5" s="35"/>
      <c r="D5" s="36" t="s">
        <v>3</v>
      </c>
      <c r="E5" s="36"/>
      <c r="F5" s="32"/>
      <c r="G5" s="37" t="s">
        <v>4</v>
      </c>
      <c r="H5" s="37" t="s">
        <v>5</v>
      </c>
      <c r="I5" s="32"/>
      <c r="J5" s="32"/>
    </row>
    <row r="6" customFormat="false" ht="15" hidden="false" customHeight="true" outlineLevel="0" collapsed="false">
      <c r="A6" s="38" t="s">
        <v>6</v>
      </c>
      <c r="B6" s="38"/>
      <c r="C6" s="38"/>
      <c r="D6" s="39" t="s">
        <v>7</v>
      </c>
      <c r="E6" s="39"/>
      <c r="F6" s="32"/>
      <c r="G6" s="37" t="s">
        <v>8</v>
      </c>
      <c r="H6" s="37" t="s">
        <v>9</v>
      </c>
      <c r="I6" s="32"/>
      <c r="J6" s="32"/>
    </row>
    <row r="7" customFormat="false" ht="15" hidden="false" customHeight="true" outlineLevel="0" collapsed="false">
      <c r="A7" s="40" t="s">
        <v>10</v>
      </c>
      <c r="B7" s="40"/>
      <c r="C7" s="40"/>
      <c r="D7" s="41" t="s">
        <v>11</v>
      </c>
      <c r="E7" s="41"/>
      <c r="F7" s="32"/>
      <c r="G7" s="37" t="s">
        <v>12</v>
      </c>
      <c r="H7" s="37" t="s">
        <v>13</v>
      </c>
      <c r="I7" s="32"/>
      <c r="J7" s="32"/>
    </row>
    <row r="8" customFormat="false" ht="9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</row>
    <row r="9" customFormat="false" ht="12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42" t="s">
        <v>526</v>
      </c>
      <c r="J9" s="32"/>
    </row>
    <row r="10" customFormat="false" ht="30" hidden="false" customHeight="true" outlineLevel="0" collapsed="false">
      <c r="A10" s="43" t="s">
        <v>15</v>
      </c>
      <c r="B10" s="44" t="s">
        <v>16</v>
      </c>
      <c r="C10" s="44" t="s">
        <v>17</v>
      </c>
      <c r="D10" s="45" t="s">
        <v>18</v>
      </c>
      <c r="E10" s="45" t="s">
        <v>19</v>
      </c>
      <c r="F10" s="45" t="s">
        <v>20</v>
      </c>
      <c r="G10" s="45" t="s">
        <v>21</v>
      </c>
      <c r="H10" s="45" t="s">
        <v>22</v>
      </c>
      <c r="I10" s="45" t="s">
        <v>23</v>
      </c>
      <c r="J10" s="45" t="s">
        <v>24</v>
      </c>
    </row>
    <row r="11" customFormat="false" ht="15" hidden="false" customHeight="true" outlineLevel="0" collapsed="false">
      <c r="A11" s="46"/>
      <c r="B11" s="47"/>
      <c r="C11" s="47"/>
      <c r="D11" s="48" t="s">
        <v>25</v>
      </c>
      <c r="E11" s="49" t="s">
        <v>527</v>
      </c>
      <c r="F11" s="49" t="s">
        <v>528</v>
      </c>
      <c r="G11" s="49" t="s">
        <v>529</v>
      </c>
      <c r="H11" s="49" t="s">
        <v>530</v>
      </c>
      <c r="I11" s="49" t="s">
        <v>531</v>
      </c>
      <c r="J11" s="49" t="s">
        <v>532</v>
      </c>
    </row>
    <row r="12" customFormat="false" ht="15" hidden="false" customHeight="true" outlineLevel="0" collapsed="false">
      <c r="A12" s="50" t="s">
        <v>30</v>
      </c>
      <c r="B12" s="51"/>
      <c r="C12" s="51"/>
      <c r="D12" s="52" t="s">
        <v>31</v>
      </c>
      <c r="E12" s="53" t="s">
        <v>533</v>
      </c>
      <c r="F12" s="53" t="s">
        <v>534</v>
      </c>
      <c r="G12" s="53" t="s">
        <v>535</v>
      </c>
      <c r="H12" s="53" t="s">
        <v>536</v>
      </c>
      <c r="I12" s="53" t="s">
        <v>344</v>
      </c>
      <c r="J12" s="53" t="s">
        <v>537</v>
      </c>
    </row>
    <row r="13" customFormat="false" ht="15" hidden="false" customHeight="true" outlineLevel="0" collapsed="false">
      <c r="A13" s="50" t="s">
        <v>64</v>
      </c>
      <c r="B13" s="51"/>
      <c r="C13" s="51"/>
      <c r="D13" s="52" t="s">
        <v>65</v>
      </c>
      <c r="E13" s="53" t="s">
        <v>538</v>
      </c>
      <c r="F13" s="53" t="s">
        <v>539</v>
      </c>
      <c r="G13" s="53" t="s">
        <v>540</v>
      </c>
      <c r="H13" s="53" t="s">
        <v>541</v>
      </c>
      <c r="I13" s="53" t="s">
        <v>542</v>
      </c>
      <c r="J13" s="53" t="s">
        <v>543</v>
      </c>
    </row>
    <row r="14" customFormat="false" ht="15" hidden="false" customHeight="true" outlineLevel="0" collapsed="false">
      <c r="A14" s="50"/>
      <c r="B14" s="51" t="s">
        <v>9</v>
      </c>
      <c r="C14" s="51"/>
      <c r="D14" s="52" t="s">
        <v>72</v>
      </c>
      <c r="E14" s="53" t="s">
        <v>544</v>
      </c>
      <c r="F14" s="53" t="s">
        <v>545</v>
      </c>
      <c r="G14" s="53" t="s">
        <v>546</v>
      </c>
      <c r="H14" s="53" t="s">
        <v>547</v>
      </c>
      <c r="I14" s="53" t="s">
        <v>548</v>
      </c>
      <c r="J14" s="53" t="s">
        <v>549</v>
      </c>
    </row>
    <row r="15" customFormat="false" ht="15" hidden="false" customHeight="true" outlineLevel="0" collapsed="false">
      <c r="A15" s="50"/>
      <c r="B15" s="51"/>
      <c r="C15" s="51" t="s">
        <v>87</v>
      </c>
      <c r="D15" s="52" t="s">
        <v>88</v>
      </c>
      <c r="E15" s="53" t="s">
        <v>544</v>
      </c>
      <c r="F15" s="53" t="s">
        <v>545</v>
      </c>
      <c r="G15" s="53" t="s">
        <v>546</v>
      </c>
      <c r="H15" s="53" t="s">
        <v>547</v>
      </c>
      <c r="I15" s="53" t="s">
        <v>344</v>
      </c>
      <c r="J15" s="53" t="s">
        <v>549</v>
      </c>
    </row>
    <row r="16" customFormat="false" ht="15" hidden="false" customHeight="true" outlineLevel="0" collapsed="false">
      <c r="A16" s="50"/>
      <c r="B16" s="51"/>
      <c r="C16" s="51" t="s">
        <v>550</v>
      </c>
      <c r="D16" s="52" t="s">
        <v>551</v>
      </c>
      <c r="E16" s="54"/>
      <c r="F16" s="54"/>
      <c r="G16" s="54"/>
      <c r="H16" s="54"/>
      <c r="I16" s="53" t="s">
        <v>552</v>
      </c>
      <c r="J16" s="54"/>
    </row>
    <row r="17" customFormat="false" ht="15" hidden="false" customHeight="true" outlineLevel="0" collapsed="false">
      <c r="A17" s="50"/>
      <c r="B17" s="51" t="s">
        <v>338</v>
      </c>
      <c r="C17" s="51"/>
      <c r="D17" s="52" t="s">
        <v>339</v>
      </c>
      <c r="E17" s="53" t="s">
        <v>553</v>
      </c>
      <c r="F17" s="53" t="s">
        <v>554</v>
      </c>
      <c r="G17" s="53" t="s">
        <v>555</v>
      </c>
      <c r="H17" s="53" t="s">
        <v>556</v>
      </c>
      <c r="I17" s="53" t="s">
        <v>557</v>
      </c>
      <c r="J17" s="53" t="s">
        <v>558</v>
      </c>
    </row>
    <row r="18" customFormat="false" ht="15" hidden="false" customHeight="true" outlineLevel="0" collapsed="false">
      <c r="A18" s="50"/>
      <c r="B18" s="51"/>
      <c r="C18" s="51" t="s">
        <v>346</v>
      </c>
      <c r="D18" s="52" t="s">
        <v>347</v>
      </c>
      <c r="E18" s="53" t="s">
        <v>553</v>
      </c>
      <c r="F18" s="53" t="s">
        <v>554</v>
      </c>
      <c r="G18" s="53" t="s">
        <v>555</v>
      </c>
      <c r="H18" s="53" t="s">
        <v>556</v>
      </c>
      <c r="I18" s="53" t="s">
        <v>557</v>
      </c>
      <c r="J18" s="53" t="s">
        <v>558</v>
      </c>
    </row>
    <row r="19" customFormat="false" ht="15" hidden="false" customHeight="true" outlineLevel="0" collapsed="false">
      <c r="A19" s="50" t="s">
        <v>348</v>
      </c>
      <c r="B19" s="51"/>
      <c r="C19" s="51"/>
      <c r="D19" s="52" t="s">
        <v>349</v>
      </c>
      <c r="E19" s="54"/>
      <c r="F19" s="54"/>
      <c r="G19" s="54"/>
      <c r="H19" s="54"/>
      <c r="I19" s="54"/>
      <c r="J19" s="53" t="s">
        <v>559</v>
      </c>
    </row>
    <row r="20" customFormat="false" ht="15" hidden="false" customHeight="true" outlineLevel="0" collapsed="false">
      <c r="A20" s="50" t="s">
        <v>359</v>
      </c>
      <c r="B20" s="51"/>
      <c r="C20" s="51"/>
      <c r="D20" s="52" t="s">
        <v>360</v>
      </c>
      <c r="E20" s="53" t="s">
        <v>560</v>
      </c>
      <c r="F20" s="53" t="s">
        <v>561</v>
      </c>
      <c r="G20" s="53" t="s">
        <v>562</v>
      </c>
      <c r="H20" s="53" t="s">
        <v>563</v>
      </c>
      <c r="I20" s="53" t="s">
        <v>564</v>
      </c>
      <c r="J20" s="53" t="s">
        <v>565</v>
      </c>
    </row>
    <row r="21" customFormat="false" ht="15" hidden="false" customHeight="true" outlineLevel="0" collapsed="false">
      <c r="A21" s="50"/>
      <c r="B21" s="51" t="s">
        <v>9</v>
      </c>
      <c r="C21" s="51"/>
      <c r="D21" s="52" t="s">
        <v>366</v>
      </c>
      <c r="E21" s="53" t="s">
        <v>566</v>
      </c>
      <c r="F21" s="53" t="s">
        <v>567</v>
      </c>
      <c r="G21" s="53" t="s">
        <v>568</v>
      </c>
      <c r="H21" s="53" t="s">
        <v>569</v>
      </c>
      <c r="I21" s="53" t="s">
        <v>570</v>
      </c>
      <c r="J21" s="53" t="s">
        <v>571</v>
      </c>
    </row>
    <row r="22" customFormat="false" ht="15" hidden="false" customHeight="true" outlineLevel="0" collapsed="false">
      <c r="A22" s="50"/>
      <c r="B22" s="51" t="s">
        <v>52</v>
      </c>
      <c r="C22" s="51"/>
      <c r="D22" s="52" t="s">
        <v>371</v>
      </c>
      <c r="E22" s="53" t="s">
        <v>572</v>
      </c>
      <c r="F22" s="53" t="s">
        <v>573</v>
      </c>
      <c r="G22" s="53" t="s">
        <v>574</v>
      </c>
      <c r="H22" s="53" t="s">
        <v>575</v>
      </c>
      <c r="I22" s="53" t="s">
        <v>576</v>
      </c>
      <c r="J22" s="53" t="s">
        <v>577</v>
      </c>
    </row>
    <row r="23" customFormat="false" ht="15" hidden="false" customHeight="true" outlineLevel="0" collapsed="false">
      <c r="A23" s="50"/>
      <c r="B23" s="51" t="s">
        <v>376</v>
      </c>
      <c r="C23" s="51"/>
      <c r="D23" s="52" t="s">
        <v>377</v>
      </c>
      <c r="E23" s="54"/>
      <c r="F23" s="54"/>
      <c r="G23" s="54"/>
      <c r="H23" s="54"/>
      <c r="I23" s="53" t="s">
        <v>344</v>
      </c>
      <c r="J23" s="54"/>
    </row>
    <row r="24" customFormat="false" ht="15" hidden="false" customHeight="true" outlineLevel="0" collapsed="false">
      <c r="A24" s="50" t="s">
        <v>395</v>
      </c>
      <c r="B24" s="51"/>
      <c r="C24" s="51"/>
      <c r="D24" s="52" t="s">
        <v>396</v>
      </c>
      <c r="E24" s="54"/>
      <c r="F24" s="54"/>
      <c r="G24" s="54"/>
      <c r="H24" s="53" t="s">
        <v>578</v>
      </c>
      <c r="I24" s="53" t="s">
        <v>579</v>
      </c>
      <c r="J24" s="54"/>
    </row>
    <row r="25" customFormat="false" ht="15" hidden="false" customHeight="true" outlineLevel="0" collapsed="false">
      <c r="A25" s="50"/>
      <c r="B25" s="51" t="s">
        <v>52</v>
      </c>
      <c r="C25" s="51"/>
      <c r="D25" s="52" t="s">
        <v>146</v>
      </c>
      <c r="E25" s="54"/>
      <c r="F25" s="54"/>
      <c r="G25" s="54"/>
      <c r="H25" s="53" t="s">
        <v>578</v>
      </c>
      <c r="I25" s="53" t="s">
        <v>579</v>
      </c>
      <c r="J25" s="54"/>
    </row>
    <row r="26" customFormat="false" ht="15" hidden="false" customHeight="true" outlineLevel="0" collapsed="false">
      <c r="A26" s="50"/>
      <c r="B26" s="51"/>
      <c r="C26" s="51" t="s">
        <v>580</v>
      </c>
      <c r="D26" s="52" t="s">
        <v>581</v>
      </c>
      <c r="E26" s="54"/>
      <c r="F26" s="54"/>
      <c r="G26" s="54"/>
      <c r="H26" s="53" t="s">
        <v>582</v>
      </c>
      <c r="I26" s="53" t="s">
        <v>344</v>
      </c>
      <c r="J26" s="54"/>
    </row>
    <row r="27" customFormat="false" ht="15" hidden="false" customHeight="true" outlineLevel="0" collapsed="false">
      <c r="A27" s="50"/>
      <c r="B27" s="51"/>
      <c r="C27" s="51" t="s">
        <v>583</v>
      </c>
      <c r="D27" s="52" t="s">
        <v>584</v>
      </c>
      <c r="E27" s="54"/>
      <c r="F27" s="54"/>
      <c r="G27" s="54"/>
      <c r="H27" s="53" t="s">
        <v>585</v>
      </c>
      <c r="I27" s="53" t="s">
        <v>586</v>
      </c>
      <c r="J27" s="54"/>
    </row>
    <row r="28" customFormat="false" ht="15" hidden="false" customHeight="true" outlineLevel="0" collapsed="false">
      <c r="A28" s="50"/>
      <c r="B28" s="51"/>
      <c r="C28" s="51" t="s">
        <v>245</v>
      </c>
      <c r="D28" s="52" t="s">
        <v>466</v>
      </c>
      <c r="E28" s="54"/>
      <c r="F28" s="54"/>
      <c r="G28" s="54"/>
      <c r="H28" s="54"/>
      <c r="I28" s="53" t="s">
        <v>587</v>
      </c>
      <c r="J28" s="54"/>
    </row>
    <row r="29" customFormat="false" ht="15" hidden="false" customHeight="true" outlineLevel="0" collapsed="false">
      <c r="A29" s="55" t="s">
        <v>522</v>
      </c>
      <c r="B29" s="56"/>
      <c r="C29" s="56"/>
      <c r="D29" s="57" t="s">
        <v>523</v>
      </c>
      <c r="E29" s="58"/>
      <c r="F29" s="58"/>
      <c r="G29" s="58"/>
      <c r="H29" s="58"/>
      <c r="I29" s="59" t="s">
        <v>588</v>
      </c>
      <c r="J29" s="58"/>
    </row>
    <row r="30" customFormat="false" ht="12" hidden="false" customHeight="true" outlineLevel="0" collapsed="false">
      <c r="A30" s="60" t="s">
        <v>525</v>
      </c>
      <c r="B30" s="60"/>
      <c r="C30" s="60"/>
      <c r="D30" s="60"/>
      <c r="E30" s="60"/>
      <c r="F30" s="60"/>
      <c r="G30" s="60"/>
      <c r="H30" s="60"/>
      <c r="I30" s="60"/>
      <c r="J30" s="60"/>
    </row>
    <row r="31" customFormat="false" ht="21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</row>
  </sheetData>
  <mergeCells count="9">
    <mergeCell ref="D2:I2"/>
    <mergeCell ref="D3:I3"/>
    <mergeCell ref="A5:C5"/>
    <mergeCell ref="D5:E5"/>
    <mergeCell ref="A6:C6"/>
    <mergeCell ref="D6:E6"/>
    <mergeCell ref="A7:C7"/>
    <mergeCell ref="D7:E7"/>
    <mergeCell ref="A30:J30"/>
  </mergeCells>
  <printOptions headings="false" gridLines="false" gridLinesSet="true" horizontalCentered="false" verticalCentered="false"/>
  <pageMargins left="0.39375" right="0.39375" top="0.78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9T23:01:49Z</dcterms:created>
  <dc:creator>José Antonio Rojas Fuentes</dc:creator>
  <dc:description/>
  <dc:language>en-US</dc:language>
  <cp:lastModifiedBy>Pablo Riquelme J.</cp:lastModifiedBy>
  <cp:lastPrinted>2023-09-29T23:00:35Z</cp:lastPrinted>
  <dcterms:modified xsi:type="dcterms:W3CDTF">2023-10-03T00:57:05Z</dcterms:modified>
  <cp:revision>0</cp:revision>
  <dc:subject/>
  <dc:title/>
</cp:coreProperties>
</file>