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CONGRESO NACIONAL                                                               </t>
  </si>
  <si>
    <t xml:space="preserve"> PARTIDA:</t>
  </si>
  <si>
    <t xml:space="preserve">02</t>
  </si>
  <si>
    <t xml:space="preserve">Capítulo:</t>
  </si>
  <si>
    <t xml:space="preserve">CONSEJO RESOLUTIVO DE ASIGNACIONES PARLAMENTARIAS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631066</v>
      </c>
      <c r="F12" s="19" t="n">
        <v>613868</v>
      </c>
      <c r="G12" s="19" t="n">
        <v>398525</v>
      </c>
      <c r="H12" s="19" t="n">
        <v>653155</v>
      </c>
      <c r="I12" s="19" t="n">
        <v>678396</v>
      </c>
      <c r="J12" s="19" t="n">
        <f aca="false">I12-H12</f>
        <v>25241</v>
      </c>
      <c r="K12" s="20" t="n">
        <f aca="false">(J12/H12)</f>
        <v>0.0386447321079989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7</v>
      </c>
      <c r="C14" s="21"/>
      <c r="D14" s="22" t="s">
        <v>3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0</v>
      </c>
      <c r="F16" s="23" t="n">
        <v>0</v>
      </c>
      <c r="G16" s="23" t="n">
        <v>235</v>
      </c>
      <c r="H16" s="23" t="n">
        <v>0</v>
      </c>
      <c r="I16" s="23" t="n">
        <v>0</v>
      </c>
      <c r="J16" s="25"/>
      <c r="K16" s="24"/>
      <c r="L16" s="2"/>
    </row>
    <row r="17" customFormat="false" ht="1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631056</v>
      </c>
      <c r="F17" s="23" t="n">
        <v>613858</v>
      </c>
      <c r="G17" s="23" t="n">
        <v>398290</v>
      </c>
      <c r="H17" s="23" t="n">
        <v>653145</v>
      </c>
      <c r="I17" s="23" t="n">
        <v>678376</v>
      </c>
      <c r="J17" s="23" t="n">
        <f aca="false">I17-H17</f>
        <v>25231</v>
      </c>
      <c r="K17" s="24" t="n">
        <f aca="false">(J17/H17)</f>
        <v>0.0386300132436136</v>
      </c>
      <c r="L17" s="2"/>
    </row>
    <row r="18" customFormat="false" ht="15" hidden="false" customHeight="true" outlineLevel="0" collapsed="false">
      <c r="A18" s="21"/>
      <c r="B18" s="21" t="s">
        <v>14</v>
      </c>
      <c r="C18" s="21"/>
      <c r="D18" s="22" t="s">
        <v>45</v>
      </c>
      <c r="E18" s="23" t="n">
        <v>631056</v>
      </c>
      <c r="F18" s="23" t="n">
        <v>613858</v>
      </c>
      <c r="G18" s="23" t="n">
        <v>398290</v>
      </c>
      <c r="H18" s="23" t="n">
        <v>653145</v>
      </c>
      <c r="I18" s="23" t="n">
        <v>678376</v>
      </c>
      <c r="J18" s="23" t="n">
        <f aca="false">I18-H18</f>
        <v>25231</v>
      </c>
      <c r="K18" s="24" t="n">
        <f aca="false">(J18/H18)</f>
        <v>0.0386300132436136</v>
      </c>
      <c r="L18" s="2"/>
    </row>
    <row r="19" customFormat="false" ht="15" hidden="false" customHeight="true" outlineLevel="0" collapsed="false">
      <c r="A19" s="21" t="s">
        <v>46</v>
      </c>
      <c r="B19" s="21"/>
      <c r="C19" s="21"/>
      <c r="D19" s="22" t="s">
        <v>47</v>
      </c>
      <c r="E19" s="23" t="n">
        <v>10</v>
      </c>
      <c r="F19" s="23" t="n">
        <v>10</v>
      </c>
      <c r="G19" s="23" t="n">
        <v>0</v>
      </c>
      <c r="H19" s="23" t="n">
        <v>10</v>
      </c>
      <c r="I19" s="23" t="n">
        <v>10</v>
      </c>
      <c r="J19" s="25"/>
      <c r="K19" s="24"/>
      <c r="L19" s="2"/>
    </row>
    <row r="20" customFormat="false" ht="15" hidden="false" customHeight="true" outlineLevel="0" collapsed="false">
      <c r="A20" s="17"/>
      <c r="B20" s="17"/>
      <c r="C20" s="17"/>
      <c r="D20" s="18" t="s">
        <v>48</v>
      </c>
      <c r="E20" s="19" t="n">
        <v>631066</v>
      </c>
      <c r="F20" s="19" t="n">
        <v>613868</v>
      </c>
      <c r="G20" s="19" t="n">
        <v>313017</v>
      </c>
      <c r="H20" s="19" t="n">
        <v>653155</v>
      </c>
      <c r="I20" s="19" t="n">
        <v>678396</v>
      </c>
      <c r="J20" s="19" t="n">
        <f aca="false">I20-H20</f>
        <v>25241</v>
      </c>
      <c r="K20" s="20" t="n">
        <f aca="false">(J20/H20)</f>
        <v>0.0386447321079989</v>
      </c>
      <c r="L20" s="2"/>
    </row>
    <row r="21" customFormat="false" ht="15" hidden="false" customHeight="true" outlineLevel="0" collapsed="false">
      <c r="A21" s="21" t="s">
        <v>49</v>
      </c>
      <c r="B21" s="21"/>
      <c r="C21" s="21"/>
      <c r="D21" s="22" t="s">
        <v>50</v>
      </c>
      <c r="E21" s="23" t="n">
        <v>574744</v>
      </c>
      <c r="F21" s="23" t="n">
        <v>557546</v>
      </c>
      <c r="G21" s="23" t="n">
        <v>290743</v>
      </c>
      <c r="H21" s="23" t="n">
        <v>594861</v>
      </c>
      <c r="I21" s="23" t="n">
        <v>616417</v>
      </c>
      <c r="J21" s="23" t="n">
        <f aca="false">I21-H21</f>
        <v>21556</v>
      </c>
      <c r="K21" s="24" t="n">
        <f aca="false">(J21/H21)</f>
        <v>0.036237036887609</v>
      </c>
      <c r="L21" s="2"/>
    </row>
    <row r="22" customFormat="false" ht="1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52714</v>
      </c>
      <c r="F22" s="23" t="n">
        <v>52714</v>
      </c>
      <c r="G22" s="23" t="n">
        <v>20991</v>
      </c>
      <c r="H22" s="23" t="n">
        <v>54560</v>
      </c>
      <c r="I22" s="23" t="n">
        <v>54561</v>
      </c>
      <c r="J22" s="23" t="n">
        <f aca="false">I22-H22</f>
        <v>1</v>
      </c>
      <c r="K22" s="24" t="n">
        <f aca="false">(J22/H22)</f>
        <v>1.83284457478006E-005</v>
      </c>
      <c r="L22" s="2"/>
    </row>
    <row r="23" customFormat="false" ht="15" hidden="false" customHeight="true" outlineLevel="0" collapsed="false">
      <c r="A23" s="21" t="s">
        <v>53</v>
      </c>
      <c r="B23" s="21"/>
      <c r="C23" s="21"/>
      <c r="D23" s="22" t="s">
        <v>5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0</v>
      </c>
      <c r="J23" s="23" t="n">
        <f aca="false">I23-H23</f>
        <v>10</v>
      </c>
      <c r="K23" s="24"/>
      <c r="L23" s="2"/>
    </row>
    <row r="24" customFormat="false" ht="15" hidden="false" customHeight="true" outlineLevel="0" collapsed="false">
      <c r="A24" s="21"/>
      <c r="B24" s="21" t="s">
        <v>55</v>
      </c>
      <c r="C24" s="21"/>
      <c r="D24" s="22" t="s">
        <v>56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0</v>
      </c>
      <c r="J24" s="23" t="n">
        <f aca="false">I24-H24</f>
        <v>10</v>
      </c>
      <c r="K24" s="24"/>
      <c r="L24" s="2"/>
    </row>
    <row r="25" customFormat="false" ht="15" hidden="false" customHeight="true" outlineLevel="0" collapsed="false">
      <c r="A25" s="21" t="s">
        <v>57</v>
      </c>
      <c r="B25" s="21"/>
      <c r="C25" s="21"/>
      <c r="D25" s="22" t="s">
        <v>58</v>
      </c>
      <c r="E25" s="23" t="n">
        <v>3598</v>
      </c>
      <c r="F25" s="23" t="n">
        <v>3598</v>
      </c>
      <c r="G25" s="23" t="n">
        <v>1283</v>
      </c>
      <c r="H25" s="23" t="n">
        <v>3724</v>
      </c>
      <c r="I25" s="23" t="n">
        <v>7398</v>
      </c>
      <c r="J25" s="23" t="n">
        <f aca="false">I25-H25</f>
        <v>3674</v>
      </c>
      <c r="K25" s="24" t="n">
        <f aca="false">(J25/H25)</f>
        <v>0.986573576799141</v>
      </c>
      <c r="L25" s="2"/>
    </row>
    <row r="26" customFormat="false" ht="15" hidden="false" customHeight="true" outlineLevel="0" collapsed="false">
      <c r="A26" s="21"/>
      <c r="B26" s="21" t="s">
        <v>59</v>
      </c>
      <c r="C26" s="21"/>
      <c r="D26" s="22" t="s">
        <v>60</v>
      </c>
      <c r="E26" s="23" t="n">
        <v>1589</v>
      </c>
      <c r="F26" s="23" t="n">
        <v>1589</v>
      </c>
      <c r="G26" s="23" t="n">
        <v>0</v>
      </c>
      <c r="H26" s="23" t="n">
        <v>1645</v>
      </c>
      <c r="I26" s="23" t="n">
        <v>5228</v>
      </c>
      <c r="J26" s="23" t="n">
        <f aca="false">I26-H26</f>
        <v>3583</v>
      </c>
      <c r="K26" s="24" t="n">
        <f aca="false">(J26/H26)</f>
        <v>2.17811550151976</v>
      </c>
      <c r="L26" s="2"/>
    </row>
    <row r="27" customFormat="false" ht="15" hidden="false" customHeight="true" outlineLevel="0" collapsed="false">
      <c r="A27" s="21"/>
      <c r="B27" s="21" t="s">
        <v>61</v>
      </c>
      <c r="C27" s="21"/>
      <c r="D27" s="22" t="s">
        <v>62</v>
      </c>
      <c r="E27" s="23" t="n">
        <v>2009</v>
      </c>
      <c r="F27" s="23" t="n">
        <v>2009</v>
      </c>
      <c r="G27" s="23" t="n">
        <v>1283</v>
      </c>
      <c r="H27" s="23" t="n">
        <v>2079</v>
      </c>
      <c r="I27" s="23" t="n">
        <v>2170</v>
      </c>
      <c r="J27" s="23" t="n">
        <f aca="false">I27-H27</f>
        <v>91</v>
      </c>
      <c r="K27" s="24" t="n">
        <f aca="false">(J27/H27)</f>
        <v>0.0437710437710438</v>
      </c>
      <c r="L27" s="2"/>
    </row>
    <row r="28" customFormat="false" ht="15" hidden="false" customHeight="true" outlineLevel="0" collapsed="false">
      <c r="A28" s="21" t="s">
        <v>63</v>
      </c>
      <c r="B28" s="21"/>
      <c r="C28" s="21"/>
      <c r="D28" s="22" t="s">
        <v>64</v>
      </c>
      <c r="E28" s="23" t="n">
        <v>10</v>
      </c>
      <c r="F28" s="23" t="n">
        <v>10</v>
      </c>
      <c r="G28" s="23" t="n">
        <v>0</v>
      </c>
      <c r="H28" s="23" t="n">
        <v>10</v>
      </c>
      <c r="I28" s="23" t="n">
        <v>10</v>
      </c>
      <c r="J28" s="25"/>
      <c r="K28" s="24"/>
      <c r="L28" s="2"/>
    </row>
    <row r="29" customFormat="false" ht="15" hidden="false" customHeight="true" outlineLevel="0" collapsed="false">
      <c r="A29" s="21"/>
      <c r="B29" s="21" t="s">
        <v>61</v>
      </c>
      <c r="C29" s="21"/>
      <c r="D29" s="22" t="s">
        <v>65</v>
      </c>
      <c r="E29" s="23" t="n">
        <v>10</v>
      </c>
      <c r="F29" s="23" t="n">
        <v>10</v>
      </c>
      <c r="G29" s="23" t="n">
        <v>0</v>
      </c>
      <c r="H29" s="23" t="n">
        <v>10</v>
      </c>
      <c r="I29" s="23" t="n">
        <v>10</v>
      </c>
      <c r="J29" s="25"/>
      <c r="K29" s="24"/>
      <c r="L29" s="2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true" outlineLevel="0" collapsed="false">
      <c r="A33" s="27" t="s">
        <v>66</v>
      </c>
      <c r="B33" s="27"/>
      <c r="C33" s="27"/>
      <c r="D33" s="27"/>
      <c r="E33" s="28" t="n">
        <v>631056</v>
      </c>
      <c r="F33" s="28" t="n">
        <v>613858</v>
      </c>
      <c r="G33" s="28" t="n">
        <v>313017</v>
      </c>
      <c r="H33" s="28" t="n">
        <v>653145</v>
      </c>
      <c r="I33" s="28" t="n">
        <v>678376</v>
      </c>
      <c r="J33" s="28" t="n">
        <v>25231</v>
      </c>
      <c r="K33" s="29" t="n">
        <v>0.0386300132436136</v>
      </c>
      <c r="L33" s="2"/>
    </row>
    <row r="34" customFormat="false" ht="15" hidden="false" customHeight="true" outlineLevel="0" collapsed="false">
      <c r="A34" s="30" t="s">
        <v>67</v>
      </c>
      <c r="B34" s="30"/>
      <c r="C34" s="30"/>
      <c r="D34" s="30"/>
      <c r="E34" s="30"/>
      <c r="F34" s="30"/>
      <c r="G34" s="30"/>
      <c r="H34" s="30"/>
      <c r="I34" s="30"/>
      <c r="J34" s="2"/>
      <c r="K34" s="2"/>
      <c r="L34" s="2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3:D33"/>
    <mergeCell ref="A34:I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