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Comparativo analitico 2" sheetId="1" state="visible" r:id="rId2"/>
    <sheet name="cuadro Comparativo analitico 3" sheetId="2" state="visible" r:id="rId3"/>
  </sheets>
  <definedNames>
    <definedName function="false" hidden="false" localSheetId="0" name="_xlnm.Print_Area" vbProcedure="false">'cuadro Comparativo analitico 2'!$A$1:$K$60</definedName>
    <definedName function="false" hidden="false" localSheetId="0" name="_xlnm.Print_Titles" vbProcedure="false">'cuadro Comparativo analitico 2'!$1:$11</definedName>
    <definedName function="false" hidden="false" localSheetId="1" name="_xlnm.Print_Area" vbProcedure="false">'cuadro Comparativo analitico 3'!$A$1:$K$66</definedName>
    <definedName function="false" hidden="false" localSheetId="1" name="_xlnm.Print_Titles" vbProcedure="false">'cuadro Comparativo analitico 3'!$1:$11</definedName>
    <definedName function="false" hidden="false" name="JR_PAGE_ANCHOR_0_1" vbProcedure="false">#REF!</definedName>
    <definedName function="false" hidden="false" name="JR_PAGE_ANCHOR_1_1" vbProcedure="false">'cuadro Comparativo analitico 2'!$A$1</definedName>
    <definedName function="false" hidden="false" name="JR_PAGE_ANCHOR_2_1" vbProcedure="false">'cuadro Comparativo analitico 3'!$A$1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72" uniqueCount="154">
  <si>
    <t xml:space="preserve">PROYECTO DE LEY DE PRESUPUESTOS PARA EL AÑO 2024</t>
  </si>
  <si>
    <t xml:space="preserve">CUADRO COMPARATIVO ANALITICO AÑOS 2023 - 2024</t>
  </si>
  <si>
    <t xml:space="preserve">Moneda Nacional</t>
  </si>
  <si>
    <t xml:space="preserve">       </t>
  </si>
  <si>
    <t xml:space="preserve">Partida:</t>
  </si>
  <si>
    <t xml:space="preserve">MINISTERIO DE RELACIONES EXTERIORES                                             </t>
  </si>
  <si>
    <t xml:space="preserve"> PARTIDA:</t>
  </si>
  <si>
    <t xml:space="preserve">06</t>
  </si>
  <si>
    <t xml:space="preserve">Capítulo:</t>
  </si>
  <si>
    <t xml:space="preserve">SECRETARÍA Y ADMINISTRACIÓN GENERAL Y SERVICIO EXTERIOR</t>
  </si>
  <si>
    <t xml:space="preserve"> CAPÍTULO:</t>
  </si>
  <si>
    <t xml:space="preserve">01</t>
  </si>
  <si>
    <t xml:space="preserve">Programa:</t>
  </si>
  <si>
    <t xml:space="preserve"> PROGRAMA:</t>
  </si>
  <si>
    <t xml:space="preserve">Miles de $</t>
  </si>
  <si>
    <t xml:space="preserve">Subt</t>
  </si>
  <si>
    <t xml:space="preserve">Item</t>
  </si>
  <si>
    <t xml:space="preserve">Asig</t>
  </si>
  <si>
    <t xml:space="preserve">CLASIFICACIÓN PRESUPUESTARIA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AÑO 2023 LEY DE PPTOS (Inicial + Reajuste + Leyes Especiales)</t>
  </si>
  <si>
    <t xml:space="preserve">AÑO 2023 PRESUPUESTO VIGENTE A AGOSTO</t>
  </si>
  <si>
    <t xml:space="preserve">AÑO 2023 EJECUCIÓN AL 31 DE AGOSTO</t>
  </si>
  <si>
    <t xml:space="preserve">AÑO 2024 PROYECTO DE LEY DE PRESUPUESTOS</t>
  </si>
  <si>
    <t xml:space="preserve">Variación monto $
(5) - (4)</t>
  </si>
  <si>
    <t xml:space="preserve">   Variación %    (6) / (4)</t>
  </si>
  <si>
    <t xml:space="preserve">(En $ de 2023)</t>
  </si>
  <si>
    <t xml:space="preserve">(En $ de 2024)</t>
  </si>
  <si>
    <t xml:space="preserve">INGRESOS</t>
  </si>
  <si>
    <t xml:space="preserve">05</t>
  </si>
  <si>
    <t xml:space="preserve">TRANSFERENCIAS CORRIENTES</t>
  </si>
  <si>
    <t xml:space="preserve">02</t>
  </si>
  <si>
    <t xml:space="preserve">Del Gobierno Central</t>
  </si>
  <si>
    <t xml:space="preserve">005</t>
  </si>
  <si>
    <t xml:space="preserve">Secretaría y Administración General de Hacienda (Programa 01)</t>
  </si>
  <si>
    <t xml:space="preserve">007</t>
  </si>
  <si>
    <t xml:space="preserve">Subsecretaría de las Culturas y las Artes</t>
  </si>
  <si>
    <t xml:space="preserve">008</t>
  </si>
  <si>
    <t xml:space="preserve">Subsecretaría de Ciencia, Tecnología, Conocimiento e Innovación</t>
  </si>
  <si>
    <t xml:space="preserve">201</t>
  </si>
  <si>
    <t xml:space="preserve">Recuperación de Licencias Médicas - FONASA</t>
  </si>
  <si>
    <t xml:space="preserve">07</t>
  </si>
  <si>
    <t xml:space="preserve">INGRESOS DE OPERACIÓN</t>
  </si>
  <si>
    <t xml:space="preserve">08</t>
  </si>
  <si>
    <t xml:space="preserve">OTROS INGRESOS CORRIENTES</t>
  </si>
  <si>
    <t xml:space="preserve">Recuperaciones y Reembolsos por Licencias Médicas</t>
  </si>
  <si>
    <t xml:space="preserve">Multas y Sanciones Pecuniarias</t>
  </si>
  <si>
    <t xml:space="preserve">99</t>
  </si>
  <si>
    <t xml:space="preserve">Otros</t>
  </si>
  <si>
    <t xml:space="preserve">09</t>
  </si>
  <si>
    <t xml:space="preserve">APORTE FISCAL</t>
  </si>
  <si>
    <t xml:space="preserve">Libre</t>
  </si>
  <si>
    <t xml:space="preserve">11</t>
  </si>
  <si>
    <t xml:space="preserve">VENTA DE ACTIVOS FINANCIEROS</t>
  </si>
  <si>
    <t xml:space="preserve">03</t>
  </si>
  <si>
    <t xml:space="preserve">Operaciones de Cambio</t>
  </si>
  <si>
    <t xml:space="preserve">12</t>
  </si>
  <si>
    <t xml:space="preserve">RECUPERACIÓN DE PRÉSTAMOS</t>
  </si>
  <si>
    <t xml:space="preserve">15</t>
  </si>
  <si>
    <t xml:space="preserve">SALDO INICIAL DE CAJA</t>
  </si>
  <si>
    <t xml:space="preserve">GASTOS</t>
  </si>
  <si>
    <t xml:space="preserve">21</t>
  </si>
  <si>
    <t xml:space="preserve">GASTOS EN PERSONAL</t>
  </si>
  <si>
    <t xml:space="preserve">22</t>
  </si>
  <si>
    <t xml:space="preserve">BIENES Y SERVICIOS DE CONSUMO</t>
  </si>
  <si>
    <t xml:space="preserve">23</t>
  </si>
  <si>
    <t xml:space="preserve">PRESTACIONES DE SEGURIDAD SOCIAL</t>
  </si>
  <si>
    <t xml:space="preserve">Prestaciones Sociales del Empleador</t>
  </si>
  <si>
    <t xml:space="preserve">24</t>
  </si>
  <si>
    <t xml:space="preserve">Al Sector Privado</t>
  </si>
  <si>
    <t xml:space="preserve">001</t>
  </si>
  <si>
    <t xml:space="preserve">Instituto Chileno de Campos de Hielo</t>
  </si>
  <si>
    <t xml:space="preserve">Fundación Dignitem</t>
  </si>
  <si>
    <t xml:space="preserve">009</t>
  </si>
  <si>
    <t xml:space="preserve">Política Exterior y Relaciones Internacionales</t>
  </si>
  <si>
    <t xml:space="preserve">Al Gobierno Central</t>
  </si>
  <si>
    <t xml:space="preserve">A Otras Entidades Públicas</t>
  </si>
  <si>
    <t xml:space="preserve">038</t>
  </si>
  <si>
    <t xml:space="preserve">Programa Académico en Relaciones Internacionales</t>
  </si>
  <si>
    <t xml:space="preserve">039</t>
  </si>
  <si>
    <t xml:space="preserve">Programa de Reuniones Internacionales</t>
  </si>
  <si>
    <t xml:space="preserve">597</t>
  </si>
  <si>
    <t xml:space="preserve">Integración Vecinal con Zonas Fronterizas</t>
  </si>
  <si>
    <t xml:space="preserve">609</t>
  </si>
  <si>
    <t xml:space="preserve">Inserción Internacional de las Regiones</t>
  </si>
  <si>
    <t xml:space="preserve">617</t>
  </si>
  <si>
    <t xml:space="preserve">Programa Oficina de Desarrollo Organizacional</t>
  </si>
  <si>
    <t xml:space="preserve">25</t>
  </si>
  <si>
    <t xml:space="preserve">INTEGROS AL FISCO</t>
  </si>
  <si>
    <t xml:space="preserve">Otros Integros al Fisco</t>
  </si>
  <si>
    <t xml:space="preserve">29</t>
  </si>
  <si>
    <t xml:space="preserve">ADQUISICIÓN DE ACTIVOS NO FINANCIEROS</t>
  </si>
  <si>
    <t xml:space="preserve">Edificios</t>
  </si>
  <si>
    <t xml:space="preserve">Vehículos</t>
  </si>
  <si>
    <t xml:space="preserve">04</t>
  </si>
  <si>
    <t xml:space="preserve">Mobiliario y Otros</t>
  </si>
  <si>
    <t xml:space="preserve">Máquinas y Equipos</t>
  </si>
  <si>
    <t xml:space="preserve">34</t>
  </si>
  <si>
    <t xml:space="preserve">SERVICIO DE LA DEUDA</t>
  </si>
  <si>
    <t xml:space="preserve">Deuda Flotante</t>
  </si>
  <si>
    <t xml:space="preserve">Gasto Estado de Operaciones*</t>
  </si>
  <si>
    <t xml:space="preserve">*GASTOS-(Subt.25+30+32+34+35) + Item25.01+Intereses y Otros Gastos Financieros de Deuda</t>
  </si>
  <si>
    <t xml:space="preserve">Moneda Extranjera</t>
  </si>
  <si>
    <t xml:space="preserve">Miles de US$</t>
  </si>
  <si>
    <t xml:space="preserve">Variación monto US$ (5) - (4)</t>
  </si>
  <si>
    <t xml:space="preserve">(En US$ )</t>
  </si>
  <si>
    <t xml:space="preserve">10</t>
  </si>
  <si>
    <t xml:space="preserve">VENTA DE ACTIVOS NO FINANCIEROS</t>
  </si>
  <si>
    <t xml:space="preserve">Por Anticipos por Cambio de Residencia</t>
  </si>
  <si>
    <t xml:space="preserve">Prestaciones Previsionales</t>
  </si>
  <si>
    <t xml:space="preserve">003</t>
  </si>
  <si>
    <t xml:space="preserve">Comunidades de Chilenos en el Exterior</t>
  </si>
  <si>
    <t xml:space="preserve">004</t>
  </si>
  <si>
    <t xml:space="preserve">Consejo Chile - California</t>
  </si>
  <si>
    <t xml:space="preserve">Consejo Chile - Massachusetts</t>
  </si>
  <si>
    <t xml:space="preserve">037</t>
  </si>
  <si>
    <t xml:space="preserve">Programa de Actividades Específicas en el Exterior</t>
  </si>
  <si>
    <t xml:space="preserve">561</t>
  </si>
  <si>
    <t xml:space="preserve">Programa de Defensa en Arbitrajes de Inversión Extranjera</t>
  </si>
  <si>
    <t xml:space="preserve">Unidad de Procesos Internacionales</t>
  </si>
  <si>
    <t xml:space="preserve">614</t>
  </si>
  <si>
    <t xml:space="preserve">Programa Posicionamiento de Chile en Asociaciones Estratégicas con Países Afines</t>
  </si>
  <si>
    <t xml:space="preserve">619</t>
  </si>
  <si>
    <t xml:space="preserve">Modernización de la Gestión Consular</t>
  </si>
  <si>
    <t xml:space="preserve">625</t>
  </si>
  <si>
    <t xml:space="preserve">Acercamientos Políticos y Estratégicos</t>
  </si>
  <si>
    <t xml:space="preserve">627</t>
  </si>
  <si>
    <t xml:space="preserve">Programa de Fortalecimiento de la Política Consular y Migratoria</t>
  </si>
  <si>
    <t xml:space="preserve">629</t>
  </si>
  <si>
    <t xml:space="preserve">Establecimiento y Desarrollo de Política Cultural con Visión Global al Exterior</t>
  </si>
  <si>
    <t xml:space="preserve">631</t>
  </si>
  <si>
    <t xml:space="preserve">Oficina OCDE</t>
  </si>
  <si>
    <t xml:space="preserve">A Gobiernos Extranjeros</t>
  </si>
  <si>
    <t xml:space="preserve">002</t>
  </si>
  <si>
    <t xml:space="preserve">Departamento de Estado de Estados Unidos - Aporte Global Equality Fund</t>
  </si>
  <si>
    <t xml:space="preserve">A Organismos Internacionales</t>
  </si>
  <si>
    <t xml:space="preserve">Organismos Internacionales</t>
  </si>
  <si>
    <t xml:space="preserve">26</t>
  </si>
  <si>
    <t xml:space="preserve">OTROS GASTOS CORRIENTES</t>
  </si>
  <si>
    <t xml:space="preserve">Compensaciones por Daños a Terceros y/o a la Propiedad</t>
  </si>
  <si>
    <t xml:space="preserve">Equipos Informáticos</t>
  </si>
  <si>
    <t xml:space="preserve">Programas Informáticos</t>
  </si>
  <si>
    <t xml:space="preserve">Otros Activos no Financieros</t>
  </si>
  <si>
    <t xml:space="preserve">31</t>
  </si>
  <si>
    <t xml:space="preserve">INICIATIVAS DE INVERSIÓN</t>
  </si>
  <si>
    <t xml:space="preserve">Proyectos</t>
  </si>
  <si>
    <t xml:space="preserve">32</t>
  </si>
  <si>
    <t xml:space="preserve">PRÉSTAM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%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  <charset val="1"/>
    </font>
    <font>
      <b val="true"/>
      <sz val="10"/>
      <name val="Times New Roman"/>
      <family val="1"/>
      <charset val="1"/>
    </font>
    <font>
      <sz val="10"/>
      <name val="Times New Roman"/>
      <family val="1"/>
      <charset val="1"/>
    </font>
    <font>
      <sz val="10"/>
      <color rgb="FF000000"/>
      <name val="Times New Roman"/>
      <family val="2"/>
      <charset val="1"/>
    </font>
    <font>
      <b val="true"/>
      <sz val="10"/>
      <color rgb="FF000000"/>
      <name val="Times New Roman"/>
      <family val="2"/>
      <charset val="1"/>
    </font>
    <font>
      <sz val="8"/>
      <name val="Times New Roman"/>
      <family val="1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CC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 style="thin"/>
      <diagonal/>
    </border>
    <border diagonalUp="false" diagonalDown="false">
      <left style="thin"/>
      <right style="thin"/>
      <top style="thin"/>
      <bottom style="thin">
        <color rgb="FFFFFFFF"/>
      </bottom>
      <diagonal/>
    </border>
    <border diagonalUp="false" diagonalDown="false">
      <left style="thin"/>
      <right style="thin"/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/>
      <diagonal/>
    </border>
    <border diagonalUp="false" diagonalDown="false">
      <left style="thin"/>
      <right/>
      <top style="thin">
        <color rgb="FFFFFFFF"/>
      </top>
      <bottom style="thin">
        <color rgb="FFFFFFFF"/>
      </bottom>
      <diagonal/>
    </border>
    <border diagonalUp="false" diagonalDown="false">
      <left style="thin"/>
      <right style="thin"/>
      <top/>
      <bottom style="thin">
        <color rgb="FFFFFF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2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7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3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5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8" fillId="2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1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2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2" borderId="19" xfId="0" applyFont="true" applyBorder="true" applyAlignment="true" applyProtection="false">
      <alignment horizontal="righ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CCC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4.42"/>
    <col collapsed="false" customWidth="true" hidden="false" outlineLevel="0" max="6" min="6" style="0" width="14.71"/>
    <col collapsed="false" customWidth="true" hidden="false" outlineLevel="0" max="7" min="7" style="0" width="13.29"/>
    <col collapsed="false" customWidth="true" hidden="false" outlineLevel="0" max="8" min="8" style="0" width="14.42"/>
    <col collapsed="false" customWidth="true" hidden="false" outlineLevel="0" max="9" min="9" style="0" width="15.71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4</v>
      </c>
      <c r="H8" s="11"/>
      <c r="I8" s="11"/>
      <c r="J8" s="11"/>
      <c r="K8" s="11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79.5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30</v>
      </c>
      <c r="K10" s="15" t="s">
        <v>31</v>
      </c>
      <c r="L10" s="2"/>
    </row>
    <row r="11" customFormat="false" ht="30" hidden="false" customHeight="true" outlineLevel="0" collapsed="false">
      <c r="A11" s="12"/>
      <c r="B11" s="12"/>
      <c r="C11" s="12"/>
      <c r="D11" s="12"/>
      <c r="E11" s="16" t="s">
        <v>32</v>
      </c>
      <c r="F11" s="16" t="s">
        <v>32</v>
      </c>
      <c r="G11" s="16" t="s">
        <v>32</v>
      </c>
      <c r="H11" s="16" t="s">
        <v>33</v>
      </c>
      <c r="I11" s="16" t="s">
        <v>33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40465842</v>
      </c>
      <c r="F12" s="19" t="n">
        <v>40038685</v>
      </c>
      <c r="G12" s="19" t="n">
        <v>27732537</v>
      </c>
      <c r="H12" s="19" t="n">
        <v>41882146</v>
      </c>
      <c r="I12" s="19" t="n">
        <v>42500850</v>
      </c>
      <c r="J12" s="19" t="n">
        <f aca="false">I12-H12</f>
        <v>618704</v>
      </c>
      <c r="K12" s="20" t="n">
        <f aca="false">(J12/H12)</f>
        <v>0.0147724999573804</v>
      </c>
      <c r="L12" s="2"/>
    </row>
    <row r="13" customFormat="false" ht="15" hidden="false" customHeight="true" outlineLevel="0" collapsed="false">
      <c r="A13" s="21" t="s">
        <v>35</v>
      </c>
      <c r="B13" s="21"/>
      <c r="C13" s="21"/>
      <c r="D13" s="22" t="s">
        <v>36</v>
      </c>
      <c r="E13" s="23" t="n">
        <v>2449491</v>
      </c>
      <c r="F13" s="23" t="n">
        <v>2529273</v>
      </c>
      <c r="G13" s="23" t="n">
        <v>2175957</v>
      </c>
      <c r="H13" s="23" t="n">
        <v>2473021</v>
      </c>
      <c r="I13" s="23" t="n">
        <v>1526718</v>
      </c>
      <c r="J13" s="23" t="n">
        <f aca="false">I13-H13</f>
        <v>-946303</v>
      </c>
      <c r="K13" s="24" t="n">
        <f aca="false">(J13/H13)</f>
        <v>-0.382650612348217</v>
      </c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38</v>
      </c>
      <c r="E14" s="23" t="n">
        <v>2449491</v>
      </c>
      <c r="F14" s="23" t="n">
        <v>2529273</v>
      </c>
      <c r="G14" s="23" t="n">
        <v>2175957</v>
      </c>
      <c r="H14" s="23" t="n">
        <v>2473021</v>
      </c>
      <c r="I14" s="23" t="n">
        <v>1526718</v>
      </c>
      <c r="J14" s="23" t="n">
        <f aca="false">I14-H14</f>
        <v>-946303</v>
      </c>
      <c r="K14" s="24" t="n">
        <f aca="false">(J14/H14)</f>
        <v>-0.382650612348217</v>
      </c>
      <c r="L14" s="2"/>
    </row>
    <row r="15" customFormat="false" ht="27" hidden="false" customHeight="true" outlineLevel="0" collapsed="false">
      <c r="A15" s="21"/>
      <c r="B15" s="21"/>
      <c r="C15" s="21" t="s">
        <v>39</v>
      </c>
      <c r="D15" s="22" t="s">
        <v>40</v>
      </c>
      <c r="E15" s="23" t="n">
        <v>626840</v>
      </c>
      <c r="F15" s="23" t="n">
        <v>706612</v>
      </c>
      <c r="G15" s="23" t="n">
        <v>353306</v>
      </c>
      <c r="H15" s="23" t="n">
        <v>626840</v>
      </c>
      <c r="I15" s="23" t="n">
        <v>459709</v>
      </c>
      <c r="J15" s="23" t="n">
        <f aca="false">I15-H15</f>
        <v>-167131</v>
      </c>
      <c r="K15" s="24" t="n">
        <f aca="false">(J15/H15)</f>
        <v>-0.266624657009763</v>
      </c>
      <c r="L15" s="2"/>
    </row>
    <row r="16" customFormat="false" ht="15" hidden="false" customHeight="true" outlineLevel="0" collapsed="false">
      <c r="A16" s="21"/>
      <c r="B16" s="21"/>
      <c r="C16" s="21" t="s">
        <v>41</v>
      </c>
      <c r="D16" s="22" t="s">
        <v>42</v>
      </c>
      <c r="E16" s="23" t="n">
        <v>1150365</v>
      </c>
      <c r="F16" s="23" t="n">
        <v>1150365</v>
      </c>
      <c r="G16" s="23" t="n">
        <v>1150365</v>
      </c>
      <c r="H16" s="23" t="n">
        <v>1150365</v>
      </c>
      <c r="I16" s="23" t="n">
        <v>1066999</v>
      </c>
      <c r="J16" s="23" t="n">
        <f aca="false">I16-H16</f>
        <v>-83366</v>
      </c>
      <c r="K16" s="24" t="n">
        <f aca="false">(J16/H16)</f>
        <v>-0.0724691728277547</v>
      </c>
      <c r="L16" s="2"/>
    </row>
    <row r="17" customFormat="false" ht="27" hidden="false" customHeight="true" outlineLevel="0" collapsed="false">
      <c r="A17" s="21"/>
      <c r="B17" s="21"/>
      <c r="C17" s="21" t="s">
        <v>43</v>
      </c>
      <c r="D17" s="22" t="s">
        <v>44</v>
      </c>
      <c r="E17" s="23" t="n">
        <v>672286</v>
      </c>
      <c r="F17" s="23" t="n">
        <v>672286</v>
      </c>
      <c r="G17" s="23" t="n">
        <v>672286</v>
      </c>
      <c r="H17" s="23" t="n">
        <v>695816</v>
      </c>
      <c r="I17" s="23" t="n">
        <v>0</v>
      </c>
      <c r="J17" s="23" t="n">
        <f aca="false">I17-H17</f>
        <v>-695816</v>
      </c>
      <c r="K17" s="24" t="n">
        <f aca="false">(J17/H17)</f>
        <v>-1</v>
      </c>
      <c r="L17" s="2"/>
    </row>
    <row r="18" customFormat="false" ht="15" hidden="false" customHeight="true" outlineLevel="0" collapsed="false">
      <c r="A18" s="21"/>
      <c r="B18" s="21"/>
      <c r="C18" s="21" t="s">
        <v>45</v>
      </c>
      <c r="D18" s="22" t="s">
        <v>46</v>
      </c>
      <c r="E18" s="23" t="n">
        <v>0</v>
      </c>
      <c r="F18" s="23" t="n">
        <v>10</v>
      </c>
      <c r="G18" s="23" t="n">
        <v>0</v>
      </c>
      <c r="H18" s="23" t="n">
        <v>0</v>
      </c>
      <c r="I18" s="23" t="n">
        <v>10</v>
      </c>
      <c r="J18" s="23" t="n">
        <f aca="false">I18-H18</f>
        <v>10</v>
      </c>
      <c r="K18" s="24"/>
      <c r="L18" s="2"/>
    </row>
    <row r="19" customFormat="false" ht="15" hidden="false" customHeight="true" outlineLevel="0" collapsed="false">
      <c r="A19" s="21" t="s">
        <v>47</v>
      </c>
      <c r="B19" s="21"/>
      <c r="C19" s="21"/>
      <c r="D19" s="22" t="s">
        <v>48</v>
      </c>
      <c r="E19" s="23" t="n">
        <v>406078</v>
      </c>
      <c r="F19" s="23" t="n">
        <v>406078</v>
      </c>
      <c r="G19" s="23" t="n">
        <v>460445</v>
      </c>
      <c r="H19" s="23" t="n">
        <v>420291</v>
      </c>
      <c r="I19" s="23" t="n">
        <v>420291</v>
      </c>
      <c r="J19" s="25"/>
      <c r="K19" s="24"/>
      <c r="L19" s="2"/>
    </row>
    <row r="20" customFormat="false" ht="15" hidden="false" customHeight="true" outlineLevel="0" collapsed="false">
      <c r="A20" s="21" t="s">
        <v>49</v>
      </c>
      <c r="B20" s="21"/>
      <c r="C20" s="21"/>
      <c r="D20" s="22" t="s">
        <v>50</v>
      </c>
      <c r="E20" s="23" t="n">
        <v>317748</v>
      </c>
      <c r="F20" s="23" t="n">
        <v>512744</v>
      </c>
      <c r="G20" s="23" t="n">
        <v>573519</v>
      </c>
      <c r="H20" s="23" t="n">
        <v>328868</v>
      </c>
      <c r="I20" s="23" t="n">
        <v>328868</v>
      </c>
      <c r="J20" s="25"/>
      <c r="K20" s="24"/>
      <c r="L20" s="2"/>
    </row>
    <row r="21" customFormat="false" ht="15" hidden="false" customHeight="true" outlineLevel="0" collapsed="false">
      <c r="A21" s="21"/>
      <c r="B21" s="21" t="s">
        <v>11</v>
      </c>
      <c r="C21" s="21"/>
      <c r="D21" s="22" t="s">
        <v>51</v>
      </c>
      <c r="E21" s="23" t="n">
        <v>317728</v>
      </c>
      <c r="F21" s="23" t="n">
        <v>317718</v>
      </c>
      <c r="G21" s="23" t="n">
        <v>427496</v>
      </c>
      <c r="H21" s="23" t="n">
        <v>328848</v>
      </c>
      <c r="I21" s="23" t="n">
        <v>328848</v>
      </c>
      <c r="J21" s="25"/>
      <c r="K21" s="24"/>
      <c r="L21" s="2"/>
    </row>
    <row r="22" customFormat="false" ht="15" hidden="false" customHeight="true" outlineLevel="0" collapsed="false">
      <c r="A22" s="21"/>
      <c r="B22" s="21" t="s">
        <v>37</v>
      </c>
      <c r="C22" s="21"/>
      <c r="D22" s="22" t="s">
        <v>52</v>
      </c>
      <c r="E22" s="23" t="n">
        <v>10</v>
      </c>
      <c r="F22" s="23" t="n">
        <v>10</v>
      </c>
      <c r="G22" s="23" t="n">
        <v>10433</v>
      </c>
      <c r="H22" s="23" t="n">
        <v>10</v>
      </c>
      <c r="I22" s="23" t="n">
        <v>10</v>
      </c>
      <c r="J22" s="25"/>
      <c r="K22" s="24"/>
      <c r="L22" s="2"/>
    </row>
    <row r="23" customFormat="false" ht="15" hidden="false" customHeight="true" outlineLevel="0" collapsed="false">
      <c r="A23" s="21"/>
      <c r="B23" s="21" t="s">
        <v>53</v>
      </c>
      <c r="C23" s="21"/>
      <c r="D23" s="22" t="s">
        <v>54</v>
      </c>
      <c r="E23" s="23" t="n">
        <v>10</v>
      </c>
      <c r="F23" s="23" t="n">
        <v>195016</v>
      </c>
      <c r="G23" s="23" t="n">
        <v>135590</v>
      </c>
      <c r="H23" s="23" t="n">
        <v>10</v>
      </c>
      <c r="I23" s="23" t="n">
        <v>10</v>
      </c>
      <c r="J23" s="25"/>
      <c r="K23" s="24"/>
      <c r="L23" s="2"/>
    </row>
    <row r="24" customFormat="false" ht="15" hidden="false" customHeight="true" outlineLevel="0" collapsed="false">
      <c r="A24" s="21" t="s">
        <v>55</v>
      </c>
      <c r="B24" s="21"/>
      <c r="C24" s="21"/>
      <c r="D24" s="22" t="s">
        <v>56</v>
      </c>
      <c r="E24" s="23" t="n">
        <v>39069720</v>
      </c>
      <c r="F24" s="23" t="n">
        <v>37794719</v>
      </c>
      <c r="G24" s="23" t="n">
        <v>25348937</v>
      </c>
      <c r="H24" s="23" t="n">
        <v>40437161</v>
      </c>
      <c r="I24" s="23" t="n">
        <v>41772414</v>
      </c>
      <c r="J24" s="23" t="n">
        <f aca="false">I24-H24</f>
        <v>1335253</v>
      </c>
      <c r="K24" s="24" t="n">
        <f aca="false">(J24/H24)</f>
        <v>0.033020443744802</v>
      </c>
      <c r="L24" s="2"/>
    </row>
    <row r="25" customFormat="false" ht="15" hidden="false" customHeight="true" outlineLevel="0" collapsed="false">
      <c r="A25" s="21"/>
      <c r="B25" s="21" t="s">
        <v>11</v>
      </c>
      <c r="C25" s="21"/>
      <c r="D25" s="22" t="s">
        <v>57</v>
      </c>
      <c r="E25" s="23" t="n">
        <v>39069720</v>
      </c>
      <c r="F25" s="23" t="n">
        <v>37794719</v>
      </c>
      <c r="G25" s="23" t="n">
        <v>25348937</v>
      </c>
      <c r="H25" s="23" t="n">
        <v>40437161</v>
      </c>
      <c r="I25" s="23" t="n">
        <v>41772414</v>
      </c>
      <c r="J25" s="23" t="n">
        <f aca="false">I25-H25</f>
        <v>1335253</v>
      </c>
      <c r="K25" s="24" t="n">
        <f aca="false">(J25/H25)</f>
        <v>0.033020443744802</v>
      </c>
      <c r="L25" s="2"/>
    </row>
    <row r="26" customFormat="false" ht="15" hidden="false" customHeight="true" outlineLevel="0" collapsed="false">
      <c r="A26" s="21" t="s">
        <v>58</v>
      </c>
      <c r="B26" s="21"/>
      <c r="C26" s="21"/>
      <c r="D26" s="22" t="s">
        <v>59</v>
      </c>
      <c r="E26" s="23" t="n">
        <v>-1777205</v>
      </c>
      <c r="F26" s="23" t="n">
        <v>-1810585</v>
      </c>
      <c r="G26" s="23" t="n">
        <v>-1458907</v>
      </c>
      <c r="H26" s="23" t="n">
        <v>-1777205</v>
      </c>
      <c r="I26" s="23" t="n">
        <v>-1547451</v>
      </c>
      <c r="J26" s="23" t="n">
        <f aca="false">I26-H26</f>
        <v>229754</v>
      </c>
      <c r="K26" s="24" t="n">
        <f aca="false">(J26/H26)</f>
        <v>-0.129278276844821</v>
      </c>
      <c r="L26" s="2"/>
    </row>
    <row r="27" customFormat="false" ht="15" hidden="false" customHeight="true" outlineLevel="0" collapsed="false">
      <c r="A27" s="21"/>
      <c r="B27" s="21" t="s">
        <v>60</v>
      </c>
      <c r="C27" s="21"/>
      <c r="D27" s="22" t="s">
        <v>61</v>
      </c>
      <c r="E27" s="23" t="n">
        <v>-1777205</v>
      </c>
      <c r="F27" s="23" t="n">
        <v>-1810585</v>
      </c>
      <c r="G27" s="23" t="n">
        <v>-1458907</v>
      </c>
      <c r="H27" s="23" t="n">
        <v>-1777205</v>
      </c>
      <c r="I27" s="23" t="n">
        <v>-1547451</v>
      </c>
      <c r="J27" s="23" t="n">
        <f aca="false">I27-H27</f>
        <v>229754</v>
      </c>
      <c r="K27" s="24" t="n">
        <f aca="false">(J27/H27)</f>
        <v>-0.129278276844821</v>
      </c>
      <c r="L27" s="2"/>
    </row>
    <row r="28" customFormat="false" ht="15" hidden="false" customHeight="true" outlineLevel="0" collapsed="false">
      <c r="A28" s="21" t="s">
        <v>62</v>
      </c>
      <c r="B28" s="21"/>
      <c r="C28" s="21"/>
      <c r="D28" s="22" t="s">
        <v>63</v>
      </c>
      <c r="E28" s="23" t="n">
        <v>0</v>
      </c>
      <c r="F28" s="23" t="n">
        <v>10</v>
      </c>
      <c r="G28" s="23" t="n">
        <v>632586</v>
      </c>
      <c r="H28" s="23" t="n">
        <v>0</v>
      </c>
      <c r="I28" s="23" t="n">
        <v>0</v>
      </c>
      <c r="J28" s="25"/>
      <c r="K28" s="24"/>
      <c r="L28" s="2"/>
    </row>
    <row r="29" customFormat="false" ht="15" hidden="false" customHeight="true" outlineLevel="0" collapsed="false">
      <c r="A29" s="21" t="s">
        <v>64</v>
      </c>
      <c r="B29" s="21"/>
      <c r="C29" s="21"/>
      <c r="D29" s="22" t="s">
        <v>65</v>
      </c>
      <c r="E29" s="23" t="n">
        <v>10</v>
      </c>
      <c r="F29" s="23" t="n">
        <v>606446</v>
      </c>
      <c r="G29" s="23" t="n">
        <v>0</v>
      </c>
      <c r="H29" s="23" t="n">
        <v>10</v>
      </c>
      <c r="I29" s="23" t="n">
        <v>10</v>
      </c>
      <c r="J29" s="25"/>
      <c r="K29" s="24"/>
      <c r="L29" s="2"/>
    </row>
    <row r="30" customFormat="false" ht="15" hidden="false" customHeight="true" outlineLevel="0" collapsed="false">
      <c r="A30" s="17"/>
      <c r="B30" s="17"/>
      <c r="C30" s="17"/>
      <c r="D30" s="18" t="s">
        <v>66</v>
      </c>
      <c r="E30" s="19" t="n">
        <v>40465842</v>
      </c>
      <c r="F30" s="19" t="n">
        <v>40038685</v>
      </c>
      <c r="G30" s="19" t="n">
        <v>26188844</v>
      </c>
      <c r="H30" s="19" t="n">
        <v>41882146</v>
      </c>
      <c r="I30" s="19" t="n">
        <v>42500850</v>
      </c>
      <c r="J30" s="19" t="n">
        <f aca="false">I30-H30</f>
        <v>618704</v>
      </c>
      <c r="K30" s="20" t="n">
        <f aca="false">(J30/H30)</f>
        <v>0.0147724999573804</v>
      </c>
      <c r="L30" s="2"/>
    </row>
    <row r="31" customFormat="false" ht="15" hidden="false" customHeight="true" outlineLevel="0" collapsed="false">
      <c r="A31" s="21" t="s">
        <v>67</v>
      </c>
      <c r="B31" s="21"/>
      <c r="C31" s="21"/>
      <c r="D31" s="22" t="s">
        <v>68</v>
      </c>
      <c r="E31" s="23" t="n">
        <v>30043827</v>
      </c>
      <c r="F31" s="23" t="n">
        <v>28485013</v>
      </c>
      <c r="G31" s="23" t="n">
        <v>18439580</v>
      </c>
      <c r="H31" s="23" t="n">
        <v>31095361</v>
      </c>
      <c r="I31" s="23" t="n">
        <v>31564056</v>
      </c>
      <c r="J31" s="23" t="n">
        <f aca="false">I31-H31</f>
        <v>468695</v>
      </c>
      <c r="K31" s="24" t="n">
        <f aca="false">(J31/H31)</f>
        <v>0.0150728271011229</v>
      </c>
      <c r="L31" s="2"/>
    </row>
    <row r="32" customFormat="false" ht="15" hidden="false" customHeight="true" outlineLevel="0" collapsed="false">
      <c r="A32" s="21" t="s">
        <v>69</v>
      </c>
      <c r="B32" s="21"/>
      <c r="C32" s="21"/>
      <c r="D32" s="22" t="s">
        <v>70</v>
      </c>
      <c r="E32" s="23" t="n">
        <v>5397490</v>
      </c>
      <c r="F32" s="23" t="n">
        <v>5397490</v>
      </c>
      <c r="G32" s="23" t="n">
        <v>3643114</v>
      </c>
      <c r="H32" s="23" t="n">
        <v>5586402</v>
      </c>
      <c r="I32" s="23" t="n">
        <v>6165216</v>
      </c>
      <c r="J32" s="23" t="n">
        <f aca="false">I32-H32</f>
        <v>578814</v>
      </c>
      <c r="K32" s="24" t="n">
        <f aca="false">(J32/H32)</f>
        <v>0.103611233133598</v>
      </c>
      <c r="L32" s="2"/>
    </row>
    <row r="33" customFormat="false" ht="15" hidden="false" customHeight="true" outlineLevel="0" collapsed="false">
      <c r="A33" s="21" t="s">
        <v>71</v>
      </c>
      <c r="B33" s="21"/>
      <c r="C33" s="21"/>
      <c r="D33" s="22" t="s">
        <v>72</v>
      </c>
      <c r="E33" s="23" t="n">
        <v>0</v>
      </c>
      <c r="F33" s="23" t="n">
        <v>353859</v>
      </c>
      <c r="G33" s="23" t="n">
        <v>353857</v>
      </c>
      <c r="H33" s="23" t="n">
        <v>0</v>
      </c>
      <c r="I33" s="23" t="n">
        <v>10</v>
      </c>
      <c r="J33" s="23" t="n">
        <f aca="false">I33-H33</f>
        <v>10</v>
      </c>
      <c r="K33" s="24"/>
      <c r="L33" s="2"/>
    </row>
    <row r="34" customFormat="false" ht="15" hidden="false" customHeight="true" outlineLevel="0" collapsed="false">
      <c r="A34" s="21"/>
      <c r="B34" s="21" t="s">
        <v>60</v>
      </c>
      <c r="C34" s="21"/>
      <c r="D34" s="22" t="s">
        <v>73</v>
      </c>
      <c r="E34" s="23" t="n">
        <v>0</v>
      </c>
      <c r="F34" s="23" t="n">
        <v>353859</v>
      </c>
      <c r="G34" s="23" t="n">
        <v>353857</v>
      </c>
      <c r="H34" s="23" t="n">
        <v>0</v>
      </c>
      <c r="I34" s="23" t="n">
        <v>10</v>
      </c>
      <c r="J34" s="23" t="n">
        <f aca="false">I34-H34</f>
        <v>10</v>
      </c>
      <c r="K34" s="24"/>
      <c r="L34" s="2"/>
    </row>
    <row r="35" customFormat="false" ht="15" hidden="false" customHeight="true" outlineLevel="0" collapsed="false">
      <c r="A35" s="21" t="s">
        <v>74</v>
      </c>
      <c r="B35" s="21"/>
      <c r="C35" s="21"/>
      <c r="D35" s="22" t="s">
        <v>36</v>
      </c>
      <c r="E35" s="23" t="n">
        <v>1383261</v>
      </c>
      <c r="F35" s="23" t="n">
        <v>1465962</v>
      </c>
      <c r="G35" s="23" t="n">
        <v>1183404</v>
      </c>
      <c r="H35" s="23" t="n">
        <v>1431676</v>
      </c>
      <c r="I35" s="23" t="n">
        <v>701872</v>
      </c>
      <c r="J35" s="23" t="n">
        <f aca="false">I35-H35</f>
        <v>-729804</v>
      </c>
      <c r="K35" s="24" t="n">
        <f aca="false">(J35/H35)</f>
        <v>-0.509755000433059</v>
      </c>
      <c r="L35" s="2"/>
    </row>
    <row r="36" customFormat="false" ht="15" hidden="false" customHeight="true" outlineLevel="0" collapsed="false">
      <c r="A36" s="26"/>
      <c r="B36" s="27" t="s">
        <v>11</v>
      </c>
      <c r="C36" s="27"/>
      <c r="D36" s="28" t="s">
        <v>75</v>
      </c>
      <c r="E36" s="29" t="n">
        <v>230319</v>
      </c>
      <c r="F36" s="29" t="n">
        <v>230319</v>
      </c>
      <c r="G36" s="29" t="n">
        <v>146532</v>
      </c>
      <c r="H36" s="29" t="n">
        <v>238381</v>
      </c>
      <c r="I36" s="29" t="n">
        <v>232412</v>
      </c>
      <c r="J36" s="29" t="n">
        <f aca="false">I36-H36</f>
        <v>-5969</v>
      </c>
      <c r="K36" s="30" t="n">
        <f aca="false">(J36/H36)</f>
        <v>-0.0250397472952962</v>
      </c>
      <c r="L36" s="2"/>
    </row>
    <row r="37" customFormat="false" ht="15" hidden="false" customHeight="true" outlineLevel="0" collapsed="false">
      <c r="A37" s="31"/>
      <c r="B37" s="31"/>
      <c r="C37" s="32" t="s">
        <v>76</v>
      </c>
      <c r="D37" s="33" t="s">
        <v>77</v>
      </c>
      <c r="E37" s="34" t="n">
        <v>90016</v>
      </c>
      <c r="F37" s="34" t="n">
        <v>90016</v>
      </c>
      <c r="G37" s="34" t="n">
        <v>90016</v>
      </c>
      <c r="H37" s="34" t="n">
        <v>93167</v>
      </c>
      <c r="I37" s="34" t="n">
        <v>90838</v>
      </c>
      <c r="J37" s="34" t="n">
        <f aca="false">I37-H37</f>
        <v>-2329</v>
      </c>
      <c r="K37" s="35" t="n">
        <f aca="false">(J37/H37)</f>
        <v>-0.0249981216525165</v>
      </c>
      <c r="L37" s="2"/>
    </row>
    <row r="38" customFormat="false" ht="15" hidden="false" customHeight="true" outlineLevel="0" collapsed="false">
      <c r="A38" s="21"/>
      <c r="B38" s="21"/>
      <c r="C38" s="21" t="s">
        <v>41</v>
      </c>
      <c r="D38" s="22" t="s">
        <v>78</v>
      </c>
      <c r="E38" s="23" t="n">
        <v>45417</v>
      </c>
      <c r="F38" s="23" t="n">
        <v>45417</v>
      </c>
      <c r="G38" s="23" t="n">
        <v>45418</v>
      </c>
      <c r="H38" s="23" t="n">
        <v>47007</v>
      </c>
      <c r="I38" s="23" t="n">
        <v>45832</v>
      </c>
      <c r="J38" s="23" t="n">
        <f aca="false">I38-H38</f>
        <v>-1175</v>
      </c>
      <c r="K38" s="24" t="n">
        <f aca="false">(J38/H38)</f>
        <v>-0.0249962771502117</v>
      </c>
      <c r="L38" s="2"/>
    </row>
    <row r="39" customFormat="false" ht="15" hidden="false" customHeight="true" outlineLevel="0" collapsed="false">
      <c r="A39" s="21"/>
      <c r="B39" s="21"/>
      <c r="C39" s="21" t="s">
        <v>79</v>
      </c>
      <c r="D39" s="22" t="s">
        <v>80</v>
      </c>
      <c r="E39" s="23" t="n">
        <v>94886</v>
      </c>
      <c r="F39" s="23" t="n">
        <v>94886</v>
      </c>
      <c r="G39" s="23" t="n">
        <v>11098</v>
      </c>
      <c r="H39" s="23" t="n">
        <v>98207</v>
      </c>
      <c r="I39" s="23" t="n">
        <v>95742</v>
      </c>
      <c r="J39" s="23" t="n">
        <f aca="false">I39-H39</f>
        <v>-2465</v>
      </c>
      <c r="K39" s="24" t="n">
        <f aca="false">(J39/H39)</f>
        <v>-0.0251000437850662</v>
      </c>
      <c r="L39" s="2"/>
    </row>
    <row r="40" customFormat="false" ht="15" hidden="false" customHeight="true" outlineLevel="0" collapsed="false">
      <c r="A40" s="21"/>
      <c r="B40" s="21" t="s">
        <v>37</v>
      </c>
      <c r="C40" s="21"/>
      <c r="D40" s="22" t="s">
        <v>81</v>
      </c>
      <c r="E40" s="23" t="n">
        <v>672286</v>
      </c>
      <c r="F40" s="23" t="n">
        <v>672286</v>
      </c>
      <c r="G40" s="23" t="n">
        <v>672286</v>
      </c>
      <c r="H40" s="23" t="n">
        <v>695816</v>
      </c>
      <c r="I40" s="23" t="n">
        <v>0</v>
      </c>
      <c r="J40" s="23" t="n">
        <f aca="false">I40-H40</f>
        <v>-695816</v>
      </c>
      <c r="K40" s="24" t="n">
        <f aca="false">(J40/H40)</f>
        <v>-1</v>
      </c>
      <c r="L40" s="2"/>
    </row>
    <row r="41" customFormat="false" ht="15" hidden="false" customHeight="true" outlineLevel="0" collapsed="false">
      <c r="A41" s="21"/>
      <c r="B41" s="21" t="s">
        <v>60</v>
      </c>
      <c r="C41" s="21"/>
      <c r="D41" s="22" t="s">
        <v>82</v>
      </c>
      <c r="E41" s="23" t="n">
        <v>480656</v>
      </c>
      <c r="F41" s="23" t="n">
        <v>563357</v>
      </c>
      <c r="G41" s="23" t="n">
        <v>364586</v>
      </c>
      <c r="H41" s="23" t="n">
        <v>497479</v>
      </c>
      <c r="I41" s="23" t="n">
        <v>469460</v>
      </c>
      <c r="J41" s="23" t="n">
        <f aca="false">I41-H41</f>
        <v>-28019</v>
      </c>
      <c r="K41" s="24" t="n">
        <f aca="false">(J41/H41)</f>
        <v>-0.0563219753999666</v>
      </c>
      <c r="L41" s="2"/>
    </row>
    <row r="42" customFormat="false" ht="15" hidden="false" customHeight="true" outlineLevel="0" collapsed="false">
      <c r="A42" s="21"/>
      <c r="B42" s="21"/>
      <c r="C42" s="21" t="s">
        <v>79</v>
      </c>
      <c r="D42" s="22" t="s">
        <v>80</v>
      </c>
      <c r="E42" s="23" t="n">
        <v>0</v>
      </c>
      <c r="F42" s="23" t="n">
        <v>0</v>
      </c>
      <c r="G42" s="23" t="n">
        <v>0</v>
      </c>
      <c r="H42" s="23" t="n">
        <v>0</v>
      </c>
      <c r="I42" s="23" t="n">
        <v>10</v>
      </c>
      <c r="J42" s="23" t="n">
        <f aca="false">I42-H42</f>
        <v>10</v>
      </c>
      <c r="K42" s="24"/>
      <c r="L42" s="2"/>
    </row>
    <row r="43" customFormat="false" ht="15" hidden="false" customHeight="true" outlineLevel="0" collapsed="false">
      <c r="A43" s="21"/>
      <c r="B43" s="21"/>
      <c r="C43" s="21" t="s">
        <v>83</v>
      </c>
      <c r="D43" s="22" t="s">
        <v>84</v>
      </c>
      <c r="E43" s="23" t="n">
        <v>147078</v>
      </c>
      <c r="F43" s="23" t="n">
        <v>147078</v>
      </c>
      <c r="G43" s="23" t="n">
        <v>60575</v>
      </c>
      <c r="H43" s="23" t="n">
        <v>152226</v>
      </c>
      <c r="I43" s="23" t="n">
        <v>148420</v>
      </c>
      <c r="J43" s="23" t="n">
        <f aca="false">I43-H43</f>
        <v>-3806</v>
      </c>
      <c r="K43" s="24" t="n">
        <f aca="false">(J43/H43)</f>
        <v>-0.0250022992130122</v>
      </c>
      <c r="L43" s="2"/>
    </row>
    <row r="44" customFormat="false" ht="15" hidden="false" customHeight="true" outlineLevel="0" collapsed="false">
      <c r="A44" s="21"/>
      <c r="B44" s="21"/>
      <c r="C44" s="21" t="s">
        <v>85</v>
      </c>
      <c r="D44" s="22" t="s">
        <v>86</v>
      </c>
      <c r="E44" s="23" t="n">
        <v>191105</v>
      </c>
      <c r="F44" s="23" t="n">
        <v>273806</v>
      </c>
      <c r="G44" s="23" t="n">
        <v>253029</v>
      </c>
      <c r="H44" s="23" t="n">
        <v>197794</v>
      </c>
      <c r="I44" s="23" t="n">
        <v>192849</v>
      </c>
      <c r="J44" s="23" t="n">
        <f aca="false">I44-H44</f>
        <v>-4945</v>
      </c>
      <c r="K44" s="24" t="n">
        <f aca="false">(J44/H44)</f>
        <v>-0.0250007583647633</v>
      </c>
      <c r="L44" s="2"/>
    </row>
    <row r="45" customFormat="false" ht="15" hidden="false" customHeight="true" outlineLevel="0" collapsed="false">
      <c r="A45" s="21"/>
      <c r="B45" s="21"/>
      <c r="C45" s="21" t="s">
        <v>87</v>
      </c>
      <c r="D45" s="22" t="s">
        <v>88</v>
      </c>
      <c r="E45" s="23" t="n">
        <v>32492</v>
      </c>
      <c r="F45" s="23" t="n">
        <v>32492</v>
      </c>
      <c r="G45" s="23" t="n">
        <v>0</v>
      </c>
      <c r="H45" s="23" t="n">
        <v>33629</v>
      </c>
      <c r="I45" s="23" t="n">
        <v>32789</v>
      </c>
      <c r="J45" s="23" t="n">
        <f aca="false">I45-H45</f>
        <v>-840</v>
      </c>
      <c r="K45" s="24" t="n">
        <f aca="false">(J45/H45)</f>
        <v>-0.0249784412263225</v>
      </c>
      <c r="L45" s="2"/>
    </row>
    <row r="46" customFormat="false" ht="15" hidden="false" customHeight="true" outlineLevel="0" collapsed="false">
      <c r="A46" s="21"/>
      <c r="B46" s="21"/>
      <c r="C46" s="21" t="s">
        <v>89</v>
      </c>
      <c r="D46" s="22" t="s">
        <v>90</v>
      </c>
      <c r="E46" s="23" t="n">
        <v>50939</v>
      </c>
      <c r="F46" s="23" t="n">
        <v>50939</v>
      </c>
      <c r="G46" s="23" t="n">
        <v>29209</v>
      </c>
      <c r="H46" s="23" t="n">
        <v>52722</v>
      </c>
      <c r="I46" s="23" t="n">
        <v>51404</v>
      </c>
      <c r="J46" s="23" t="n">
        <f aca="false">I46-H46</f>
        <v>-1318</v>
      </c>
      <c r="K46" s="24" t="n">
        <f aca="false">(J46/H46)</f>
        <v>-0.0249990516293009</v>
      </c>
      <c r="L46" s="2"/>
    </row>
    <row r="47" customFormat="false" ht="15" hidden="false" customHeight="true" outlineLevel="0" collapsed="false">
      <c r="A47" s="21"/>
      <c r="B47" s="21"/>
      <c r="C47" s="21" t="s">
        <v>91</v>
      </c>
      <c r="D47" s="22" t="s">
        <v>92</v>
      </c>
      <c r="E47" s="23" t="n">
        <v>59042</v>
      </c>
      <c r="F47" s="23" t="n">
        <v>59042</v>
      </c>
      <c r="G47" s="23" t="n">
        <v>21773</v>
      </c>
      <c r="H47" s="23" t="n">
        <v>61108</v>
      </c>
      <c r="I47" s="23" t="n">
        <v>43988</v>
      </c>
      <c r="J47" s="23" t="n">
        <f aca="false">I47-H47</f>
        <v>-17120</v>
      </c>
      <c r="K47" s="24" t="n">
        <f aca="false">(J47/H47)</f>
        <v>-0.280159717221968</v>
      </c>
      <c r="L47" s="2"/>
    </row>
    <row r="48" customFormat="false" ht="15" hidden="false" customHeight="true" outlineLevel="0" collapsed="false">
      <c r="A48" s="21" t="s">
        <v>93</v>
      </c>
      <c r="B48" s="21"/>
      <c r="C48" s="21"/>
      <c r="D48" s="22" t="s">
        <v>94</v>
      </c>
      <c r="E48" s="23" t="n">
        <v>317728</v>
      </c>
      <c r="F48" s="23" t="n">
        <v>406389</v>
      </c>
      <c r="G48" s="23" t="n">
        <v>312012</v>
      </c>
      <c r="H48" s="23" t="n">
        <v>328848</v>
      </c>
      <c r="I48" s="23" t="n">
        <v>328848</v>
      </c>
      <c r="J48" s="25"/>
      <c r="K48" s="24"/>
      <c r="L48" s="2"/>
    </row>
    <row r="49" customFormat="false" ht="15" hidden="false" customHeight="true" outlineLevel="0" collapsed="false">
      <c r="A49" s="21"/>
      <c r="B49" s="21" t="s">
        <v>53</v>
      </c>
      <c r="C49" s="21"/>
      <c r="D49" s="22" t="s">
        <v>95</v>
      </c>
      <c r="E49" s="23" t="n">
        <v>317728</v>
      </c>
      <c r="F49" s="23" t="n">
        <v>406389</v>
      </c>
      <c r="G49" s="23" t="n">
        <v>312012</v>
      </c>
      <c r="H49" s="23" t="n">
        <v>328848</v>
      </c>
      <c r="I49" s="23" t="n">
        <v>328848</v>
      </c>
      <c r="J49" s="25"/>
      <c r="K49" s="24"/>
      <c r="L49" s="2"/>
    </row>
    <row r="50" customFormat="false" ht="15" hidden="false" customHeight="true" outlineLevel="0" collapsed="false">
      <c r="A50" s="21" t="s">
        <v>96</v>
      </c>
      <c r="B50" s="21"/>
      <c r="C50" s="21"/>
      <c r="D50" s="22" t="s">
        <v>97</v>
      </c>
      <c r="E50" s="23" t="n">
        <v>3323526</v>
      </c>
      <c r="F50" s="23" t="n">
        <v>3323526</v>
      </c>
      <c r="G50" s="23" t="n">
        <v>1690320</v>
      </c>
      <c r="H50" s="23" t="n">
        <v>3439849</v>
      </c>
      <c r="I50" s="23" t="n">
        <v>3740838</v>
      </c>
      <c r="J50" s="23" t="n">
        <f aca="false">I50-H50</f>
        <v>300989</v>
      </c>
      <c r="K50" s="24" t="n">
        <f aca="false">(J50/H50)</f>
        <v>0.087500643196838</v>
      </c>
      <c r="L50" s="2"/>
    </row>
    <row r="51" customFormat="false" ht="15" hidden="false" customHeight="true" outlineLevel="0" collapsed="false">
      <c r="A51" s="21"/>
      <c r="B51" s="21" t="s">
        <v>37</v>
      </c>
      <c r="C51" s="21"/>
      <c r="D51" s="22" t="s">
        <v>98</v>
      </c>
      <c r="E51" s="23" t="n">
        <v>3323526</v>
      </c>
      <c r="F51" s="23" t="n">
        <v>3323526</v>
      </c>
      <c r="G51" s="23" t="n">
        <v>1690320</v>
      </c>
      <c r="H51" s="23" t="n">
        <v>3439849</v>
      </c>
      <c r="I51" s="23" t="n">
        <v>3514582</v>
      </c>
      <c r="J51" s="23" t="n">
        <f aca="false">I51-H51</f>
        <v>74733</v>
      </c>
      <c r="K51" s="24" t="n">
        <f aca="false">(J51/H51)</f>
        <v>0.0217256629578798</v>
      </c>
      <c r="L51" s="2"/>
    </row>
    <row r="52" customFormat="false" ht="15" hidden="false" customHeight="true" outlineLevel="0" collapsed="false">
      <c r="A52" s="21"/>
      <c r="B52" s="21" t="s">
        <v>60</v>
      </c>
      <c r="C52" s="21"/>
      <c r="D52" s="22" t="s">
        <v>99</v>
      </c>
      <c r="E52" s="23" t="n">
        <v>0</v>
      </c>
      <c r="F52" s="23" t="n">
        <v>0</v>
      </c>
      <c r="G52" s="23" t="n">
        <v>0</v>
      </c>
      <c r="H52" s="23" t="n">
        <v>0</v>
      </c>
      <c r="I52" s="23" t="n">
        <v>24830</v>
      </c>
      <c r="J52" s="23" t="n">
        <f aca="false">I52-H52</f>
        <v>24830</v>
      </c>
      <c r="K52" s="24"/>
      <c r="L52" s="2"/>
    </row>
    <row r="53" customFormat="false" ht="15" hidden="false" customHeight="true" outlineLevel="0" collapsed="false">
      <c r="A53" s="21"/>
      <c r="B53" s="21" t="s">
        <v>100</v>
      </c>
      <c r="C53" s="21"/>
      <c r="D53" s="22" t="s">
        <v>101</v>
      </c>
      <c r="E53" s="23" t="n">
        <v>0</v>
      </c>
      <c r="F53" s="23" t="n">
        <v>0</v>
      </c>
      <c r="G53" s="23" t="n">
        <v>0</v>
      </c>
      <c r="H53" s="23" t="n">
        <v>0</v>
      </c>
      <c r="I53" s="23" t="n">
        <v>15858</v>
      </c>
      <c r="J53" s="23" t="n">
        <f aca="false">I53-H53</f>
        <v>15858</v>
      </c>
      <c r="K53" s="24"/>
      <c r="L53" s="2"/>
    </row>
    <row r="54" customFormat="false" ht="15" hidden="false" customHeight="true" outlineLevel="0" collapsed="false">
      <c r="A54" s="21"/>
      <c r="B54" s="21" t="s">
        <v>35</v>
      </c>
      <c r="C54" s="21"/>
      <c r="D54" s="22" t="s">
        <v>102</v>
      </c>
      <c r="E54" s="23" t="n">
        <v>0</v>
      </c>
      <c r="F54" s="23" t="n">
        <v>0</v>
      </c>
      <c r="G54" s="23" t="n">
        <v>0</v>
      </c>
      <c r="H54" s="23" t="n">
        <v>0</v>
      </c>
      <c r="I54" s="23" t="n">
        <v>185568</v>
      </c>
      <c r="J54" s="23" t="n">
        <f aca="false">I54-H54</f>
        <v>185568</v>
      </c>
      <c r="K54" s="24"/>
      <c r="L54" s="2"/>
    </row>
    <row r="55" customFormat="false" ht="15" hidden="false" customHeight="true" outlineLevel="0" collapsed="false">
      <c r="A55" s="21" t="s">
        <v>103</v>
      </c>
      <c r="B55" s="21"/>
      <c r="C55" s="21"/>
      <c r="D55" s="22" t="s">
        <v>104</v>
      </c>
      <c r="E55" s="23" t="n">
        <v>10</v>
      </c>
      <c r="F55" s="23" t="n">
        <v>606446</v>
      </c>
      <c r="G55" s="23" t="n">
        <v>566557</v>
      </c>
      <c r="H55" s="23" t="n">
        <v>10</v>
      </c>
      <c r="I55" s="23" t="n">
        <v>10</v>
      </c>
      <c r="J55" s="25"/>
      <c r="K55" s="24"/>
      <c r="L55" s="2"/>
    </row>
    <row r="56" customFormat="false" ht="15" hidden="false" customHeight="true" outlineLevel="0" collapsed="false">
      <c r="A56" s="21"/>
      <c r="B56" s="21" t="s">
        <v>47</v>
      </c>
      <c r="C56" s="21"/>
      <c r="D56" s="22" t="s">
        <v>105</v>
      </c>
      <c r="E56" s="23" t="n">
        <v>10</v>
      </c>
      <c r="F56" s="23" t="n">
        <v>606446</v>
      </c>
      <c r="G56" s="23" t="n">
        <v>566557</v>
      </c>
      <c r="H56" s="23" t="n">
        <v>10</v>
      </c>
      <c r="I56" s="23" t="n">
        <v>10</v>
      </c>
      <c r="J56" s="25"/>
      <c r="K56" s="24"/>
      <c r="L56" s="2"/>
    </row>
    <row r="57" customFormat="false" ht="15" hidden="false" customHeight="true" outlineLevel="0" collapsed="false">
      <c r="A57" s="36"/>
      <c r="B57" s="36"/>
      <c r="C57" s="36"/>
      <c r="D57" s="36"/>
      <c r="E57" s="36"/>
      <c r="F57" s="36"/>
      <c r="G57" s="36"/>
      <c r="H57" s="36"/>
      <c r="I57" s="36"/>
      <c r="J57" s="36"/>
      <c r="K57" s="36"/>
      <c r="L57" s="2"/>
    </row>
    <row r="58" customFormat="false" ht="15" hidden="false" customHeight="tru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  <c r="K58" s="2"/>
      <c r="L58" s="2"/>
    </row>
    <row r="59" customFormat="false" ht="15" hidden="false" customHeight="true" outlineLevel="0" collapsed="false">
      <c r="A59" s="37" t="s">
        <v>106</v>
      </c>
      <c r="B59" s="37"/>
      <c r="C59" s="37"/>
      <c r="D59" s="37"/>
      <c r="E59" s="38" t="n">
        <v>40148104</v>
      </c>
      <c r="F59" s="38" t="n">
        <v>39025850</v>
      </c>
      <c r="G59" s="38" t="n">
        <v>25310275</v>
      </c>
      <c r="H59" s="38" t="n">
        <v>41553288</v>
      </c>
      <c r="I59" s="38" t="n">
        <v>42171992</v>
      </c>
      <c r="J59" s="38" t="n">
        <v>618704</v>
      </c>
      <c r="K59" s="39" t="n">
        <v>0.014889411398684</v>
      </c>
      <c r="L59" s="2"/>
    </row>
    <row r="60" customFormat="false" ht="15" hidden="false" customHeight="true" outlineLevel="0" collapsed="false">
      <c r="A60" s="40" t="s">
        <v>107</v>
      </c>
      <c r="B60" s="40"/>
      <c r="C60" s="40"/>
      <c r="D60" s="40"/>
      <c r="E60" s="40"/>
      <c r="F60" s="40"/>
      <c r="G60" s="40"/>
      <c r="H60" s="40"/>
      <c r="I60" s="40"/>
      <c r="J60" s="2"/>
      <c r="K60" s="2"/>
      <c r="L60" s="2"/>
    </row>
    <row r="61" customFormat="false" ht="4.5" hidden="false" customHeight="tru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  <c r="K61" s="2"/>
      <c r="L61" s="2"/>
    </row>
  </sheetData>
  <mergeCells count="18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G8:K8"/>
    <mergeCell ref="A9:A11"/>
    <mergeCell ref="B9:B11"/>
    <mergeCell ref="C9:C11"/>
    <mergeCell ref="D9:D11"/>
    <mergeCell ref="J10:J11"/>
    <mergeCell ref="K10:K11"/>
    <mergeCell ref="A59:D59"/>
    <mergeCell ref="A60:I6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4.71"/>
    <col collapsed="false" customWidth="true" hidden="false" outlineLevel="0" max="2" min="2" style="0" width="5"/>
    <col collapsed="false" customWidth="true" hidden="false" outlineLevel="0" max="3" min="3" style="0" width="4.86"/>
    <col collapsed="false" customWidth="true" hidden="false" outlineLevel="0" max="4" min="4" style="0" width="40.29"/>
    <col collapsed="false" customWidth="true" hidden="false" outlineLevel="0" max="5" min="5" style="0" width="16.29"/>
    <col collapsed="false" customWidth="true" hidden="false" outlineLevel="0" max="6" min="6" style="0" width="14.86"/>
    <col collapsed="false" customWidth="true" hidden="false" outlineLevel="0" max="7" min="7" style="0" width="15.14"/>
    <col collapsed="false" customWidth="true" hidden="false" outlineLevel="0" max="8" min="8" style="0" width="17.29"/>
    <col collapsed="false" customWidth="true" hidden="false" outlineLevel="0" max="9" min="9" style="0" width="15.85"/>
    <col collapsed="false" customWidth="true" hidden="false" outlineLevel="0" max="11" min="10" style="0" width="13.29"/>
    <col collapsed="false" customWidth="true" hidden="false" outlineLevel="0" max="12" min="12" style="0" width="5.42"/>
  </cols>
  <sheetData>
    <row r="1" customFormat="false" ht="16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2"/>
      <c r="K1" s="2"/>
      <c r="L1" s="2"/>
    </row>
    <row r="2" customFormat="false" ht="16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  <c r="J2" s="2"/>
      <c r="K2" s="2"/>
      <c r="L2" s="2"/>
    </row>
    <row r="3" customFormat="false" ht="15" hidden="false" customHeight="true" outlineLevel="0" collapsed="false">
      <c r="A3" s="3" t="s">
        <v>108</v>
      </c>
      <c r="B3" s="3"/>
      <c r="C3" s="3"/>
      <c r="D3" s="3"/>
      <c r="E3" s="3"/>
      <c r="F3" s="3"/>
      <c r="G3" s="3"/>
      <c r="H3" s="3"/>
      <c r="I3" s="3"/>
      <c r="J3" s="2"/>
      <c r="K3" s="2"/>
      <c r="L3" s="2"/>
    </row>
    <row r="4" customFormat="false" ht="15" hidden="false" customHeight="true" outlineLevel="0" collapsed="false">
      <c r="A4" s="2"/>
      <c r="B4" s="2"/>
      <c r="C4" s="2"/>
      <c r="D4" s="2"/>
      <c r="E4" s="2"/>
      <c r="F4" s="2"/>
      <c r="G4" s="4" t="s">
        <v>3</v>
      </c>
      <c r="H4" s="2"/>
      <c r="I4" s="2"/>
      <c r="J4" s="2"/>
      <c r="K4" s="2"/>
      <c r="L4" s="2"/>
    </row>
    <row r="5" customFormat="false" ht="15" hidden="false" customHeight="true" outlineLevel="0" collapsed="false">
      <c r="A5" s="5" t="s">
        <v>4</v>
      </c>
      <c r="B5" s="5"/>
      <c r="C5" s="6" t="s">
        <v>5</v>
      </c>
      <c r="D5" s="6"/>
      <c r="E5" s="6"/>
      <c r="F5" s="6"/>
      <c r="G5" s="2"/>
      <c r="H5" s="4" t="s">
        <v>6</v>
      </c>
      <c r="I5" s="4" t="s">
        <v>7</v>
      </c>
      <c r="J5" s="2"/>
      <c r="K5" s="2"/>
      <c r="L5" s="2"/>
    </row>
    <row r="6" customFormat="false" ht="15" hidden="false" customHeight="true" outlineLevel="0" collapsed="false">
      <c r="A6" s="7" t="s">
        <v>8</v>
      </c>
      <c r="B6" s="7"/>
      <c r="C6" s="8" t="s">
        <v>9</v>
      </c>
      <c r="D6" s="8"/>
      <c r="E6" s="8"/>
      <c r="F6" s="8"/>
      <c r="G6" s="2"/>
      <c r="H6" s="4" t="s">
        <v>10</v>
      </c>
      <c r="I6" s="4" t="s">
        <v>11</v>
      </c>
      <c r="J6" s="2"/>
      <c r="K6" s="2"/>
      <c r="L6" s="2"/>
    </row>
    <row r="7" customFormat="false" ht="15" hidden="false" customHeight="true" outlineLevel="0" collapsed="false">
      <c r="A7" s="9" t="s">
        <v>12</v>
      </c>
      <c r="B7" s="9"/>
      <c r="C7" s="10" t="s">
        <v>9</v>
      </c>
      <c r="D7" s="10"/>
      <c r="E7" s="10"/>
      <c r="F7" s="10"/>
      <c r="G7" s="2"/>
      <c r="H7" s="4" t="s">
        <v>13</v>
      </c>
      <c r="I7" s="4" t="s">
        <v>11</v>
      </c>
      <c r="J7" s="2"/>
      <c r="K7" s="2"/>
      <c r="L7" s="2"/>
    </row>
    <row r="8" customFormat="false" ht="15" hidden="false" customHeight="true" outlineLevel="0" collapsed="false">
      <c r="A8" s="2"/>
      <c r="B8" s="2"/>
      <c r="C8" s="2"/>
      <c r="D8" s="2"/>
      <c r="E8" s="2"/>
      <c r="F8" s="2"/>
      <c r="G8" s="11" t="s">
        <v>109</v>
      </c>
      <c r="H8" s="11"/>
      <c r="I8" s="11"/>
      <c r="J8" s="11"/>
      <c r="K8" s="11"/>
      <c r="L8" s="2"/>
    </row>
    <row r="9" customFormat="false" ht="15" hidden="false" customHeight="true" outlineLevel="0" collapsed="false">
      <c r="A9" s="12" t="s">
        <v>15</v>
      </c>
      <c r="B9" s="12" t="s">
        <v>16</v>
      </c>
      <c r="C9" s="12" t="s">
        <v>17</v>
      </c>
      <c r="D9" s="12" t="s">
        <v>18</v>
      </c>
      <c r="E9" s="13" t="s">
        <v>19</v>
      </c>
      <c r="F9" s="13" t="s">
        <v>20</v>
      </c>
      <c r="G9" s="13" t="s">
        <v>21</v>
      </c>
      <c r="H9" s="13" t="s">
        <v>22</v>
      </c>
      <c r="I9" s="13" t="s">
        <v>23</v>
      </c>
      <c r="J9" s="13" t="s">
        <v>24</v>
      </c>
      <c r="K9" s="13" t="s">
        <v>25</v>
      </c>
      <c r="L9" s="2"/>
    </row>
    <row r="10" customFormat="false" ht="69" hidden="false" customHeight="true" outlineLevel="0" collapsed="false">
      <c r="A10" s="12"/>
      <c r="B10" s="12"/>
      <c r="C10" s="12"/>
      <c r="D10" s="12"/>
      <c r="E10" s="14" t="s">
        <v>26</v>
      </c>
      <c r="F10" s="14" t="s">
        <v>27</v>
      </c>
      <c r="G10" s="14" t="s">
        <v>28</v>
      </c>
      <c r="H10" s="14" t="s">
        <v>26</v>
      </c>
      <c r="I10" s="14" t="s">
        <v>29</v>
      </c>
      <c r="J10" s="15" t="s">
        <v>110</v>
      </c>
      <c r="K10" s="15" t="s">
        <v>31</v>
      </c>
      <c r="L10" s="2"/>
    </row>
    <row r="11" customFormat="false" ht="16.5" hidden="false" customHeight="true" outlineLevel="0" collapsed="false">
      <c r="A11" s="12"/>
      <c r="B11" s="12"/>
      <c r="C11" s="12"/>
      <c r="D11" s="12"/>
      <c r="E11" s="16" t="s">
        <v>111</v>
      </c>
      <c r="F11" s="16" t="s">
        <v>111</v>
      </c>
      <c r="G11" s="16" t="s">
        <v>111</v>
      </c>
      <c r="H11" s="16" t="s">
        <v>111</v>
      </c>
      <c r="I11" s="16" t="s">
        <v>111</v>
      </c>
      <c r="J11" s="15"/>
      <c r="K11" s="15"/>
      <c r="L11" s="2"/>
    </row>
    <row r="12" customFormat="false" ht="15" hidden="false" customHeight="true" outlineLevel="0" collapsed="false">
      <c r="A12" s="17"/>
      <c r="B12" s="17"/>
      <c r="C12" s="17"/>
      <c r="D12" s="18" t="s">
        <v>34</v>
      </c>
      <c r="E12" s="19" t="n">
        <v>151586</v>
      </c>
      <c r="F12" s="19" t="n">
        <v>152273</v>
      </c>
      <c r="G12" s="19" t="n">
        <v>101788</v>
      </c>
      <c r="H12" s="19" t="n">
        <v>151586</v>
      </c>
      <c r="I12" s="19" t="n">
        <v>153869</v>
      </c>
      <c r="J12" s="19" t="n">
        <f aca="false">I12-H12</f>
        <v>2283</v>
      </c>
      <c r="K12" s="20" t="n">
        <f aca="false">(J12/H12)</f>
        <v>0.015060757589751</v>
      </c>
      <c r="L12" s="2"/>
    </row>
    <row r="13" customFormat="false" ht="15" hidden="false" customHeight="true" outlineLevel="0" collapsed="false">
      <c r="A13" s="21" t="s">
        <v>49</v>
      </c>
      <c r="B13" s="21"/>
      <c r="C13" s="21"/>
      <c r="D13" s="22" t="s">
        <v>50</v>
      </c>
      <c r="E13" s="23" t="n">
        <v>1524</v>
      </c>
      <c r="F13" s="23" t="n">
        <v>1524</v>
      </c>
      <c r="G13" s="23" t="n">
        <v>580</v>
      </c>
      <c r="H13" s="23" t="n">
        <v>1524</v>
      </c>
      <c r="I13" s="23" t="n">
        <v>1524</v>
      </c>
      <c r="J13" s="25"/>
      <c r="K13" s="24"/>
      <c r="L13" s="2"/>
    </row>
    <row r="14" customFormat="false" ht="15" hidden="false" customHeight="true" outlineLevel="0" collapsed="false">
      <c r="A14" s="21"/>
      <c r="B14" s="21" t="s">
        <v>37</v>
      </c>
      <c r="C14" s="21"/>
      <c r="D14" s="22" t="s">
        <v>52</v>
      </c>
      <c r="E14" s="23" t="n">
        <v>10</v>
      </c>
      <c r="F14" s="23" t="n">
        <v>10</v>
      </c>
      <c r="G14" s="23" t="n">
        <v>2</v>
      </c>
      <c r="H14" s="23" t="n">
        <v>10</v>
      </c>
      <c r="I14" s="23" t="n">
        <v>10</v>
      </c>
      <c r="J14" s="25"/>
      <c r="K14" s="24"/>
      <c r="L14" s="2"/>
    </row>
    <row r="15" customFormat="false" ht="15" hidden="false" customHeight="true" outlineLevel="0" collapsed="false">
      <c r="A15" s="21"/>
      <c r="B15" s="21" t="s">
        <v>53</v>
      </c>
      <c r="C15" s="21"/>
      <c r="D15" s="22" t="s">
        <v>54</v>
      </c>
      <c r="E15" s="23" t="n">
        <v>1514</v>
      </c>
      <c r="F15" s="23" t="n">
        <v>1514</v>
      </c>
      <c r="G15" s="23" t="n">
        <v>578</v>
      </c>
      <c r="H15" s="23" t="n">
        <v>1514</v>
      </c>
      <c r="I15" s="23" t="n">
        <v>1514</v>
      </c>
      <c r="J15" s="25"/>
      <c r="K15" s="24"/>
      <c r="L15" s="2"/>
    </row>
    <row r="16" customFormat="false" ht="15" hidden="false" customHeight="true" outlineLevel="0" collapsed="false">
      <c r="A16" s="21" t="s">
        <v>55</v>
      </c>
      <c r="B16" s="21"/>
      <c r="C16" s="21"/>
      <c r="D16" s="22" t="s">
        <v>56</v>
      </c>
      <c r="E16" s="23" t="n">
        <v>147755</v>
      </c>
      <c r="F16" s="23" t="n">
        <v>148350</v>
      </c>
      <c r="G16" s="23" t="n">
        <v>99559</v>
      </c>
      <c r="H16" s="23" t="n">
        <v>147755</v>
      </c>
      <c r="I16" s="23" t="n">
        <v>150466</v>
      </c>
      <c r="J16" s="23" t="n">
        <f aca="false">I16-H16</f>
        <v>2711</v>
      </c>
      <c r="K16" s="24" t="n">
        <f aca="false">(J16/H16)</f>
        <v>0.0183479408480255</v>
      </c>
      <c r="L16" s="2"/>
    </row>
    <row r="17" customFormat="false" ht="15" hidden="false" customHeight="true" outlineLevel="0" collapsed="false">
      <c r="A17" s="21"/>
      <c r="B17" s="21" t="s">
        <v>11</v>
      </c>
      <c r="C17" s="21"/>
      <c r="D17" s="22" t="s">
        <v>57</v>
      </c>
      <c r="E17" s="23" t="n">
        <v>147755</v>
      </c>
      <c r="F17" s="23" t="n">
        <v>148350</v>
      </c>
      <c r="G17" s="23" t="n">
        <v>99559</v>
      </c>
      <c r="H17" s="23" t="n">
        <v>147755</v>
      </c>
      <c r="I17" s="23" t="n">
        <v>150466</v>
      </c>
      <c r="J17" s="23" t="n">
        <f aca="false">I17-H17</f>
        <v>2711</v>
      </c>
      <c r="K17" s="24" t="n">
        <f aca="false">(J17/H17)</f>
        <v>0.0183479408480255</v>
      </c>
      <c r="L17" s="2"/>
    </row>
    <row r="18" customFormat="false" ht="15" hidden="false" customHeight="true" outlineLevel="0" collapsed="false">
      <c r="A18" s="21" t="s">
        <v>112</v>
      </c>
      <c r="B18" s="21"/>
      <c r="C18" s="21"/>
      <c r="D18" s="22" t="s">
        <v>113</v>
      </c>
      <c r="E18" s="23" t="n">
        <v>160</v>
      </c>
      <c r="F18" s="23" t="n">
        <v>160</v>
      </c>
      <c r="G18" s="23" t="n">
        <v>0</v>
      </c>
      <c r="H18" s="23" t="n">
        <v>160</v>
      </c>
      <c r="I18" s="23" t="n">
        <v>10</v>
      </c>
      <c r="J18" s="23" t="n">
        <f aca="false">I18-H18</f>
        <v>-150</v>
      </c>
      <c r="K18" s="24" t="n">
        <f aca="false">(J18/H18)</f>
        <v>-0.9375</v>
      </c>
      <c r="L18" s="2"/>
    </row>
    <row r="19" customFormat="false" ht="15" hidden="false" customHeight="true" outlineLevel="0" collapsed="false">
      <c r="A19" s="21"/>
      <c r="B19" s="21" t="s">
        <v>60</v>
      </c>
      <c r="C19" s="21"/>
      <c r="D19" s="22" t="s">
        <v>99</v>
      </c>
      <c r="E19" s="23" t="n">
        <v>160</v>
      </c>
      <c r="F19" s="23" t="n">
        <v>160</v>
      </c>
      <c r="G19" s="23" t="n">
        <v>0</v>
      </c>
      <c r="H19" s="23" t="n">
        <v>160</v>
      </c>
      <c r="I19" s="23" t="n">
        <v>10</v>
      </c>
      <c r="J19" s="23" t="n">
        <f aca="false">I19-H19</f>
        <v>-150</v>
      </c>
      <c r="K19" s="24" t="n">
        <f aca="false">(J19/H19)</f>
        <v>-0.9375</v>
      </c>
      <c r="L19" s="2"/>
    </row>
    <row r="20" customFormat="false" ht="15" hidden="false" customHeight="true" outlineLevel="0" collapsed="false">
      <c r="A20" s="21" t="s">
        <v>58</v>
      </c>
      <c r="B20" s="21"/>
      <c r="C20" s="21"/>
      <c r="D20" s="22" t="s">
        <v>59</v>
      </c>
      <c r="E20" s="23" t="n">
        <v>2047</v>
      </c>
      <c r="F20" s="23" t="n">
        <v>2082</v>
      </c>
      <c r="G20" s="23" t="n">
        <v>1649</v>
      </c>
      <c r="H20" s="23" t="n">
        <v>2047</v>
      </c>
      <c r="I20" s="23" t="n">
        <v>1859</v>
      </c>
      <c r="J20" s="23" t="n">
        <f aca="false">I20-H20</f>
        <v>-188</v>
      </c>
      <c r="K20" s="24" t="n">
        <f aca="false">(J20/H20)</f>
        <v>-0.0918417195896434</v>
      </c>
      <c r="L20" s="2"/>
    </row>
    <row r="21" customFormat="false" ht="15" hidden="false" customHeight="true" outlineLevel="0" collapsed="false">
      <c r="A21" s="21"/>
      <c r="B21" s="21" t="s">
        <v>60</v>
      </c>
      <c r="C21" s="21"/>
      <c r="D21" s="22" t="s">
        <v>61</v>
      </c>
      <c r="E21" s="23" t="n">
        <v>2047</v>
      </c>
      <c r="F21" s="23" t="n">
        <v>2082</v>
      </c>
      <c r="G21" s="23" t="n">
        <v>1649</v>
      </c>
      <c r="H21" s="23" t="n">
        <v>2047</v>
      </c>
      <c r="I21" s="23" t="n">
        <v>1859</v>
      </c>
      <c r="J21" s="23" t="n">
        <f aca="false">I21-H21</f>
        <v>-188</v>
      </c>
      <c r="K21" s="24" t="n">
        <f aca="false">(J21/H21)</f>
        <v>-0.0918417195896434</v>
      </c>
      <c r="L21" s="2"/>
    </row>
    <row r="22" customFormat="false" ht="15" hidden="false" customHeight="true" outlineLevel="0" collapsed="false">
      <c r="A22" s="21" t="s">
        <v>62</v>
      </c>
      <c r="B22" s="21"/>
      <c r="C22" s="21"/>
      <c r="D22" s="22" t="s">
        <v>63</v>
      </c>
      <c r="E22" s="23" t="n">
        <v>100</v>
      </c>
      <c r="F22" s="23" t="n">
        <v>100</v>
      </c>
      <c r="G22" s="23" t="n">
        <v>0</v>
      </c>
      <c r="H22" s="23" t="n">
        <v>100</v>
      </c>
      <c r="I22" s="23" t="n">
        <v>10</v>
      </c>
      <c r="J22" s="23" t="n">
        <f aca="false">I22-H22</f>
        <v>-90</v>
      </c>
      <c r="K22" s="24" t="n">
        <f aca="false">(J22/H22)</f>
        <v>-0.9</v>
      </c>
      <c r="L22" s="2"/>
    </row>
    <row r="23" customFormat="false" ht="15" hidden="false" customHeight="true" outlineLevel="0" collapsed="false">
      <c r="A23" s="21"/>
      <c r="B23" s="21" t="s">
        <v>47</v>
      </c>
      <c r="C23" s="21"/>
      <c r="D23" s="22" t="s">
        <v>114</v>
      </c>
      <c r="E23" s="23" t="n">
        <v>100</v>
      </c>
      <c r="F23" s="23" t="n">
        <v>100</v>
      </c>
      <c r="G23" s="23" t="n">
        <v>0</v>
      </c>
      <c r="H23" s="23" t="n">
        <v>100</v>
      </c>
      <c r="I23" s="23" t="n">
        <v>10</v>
      </c>
      <c r="J23" s="23" t="n">
        <f aca="false">I23-H23</f>
        <v>-90</v>
      </c>
      <c r="K23" s="24" t="n">
        <f aca="false">(J23/H23)</f>
        <v>-0.9</v>
      </c>
      <c r="L23" s="2"/>
    </row>
    <row r="24" customFormat="false" ht="15" hidden="false" customHeight="true" outlineLevel="0" collapsed="false">
      <c r="A24" s="21" t="s">
        <v>64</v>
      </c>
      <c r="B24" s="21"/>
      <c r="C24" s="21"/>
      <c r="D24" s="22" t="s">
        <v>65</v>
      </c>
      <c r="E24" s="23" t="n">
        <v>0</v>
      </c>
      <c r="F24" s="23" t="n">
        <v>57</v>
      </c>
      <c r="G24" s="23" t="n">
        <v>0</v>
      </c>
      <c r="H24" s="23" t="n">
        <v>0</v>
      </c>
      <c r="I24" s="23" t="n">
        <v>0</v>
      </c>
      <c r="J24" s="25"/>
      <c r="K24" s="24"/>
      <c r="L24" s="2"/>
    </row>
    <row r="25" customFormat="false" ht="15" hidden="false" customHeight="true" outlineLevel="0" collapsed="false">
      <c r="A25" s="17"/>
      <c r="B25" s="17"/>
      <c r="C25" s="17"/>
      <c r="D25" s="18" t="s">
        <v>66</v>
      </c>
      <c r="E25" s="19" t="n">
        <v>151586</v>
      </c>
      <c r="F25" s="19" t="n">
        <v>152273</v>
      </c>
      <c r="G25" s="19" t="n">
        <v>94247</v>
      </c>
      <c r="H25" s="19" t="n">
        <v>151586</v>
      </c>
      <c r="I25" s="19" t="n">
        <v>153869</v>
      </c>
      <c r="J25" s="19" t="n">
        <f aca="false">I25-H25</f>
        <v>2283</v>
      </c>
      <c r="K25" s="20" t="n">
        <f aca="false">(J25/H25)</f>
        <v>0.015060757589751</v>
      </c>
      <c r="L25" s="2"/>
    </row>
    <row r="26" customFormat="false" ht="15" hidden="false" customHeight="true" outlineLevel="0" collapsed="false">
      <c r="A26" s="21" t="s">
        <v>67</v>
      </c>
      <c r="B26" s="21"/>
      <c r="C26" s="21"/>
      <c r="D26" s="22" t="s">
        <v>68</v>
      </c>
      <c r="E26" s="23" t="n">
        <v>88082</v>
      </c>
      <c r="F26" s="23" t="n">
        <v>87573</v>
      </c>
      <c r="G26" s="23" t="n">
        <v>53452</v>
      </c>
      <c r="H26" s="23" t="n">
        <v>88082</v>
      </c>
      <c r="I26" s="23" t="n">
        <v>90181</v>
      </c>
      <c r="J26" s="23" t="n">
        <f aca="false">I26-H26</f>
        <v>2099</v>
      </c>
      <c r="K26" s="24" t="n">
        <f aca="false">(J26/H26)</f>
        <v>0.0238300674371608</v>
      </c>
      <c r="L26" s="2"/>
    </row>
    <row r="27" customFormat="false" ht="15" hidden="false" customHeight="true" outlineLevel="0" collapsed="false">
      <c r="A27" s="21" t="s">
        <v>69</v>
      </c>
      <c r="B27" s="21"/>
      <c r="C27" s="21"/>
      <c r="D27" s="22" t="s">
        <v>70</v>
      </c>
      <c r="E27" s="23" t="n">
        <v>37492</v>
      </c>
      <c r="F27" s="23" t="n">
        <v>38569</v>
      </c>
      <c r="G27" s="23" t="n">
        <v>19677</v>
      </c>
      <c r="H27" s="23" t="n">
        <v>37492</v>
      </c>
      <c r="I27" s="23" t="n">
        <v>37587</v>
      </c>
      <c r="J27" s="23" t="n">
        <f aca="false">I27-H27</f>
        <v>95</v>
      </c>
      <c r="K27" s="24" t="n">
        <f aca="false">(J27/H27)</f>
        <v>0.00253387389309719</v>
      </c>
      <c r="L27" s="2"/>
    </row>
    <row r="28" customFormat="false" ht="15" hidden="false" customHeight="true" outlineLevel="0" collapsed="false">
      <c r="A28" s="21" t="s">
        <v>71</v>
      </c>
      <c r="B28" s="21"/>
      <c r="C28" s="21"/>
      <c r="D28" s="22" t="s">
        <v>72</v>
      </c>
      <c r="E28" s="23" t="n">
        <v>110</v>
      </c>
      <c r="F28" s="23" t="n">
        <v>110</v>
      </c>
      <c r="G28" s="23" t="n">
        <v>80</v>
      </c>
      <c r="H28" s="23" t="n">
        <v>110</v>
      </c>
      <c r="I28" s="23" t="n">
        <v>310</v>
      </c>
      <c r="J28" s="23" t="n">
        <f aca="false">I28-H28</f>
        <v>200</v>
      </c>
      <c r="K28" s="24" t="n">
        <f aca="false">(J28/H28)</f>
        <v>1.81818181818182</v>
      </c>
      <c r="L28" s="2"/>
    </row>
    <row r="29" customFormat="false" ht="15" hidden="false" customHeight="true" outlineLevel="0" collapsed="false">
      <c r="A29" s="21"/>
      <c r="B29" s="21" t="s">
        <v>11</v>
      </c>
      <c r="C29" s="21"/>
      <c r="D29" s="22" t="s">
        <v>115</v>
      </c>
      <c r="E29" s="23" t="n">
        <v>0</v>
      </c>
      <c r="F29" s="23" t="n">
        <v>0</v>
      </c>
      <c r="G29" s="23" t="n">
        <v>0</v>
      </c>
      <c r="H29" s="23" t="n">
        <v>0</v>
      </c>
      <c r="I29" s="23" t="n">
        <v>10</v>
      </c>
      <c r="J29" s="23" t="n">
        <f aca="false">I29-H29</f>
        <v>10</v>
      </c>
      <c r="K29" s="24"/>
      <c r="L29" s="2"/>
    </row>
    <row r="30" customFormat="false" ht="15" hidden="false" customHeight="true" outlineLevel="0" collapsed="false">
      <c r="A30" s="21"/>
      <c r="B30" s="21" t="s">
        <v>60</v>
      </c>
      <c r="C30" s="21"/>
      <c r="D30" s="22" t="s">
        <v>73</v>
      </c>
      <c r="E30" s="23" t="n">
        <v>110</v>
      </c>
      <c r="F30" s="23" t="n">
        <v>110</v>
      </c>
      <c r="G30" s="23" t="n">
        <v>80</v>
      </c>
      <c r="H30" s="23" t="n">
        <v>110</v>
      </c>
      <c r="I30" s="23" t="n">
        <v>300</v>
      </c>
      <c r="J30" s="23" t="n">
        <f aca="false">I30-H30</f>
        <v>190</v>
      </c>
      <c r="K30" s="24" t="n">
        <f aca="false">(J30/H30)</f>
        <v>1.72727272727273</v>
      </c>
      <c r="L30" s="2"/>
    </row>
    <row r="31" customFormat="false" ht="15" hidden="false" customHeight="true" outlineLevel="0" collapsed="false">
      <c r="A31" s="21" t="s">
        <v>74</v>
      </c>
      <c r="B31" s="21"/>
      <c r="C31" s="21"/>
      <c r="D31" s="22" t="s">
        <v>36</v>
      </c>
      <c r="E31" s="23" t="n">
        <v>23722</v>
      </c>
      <c r="F31" s="23" t="n">
        <v>23722</v>
      </c>
      <c r="G31" s="23" t="n">
        <v>20298</v>
      </c>
      <c r="H31" s="23" t="n">
        <v>23722</v>
      </c>
      <c r="I31" s="23" t="n">
        <v>23394</v>
      </c>
      <c r="J31" s="23" t="n">
        <f aca="false">I31-H31</f>
        <v>-328</v>
      </c>
      <c r="K31" s="24" t="n">
        <f aca="false">(J31/H31)</f>
        <v>-0.0138268274175871</v>
      </c>
      <c r="L31" s="2"/>
    </row>
    <row r="32" customFormat="false" ht="15" hidden="false" customHeight="true" outlineLevel="0" collapsed="false">
      <c r="A32" s="21"/>
      <c r="B32" s="21" t="s">
        <v>11</v>
      </c>
      <c r="C32" s="21"/>
      <c r="D32" s="22" t="s">
        <v>75</v>
      </c>
      <c r="E32" s="23" t="n">
        <v>215</v>
      </c>
      <c r="F32" s="23" t="n">
        <v>215</v>
      </c>
      <c r="G32" s="23" t="n">
        <v>60</v>
      </c>
      <c r="H32" s="23" t="n">
        <v>215</v>
      </c>
      <c r="I32" s="23" t="n">
        <v>209</v>
      </c>
      <c r="J32" s="23" t="n">
        <f aca="false">I32-H32</f>
        <v>-6</v>
      </c>
      <c r="K32" s="24" t="n">
        <f aca="false">(J32/H32)</f>
        <v>-0.027906976744186</v>
      </c>
      <c r="L32" s="2"/>
    </row>
    <row r="33" customFormat="false" ht="15" hidden="false" customHeight="true" outlineLevel="0" collapsed="false">
      <c r="A33" s="21"/>
      <c r="B33" s="21"/>
      <c r="C33" s="21" t="s">
        <v>116</v>
      </c>
      <c r="D33" s="22" t="s">
        <v>117</v>
      </c>
      <c r="E33" s="23" t="n">
        <v>35</v>
      </c>
      <c r="F33" s="23" t="n">
        <v>35</v>
      </c>
      <c r="G33" s="23" t="n">
        <v>0</v>
      </c>
      <c r="H33" s="23" t="n">
        <v>35</v>
      </c>
      <c r="I33" s="23" t="n">
        <v>34</v>
      </c>
      <c r="J33" s="23" t="n">
        <f aca="false">I33-H33</f>
        <v>-1</v>
      </c>
      <c r="K33" s="24" t="n">
        <f aca="false">(J33/H33)</f>
        <v>-0.0285714285714286</v>
      </c>
      <c r="L33" s="2"/>
    </row>
    <row r="34" customFormat="false" ht="15" hidden="false" customHeight="true" outlineLevel="0" collapsed="false">
      <c r="A34" s="21"/>
      <c r="B34" s="21"/>
      <c r="C34" s="21" t="s">
        <v>118</v>
      </c>
      <c r="D34" s="22" t="s">
        <v>119</v>
      </c>
      <c r="E34" s="23" t="n">
        <v>120</v>
      </c>
      <c r="F34" s="23" t="n">
        <v>120</v>
      </c>
      <c r="G34" s="23" t="n">
        <v>0</v>
      </c>
      <c r="H34" s="23" t="n">
        <v>120</v>
      </c>
      <c r="I34" s="23" t="n">
        <v>117</v>
      </c>
      <c r="J34" s="23" t="n">
        <f aca="false">I34-H34</f>
        <v>-3</v>
      </c>
      <c r="K34" s="24" t="n">
        <f aca="false">(J34/H34)</f>
        <v>-0.025</v>
      </c>
      <c r="L34" s="2"/>
    </row>
    <row r="35" customFormat="false" ht="15" hidden="false" customHeight="true" outlineLevel="0" collapsed="false">
      <c r="A35" s="21"/>
      <c r="B35" s="21"/>
      <c r="C35" s="21" t="s">
        <v>43</v>
      </c>
      <c r="D35" s="22" t="s">
        <v>120</v>
      </c>
      <c r="E35" s="23" t="n">
        <v>60</v>
      </c>
      <c r="F35" s="23" t="n">
        <v>60</v>
      </c>
      <c r="G35" s="23" t="n">
        <v>60</v>
      </c>
      <c r="H35" s="23" t="n">
        <v>60</v>
      </c>
      <c r="I35" s="23" t="n">
        <v>58</v>
      </c>
      <c r="J35" s="23" t="n">
        <f aca="false">I35-H35</f>
        <v>-2</v>
      </c>
      <c r="K35" s="24" t="n">
        <f aca="false">(J35/H35)</f>
        <v>-0.0333333333333333</v>
      </c>
      <c r="L35" s="2"/>
    </row>
    <row r="36" customFormat="false" ht="15" hidden="false" customHeight="true" outlineLevel="0" collapsed="false">
      <c r="A36" s="21"/>
      <c r="B36" s="21" t="s">
        <v>60</v>
      </c>
      <c r="C36" s="21"/>
      <c r="D36" s="22" t="s">
        <v>82</v>
      </c>
      <c r="E36" s="23" t="n">
        <v>3377</v>
      </c>
      <c r="F36" s="23" t="n">
        <v>3377</v>
      </c>
      <c r="G36" s="23" t="n">
        <v>2390</v>
      </c>
      <c r="H36" s="23" t="n">
        <v>3377</v>
      </c>
      <c r="I36" s="23" t="n">
        <v>3055</v>
      </c>
      <c r="J36" s="23" t="n">
        <f aca="false">I36-H36</f>
        <v>-322</v>
      </c>
      <c r="K36" s="24" t="n">
        <f aca="false">(J36/H36)</f>
        <v>-0.0953509031684928</v>
      </c>
      <c r="L36" s="2"/>
    </row>
    <row r="37" customFormat="false" ht="15" hidden="false" customHeight="true" outlineLevel="0" collapsed="false">
      <c r="A37" s="21"/>
      <c r="B37" s="21"/>
      <c r="C37" s="21" t="s">
        <v>121</v>
      </c>
      <c r="D37" s="22" t="s">
        <v>122</v>
      </c>
      <c r="E37" s="23" t="n">
        <v>421</v>
      </c>
      <c r="F37" s="23" t="n">
        <v>421</v>
      </c>
      <c r="G37" s="23" t="n">
        <v>159</v>
      </c>
      <c r="H37" s="23" t="n">
        <v>421</v>
      </c>
      <c r="I37" s="23" t="n">
        <v>421</v>
      </c>
      <c r="J37" s="23" t="n">
        <f aca="false">I37-H37</f>
        <v>0</v>
      </c>
      <c r="K37" s="41" t="n">
        <f aca="false">(J37/H37)</f>
        <v>0</v>
      </c>
      <c r="L37" s="2"/>
    </row>
    <row r="38" customFormat="false" ht="15" hidden="false" customHeight="true" outlineLevel="0" collapsed="false">
      <c r="A38" s="42"/>
      <c r="B38" s="42"/>
      <c r="C38" s="43" t="s">
        <v>123</v>
      </c>
      <c r="D38" s="44" t="s">
        <v>124</v>
      </c>
      <c r="E38" s="45" t="n">
        <v>950</v>
      </c>
      <c r="F38" s="45" t="n">
        <v>950</v>
      </c>
      <c r="G38" s="45" t="n">
        <v>928</v>
      </c>
      <c r="H38" s="45" t="n">
        <v>950</v>
      </c>
      <c r="I38" s="46"/>
      <c r="J38" s="47" t="n">
        <f aca="false">I38-H38</f>
        <v>-950</v>
      </c>
      <c r="K38" s="48" t="n">
        <v>0</v>
      </c>
      <c r="L38" s="2"/>
    </row>
    <row r="39" customFormat="false" ht="15" hidden="false" customHeight="true" outlineLevel="0" collapsed="false">
      <c r="A39" s="21"/>
      <c r="B39" s="21"/>
      <c r="C39" s="21" t="s">
        <v>123</v>
      </c>
      <c r="D39" s="22" t="s">
        <v>125</v>
      </c>
      <c r="E39" s="23"/>
      <c r="F39" s="23"/>
      <c r="G39" s="23"/>
      <c r="H39" s="23"/>
      <c r="I39" s="23" t="n">
        <v>950</v>
      </c>
      <c r="J39" s="49" t="n">
        <f aca="false">I39-H39</f>
        <v>950</v>
      </c>
      <c r="K39" s="48"/>
      <c r="L39" s="2"/>
    </row>
    <row r="40" customFormat="false" ht="27" hidden="false" customHeight="true" outlineLevel="0" collapsed="false">
      <c r="A40" s="50"/>
      <c r="B40" s="50"/>
      <c r="C40" s="51" t="s">
        <v>126</v>
      </c>
      <c r="D40" s="52" t="s">
        <v>127</v>
      </c>
      <c r="E40" s="53" t="n">
        <v>15</v>
      </c>
      <c r="F40" s="53" t="n">
        <v>15</v>
      </c>
      <c r="G40" s="53" t="n">
        <v>5</v>
      </c>
      <c r="H40" s="53" t="n">
        <v>15</v>
      </c>
      <c r="I40" s="53" t="n">
        <v>14</v>
      </c>
      <c r="J40" s="53" t="n">
        <f aca="false">I40-H40</f>
        <v>-1</v>
      </c>
      <c r="K40" s="54" t="n">
        <f aca="false">(J40/H40)</f>
        <v>-0.0666666666666667</v>
      </c>
      <c r="L40" s="2"/>
    </row>
    <row r="41" customFormat="false" ht="15" hidden="false" customHeight="true" outlineLevel="0" collapsed="false">
      <c r="A41" s="27"/>
      <c r="B41" s="27"/>
      <c r="C41" s="27" t="s">
        <v>128</v>
      </c>
      <c r="D41" s="28" t="s">
        <v>129</v>
      </c>
      <c r="E41" s="29" t="n">
        <v>249</v>
      </c>
      <c r="F41" s="29" t="n">
        <v>249</v>
      </c>
      <c r="G41" s="29" t="n">
        <v>127</v>
      </c>
      <c r="H41" s="29" t="n">
        <v>249</v>
      </c>
      <c r="I41" s="29" t="n">
        <v>214</v>
      </c>
      <c r="J41" s="29" t="n">
        <f aca="false">I41-H41</f>
        <v>-35</v>
      </c>
      <c r="K41" s="30" t="n">
        <f aca="false">(J41/H41)</f>
        <v>-0.140562248995984</v>
      </c>
      <c r="L41" s="2"/>
    </row>
    <row r="42" customFormat="false" ht="15" hidden="false" customHeight="true" outlineLevel="0" collapsed="false">
      <c r="A42" s="51"/>
      <c r="B42" s="51"/>
      <c r="C42" s="51" t="s">
        <v>130</v>
      </c>
      <c r="D42" s="52" t="s">
        <v>131</v>
      </c>
      <c r="E42" s="53" t="n">
        <v>35</v>
      </c>
      <c r="F42" s="53" t="n">
        <v>35</v>
      </c>
      <c r="G42" s="53" t="n">
        <v>6</v>
      </c>
      <c r="H42" s="53" t="n">
        <v>35</v>
      </c>
      <c r="I42" s="53" t="n">
        <v>34</v>
      </c>
      <c r="J42" s="53" t="n">
        <f aca="false">I42-H42</f>
        <v>-1</v>
      </c>
      <c r="K42" s="54" t="n">
        <f aca="false">(J42/H42)</f>
        <v>-0.0285714285714286</v>
      </c>
      <c r="L42" s="2"/>
    </row>
    <row r="43" customFormat="false" ht="27" hidden="false" customHeight="true" outlineLevel="0" collapsed="false">
      <c r="A43" s="21"/>
      <c r="B43" s="21"/>
      <c r="C43" s="21" t="s">
        <v>132</v>
      </c>
      <c r="D43" s="22" t="s">
        <v>133</v>
      </c>
      <c r="E43" s="23" t="n">
        <v>126</v>
      </c>
      <c r="F43" s="23" t="n">
        <v>126</v>
      </c>
      <c r="G43" s="23" t="n">
        <v>47</v>
      </c>
      <c r="H43" s="23" t="n">
        <v>126</v>
      </c>
      <c r="I43" s="23" t="n">
        <v>123</v>
      </c>
      <c r="J43" s="23" t="n">
        <f aca="false">I43-H43</f>
        <v>-3</v>
      </c>
      <c r="K43" s="24" t="n">
        <f aca="false">(J43/H43)</f>
        <v>-0.0238095238095238</v>
      </c>
      <c r="L43" s="2"/>
    </row>
    <row r="44" customFormat="false" ht="27" hidden="false" customHeight="true" outlineLevel="0" collapsed="false">
      <c r="A44" s="21"/>
      <c r="B44" s="21"/>
      <c r="C44" s="21" t="s">
        <v>134</v>
      </c>
      <c r="D44" s="22" t="s">
        <v>135</v>
      </c>
      <c r="E44" s="23" t="n">
        <v>1299</v>
      </c>
      <c r="F44" s="23" t="n">
        <v>1299</v>
      </c>
      <c r="G44" s="23" t="n">
        <v>923</v>
      </c>
      <c r="H44" s="23" t="n">
        <v>1299</v>
      </c>
      <c r="I44" s="23" t="n">
        <v>1299</v>
      </c>
      <c r="J44" s="25"/>
      <c r="K44" s="24"/>
      <c r="L44" s="2"/>
    </row>
    <row r="45" customFormat="false" ht="15" hidden="false" customHeight="true" outlineLevel="0" collapsed="false">
      <c r="A45" s="21"/>
      <c r="B45" s="21"/>
      <c r="C45" s="21" t="s">
        <v>136</v>
      </c>
      <c r="D45" s="22" t="s">
        <v>137</v>
      </c>
      <c r="E45" s="23" t="n">
        <v>282</v>
      </c>
      <c r="F45" s="23" t="n">
        <v>282</v>
      </c>
      <c r="G45" s="23" t="n">
        <v>195</v>
      </c>
      <c r="H45" s="23" t="n">
        <v>282</v>
      </c>
      <c r="I45" s="23" t="n">
        <v>0</v>
      </c>
      <c r="J45" s="23" t="n">
        <f aca="false">I45-H45</f>
        <v>-282</v>
      </c>
      <c r="K45" s="24" t="n">
        <f aca="false">(J45/H45)</f>
        <v>-1</v>
      </c>
      <c r="L45" s="2"/>
    </row>
    <row r="46" customFormat="false" ht="15" hidden="false" customHeight="true" outlineLevel="0" collapsed="false">
      <c r="A46" s="21"/>
      <c r="B46" s="21" t="s">
        <v>7</v>
      </c>
      <c r="C46" s="21"/>
      <c r="D46" s="22" t="s">
        <v>138</v>
      </c>
      <c r="E46" s="23" t="n">
        <v>10</v>
      </c>
      <c r="F46" s="23" t="n">
        <v>10</v>
      </c>
      <c r="G46" s="23" t="n">
        <v>0</v>
      </c>
      <c r="H46" s="23" t="n">
        <v>10</v>
      </c>
      <c r="I46" s="23" t="n">
        <v>10</v>
      </c>
      <c r="J46" s="25"/>
      <c r="K46" s="24"/>
      <c r="L46" s="2"/>
    </row>
    <row r="47" customFormat="false" ht="27" hidden="false" customHeight="true" outlineLevel="0" collapsed="false">
      <c r="A47" s="21"/>
      <c r="B47" s="21"/>
      <c r="C47" s="21" t="s">
        <v>139</v>
      </c>
      <c r="D47" s="22" t="s">
        <v>140</v>
      </c>
      <c r="E47" s="23" t="n">
        <v>10</v>
      </c>
      <c r="F47" s="23" t="n">
        <v>10</v>
      </c>
      <c r="G47" s="23" t="n">
        <v>0</v>
      </c>
      <c r="H47" s="23" t="n">
        <v>10</v>
      </c>
      <c r="I47" s="23" t="n">
        <v>10</v>
      </c>
      <c r="J47" s="25"/>
      <c r="K47" s="24"/>
      <c r="L47" s="2"/>
    </row>
    <row r="48" customFormat="false" ht="15" hidden="false" customHeight="true" outlineLevel="0" collapsed="false">
      <c r="A48" s="21"/>
      <c r="B48" s="21" t="s">
        <v>47</v>
      </c>
      <c r="C48" s="21"/>
      <c r="D48" s="22" t="s">
        <v>141</v>
      </c>
      <c r="E48" s="23" t="n">
        <v>20120</v>
      </c>
      <c r="F48" s="23" t="n">
        <v>20120</v>
      </c>
      <c r="G48" s="23" t="n">
        <v>17848</v>
      </c>
      <c r="H48" s="23" t="n">
        <v>20120</v>
      </c>
      <c r="I48" s="23" t="n">
        <v>20120</v>
      </c>
      <c r="J48" s="25"/>
      <c r="K48" s="24"/>
      <c r="L48" s="2"/>
    </row>
    <row r="49" customFormat="false" ht="15" hidden="false" customHeight="true" outlineLevel="0" collapsed="false">
      <c r="A49" s="21"/>
      <c r="B49" s="21"/>
      <c r="C49" s="21" t="s">
        <v>76</v>
      </c>
      <c r="D49" s="22" t="s">
        <v>142</v>
      </c>
      <c r="E49" s="23" t="n">
        <v>20120</v>
      </c>
      <c r="F49" s="23" t="n">
        <v>20120</v>
      </c>
      <c r="G49" s="23" t="n">
        <v>17848</v>
      </c>
      <c r="H49" s="23" t="n">
        <v>20120</v>
      </c>
      <c r="I49" s="23" t="n">
        <v>20120</v>
      </c>
      <c r="J49" s="25"/>
      <c r="K49" s="24"/>
      <c r="L49" s="2"/>
    </row>
    <row r="50" customFormat="false" ht="15" hidden="false" customHeight="true" outlineLevel="0" collapsed="false">
      <c r="A50" s="21" t="s">
        <v>143</v>
      </c>
      <c r="B50" s="21"/>
      <c r="C50" s="21"/>
      <c r="D50" s="22" t="s">
        <v>144</v>
      </c>
      <c r="E50" s="23" t="n">
        <v>110</v>
      </c>
      <c r="F50" s="23" t="n">
        <v>110</v>
      </c>
      <c r="G50" s="23" t="n">
        <v>34</v>
      </c>
      <c r="H50" s="23" t="n">
        <v>110</v>
      </c>
      <c r="I50" s="23" t="n">
        <v>110</v>
      </c>
      <c r="J50" s="25"/>
      <c r="K50" s="24"/>
      <c r="L50" s="2"/>
    </row>
    <row r="51" customFormat="false" ht="15" hidden="false" customHeight="true" outlineLevel="0" collapsed="false">
      <c r="A51" s="21"/>
      <c r="B51" s="21" t="s">
        <v>37</v>
      </c>
      <c r="C51" s="21"/>
      <c r="D51" s="22" t="s">
        <v>145</v>
      </c>
      <c r="E51" s="23" t="n">
        <v>110</v>
      </c>
      <c r="F51" s="23" t="n">
        <v>110</v>
      </c>
      <c r="G51" s="23" t="n">
        <v>34</v>
      </c>
      <c r="H51" s="23" t="n">
        <v>110</v>
      </c>
      <c r="I51" s="23" t="n">
        <v>110</v>
      </c>
      <c r="J51" s="25"/>
      <c r="K51" s="24"/>
      <c r="L51" s="2"/>
    </row>
    <row r="52" customFormat="false" ht="15" hidden="false" customHeight="true" outlineLevel="0" collapsed="false">
      <c r="A52" s="21" t="s">
        <v>96</v>
      </c>
      <c r="B52" s="21"/>
      <c r="C52" s="21"/>
      <c r="D52" s="22" t="s">
        <v>97</v>
      </c>
      <c r="E52" s="23" t="n">
        <v>1545</v>
      </c>
      <c r="F52" s="23" t="n">
        <v>1664</v>
      </c>
      <c r="G52" s="23" t="n">
        <v>600</v>
      </c>
      <c r="H52" s="23" t="n">
        <v>1545</v>
      </c>
      <c r="I52" s="23" t="n">
        <v>1863</v>
      </c>
      <c r="J52" s="23" t="n">
        <f aca="false">I52-H52</f>
        <v>318</v>
      </c>
      <c r="K52" s="24" t="n">
        <f aca="false">(J52/H52)</f>
        <v>0.205825242718447</v>
      </c>
      <c r="L52" s="2"/>
    </row>
    <row r="53" customFormat="false" ht="15" hidden="false" customHeight="true" outlineLevel="0" collapsed="false">
      <c r="A53" s="21"/>
      <c r="B53" s="21" t="s">
        <v>60</v>
      </c>
      <c r="C53" s="21"/>
      <c r="D53" s="22" t="s">
        <v>99</v>
      </c>
      <c r="E53" s="23" t="n">
        <v>0</v>
      </c>
      <c r="F53" s="23" t="n">
        <v>119</v>
      </c>
      <c r="G53" s="23" t="n">
        <v>0</v>
      </c>
      <c r="H53" s="23" t="n">
        <v>0</v>
      </c>
      <c r="I53" s="23" t="n">
        <v>207</v>
      </c>
      <c r="J53" s="23" t="n">
        <f aca="false">I53-H53</f>
        <v>207</v>
      </c>
      <c r="K53" s="24"/>
      <c r="L53" s="2"/>
    </row>
    <row r="54" customFormat="false" ht="15" hidden="false" customHeight="true" outlineLevel="0" collapsed="false">
      <c r="A54" s="21"/>
      <c r="B54" s="21" t="s">
        <v>100</v>
      </c>
      <c r="C54" s="21"/>
      <c r="D54" s="22" t="s">
        <v>101</v>
      </c>
      <c r="E54" s="23" t="n">
        <v>104</v>
      </c>
      <c r="F54" s="23" t="n">
        <v>104</v>
      </c>
      <c r="G54" s="23" t="n">
        <v>86</v>
      </c>
      <c r="H54" s="23" t="n">
        <v>104</v>
      </c>
      <c r="I54" s="23" t="n">
        <v>104</v>
      </c>
      <c r="J54" s="25"/>
      <c r="K54" s="24"/>
      <c r="L54" s="2"/>
    </row>
    <row r="55" customFormat="false" ht="15" hidden="false" customHeight="true" outlineLevel="0" collapsed="false">
      <c r="A55" s="21"/>
      <c r="B55" s="21" t="s">
        <v>35</v>
      </c>
      <c r="C55" s="21"/>
      <c r="D55" s="22" t="s">
        <v>102</v>
      </c>
      <c r="E55" s="23" t="n">
        <v>0</v>
      </c>
      <c r="F55" s="23" t="n">
        <v>0</v>
      </c>
      <c r="G55" s="23" t="n">
        <v>0</v>
      </c>
      <c r="H55" s="23" t="n">
        <v>0</v>
      </c>
      <c r="I55" s="23" t="n">
        <v>100</v>
      </c>
      <c r="J55" s="23" t="n">
        <f aca="false">I55-H55</f>
        <v>100</v>
      </c>
      <c r="K55" s="24"/>
      <c r="L55" s="2"/>
    </row>
    <row r="56" customFormat="false" ht="15" hidden="false" customHeight="true" outlineLevel="0" collapsed="false">
      <c r="A56" s="21"/>
      <c r="B56" s="21" t="s">
        <v>7</v>
      </c>
      <c r="C56" s="21"/>
      <c r="D56" s="22" t="s">
        <v>146</v>
      </c>
      <c r="E56" s="23" t="n">
        <v>539</v>
      </c>
      <c r="F56" s="23" t="n">
        <v>539</v>
      </c>
      <c r="G56" s="23" t="n">
        <v>153</v>
      </c>
      <c r="H56" s="23" t="n">
        <v>539</v>
      </c>
      <c r="I56" s="23" t="n">
        <v>539</v>
      </c>
      <c r="J56" s="25"/>
      <c r="K56" s="24"/>
      <c r="L56" s="2"/>
    </row>
    <row r="57" customFormat="false" ht="15" hidden="false" customHeight="true" outlineLevel="0" collapsed="false">
      <c r="A57" s="21"/>
      <c r="B57" s="21" t="s">
        <v>47</v>
      </c>
      <c r="C57" s="21"/>
      <c r="D57" s="22" t="s">
        <v>147</v>
      </c>
      <c r="E57" s="23" t="n">
        <v>802</v>
      </c>
      <c r="F57" s="23" t="n">
        <v>802</v>
      </c>
      <c r="G57" s="23" t="n">
        <v>312</v>
      </c>
      <c r="H57" s="23" t="n">
        <v>802</v>
      </c>
      <c r="I57" s="23" t="n">
        <v>802</v>
      </c>
      <c r="J57" s="25"/>
      <c r="K57" s="24"/>
      <c r="L57" s="2"/>
    </row>
    <row r="58" customFormat="false" ht="15" hidden="false" customHeight="true" outlineLevel="0" collapsed="false">
      <c r="A58" s="21"/>
      <c r="B58" s="21" t="s">
        <v>53</v>
      </c>
      <c r="C58" s="21"/>
      <c r="D58" s="22" t="s">
        <v>148</v>
      </c>
      <c r="E58" s="23" t="n">
        <v>100</v>
      </c>
      <c r="F58" s="23" t="n">
        <v>100</v>
      </c>
      <c r="G58" s="23" t="n">
        <v>49</v>
      </c>
      <c r="H58" s="23" t="n">
        <v>100</v>
      </c>
      <c r="I58" s="23" t="n">
        <v>111</v>
      </c>
      <c r="J58" s="23" t="n">
        <f aca="false">I58-H58</f>
        <v>11</v>
      </c>
      <c r="K58" s="24" t="n">
        <f aca="false">(J58/H58)</f>
        <v>0.11</v>
      </c>
      <c r="L58" s="2"/>
    </row>
    <row r="59" customFormat="false" ht="15" hidden="false" customHeight="true" outlineLevel="0" collapsed="false">
      <c r="A59" s="21" t="s">
        <v>149</v>
      </c>
      <c r="B59" s="21"/>
      <c r="C59" s="21"/>
      <c r="D59" s="22" t="s">
        <v>150</v>
      </c>
      <c r="E59" s="23" t="n">
        <v>425</v>
      </c>
      <c r="F59" s="23" t="n">
        <v>425</v>
      </c>
      <c r="G59" s="23" t="n">
        <v>106</v>
      </c>
      <c r="H59" s="23" t="n">
        <v>425</v>
      </c>
      <c r="I59" s="23" t="n">
        <v>414</v>
      </c>
      <c r="J59" s="23" t="n">
        <f aca="false">I59-H59</f>
        <v>-11</v>
      </c>
      <c r="K59" s="24" t="n">
        <f aca="false">(J59/H59)</f>
        <v>-0.0258823529411765</v>
      </c>
      <c r="L59" s="2"/>
    </row>
    <row r="60" customFormat="false" ht="15" hidden="false" customHeight="true" outlineLevel="0" collapsed="false">
      <c r="A60" s="21"/>
      <c r="B60" s="21" t="s">
        <v>37</v>
      </c>
      <c r="C60" s="21"/>
      <c r="D60" s="22" t="s">
        <v>151</v>
      </c>
      <c r="E60" s="23" t="n">
        <v>425</v>
      </c>
      <c r="F60" s="23" t="n">
        <v>425</v>
      </c>
      <c r="G60" s="23" t="n">
        <v>106</v>
      </c>
      <c r="H60" s="23" t="n">
        <v>425</v>
      </c>
      <c r="I60" s="23" t="n">
        <v>414</v>
      </c>
      <c r="J60" s="23" t="n">
        <f aca="false">I60-H60</f>
        <v>-11</v>
      </c>
      <c r="K60" s="24" t="n">
        <f aca="false">(J60/H60)</f>
        <v>-0.0258823529411765</v>
      </c>
      <c r="L60" s="2"/>
    </row>
    <row r="61" customFormat="false" ht="15" hidden="false" customHeight="true" outlineLevel="0" collapsed="false">
      <c r="A61" s="21" t="s">
        <v>152</v>
      </c>
      <c r="B61" s="21"/>
      <c r="C61" s="21"/>
      <c r="D61" s="22" t="s">
        <v>153</v>
      </c>
      <c r="E61" s="23" t="n">
        <v>100</v>
      </c>
      <c r="F61" s="23" t="n">
        <v>100</v>
      </c>
      <c r="G61" s="23" t="n">
        <v>0</v>
      </c>
      <c r="H61" s="23" t="n">
        <v>100</v>
      </c>
      <c r="I61" s="23" t="n">
        <v>10</v>
      </c>
      <c r="J61" s="23" t="n">
        <f aca="false">I61-H61</f>
        <v>-90</v>
      </c>
      <c r="K61" s="24" t="n">
        <f aca="false">(J61/H61)</f>
        <v>-0.9</v>
      </c>
      <c r="L61" s="2"/>
    </row>
    <row r="62" customFormat="false" ht="15" hidden="false" customHeight="true" outlineLevel="0" collapsed="false">
      <c r="A62" s="21"/>
      <c r="B62" s="21" t="s">
        <v>47</v>
      </c>
      <c r="C62" s="21"/>
      <c r="D62" s="22" t="s">
        <v>114</v>
      </c>
      <c r="E62" s="23" t="n">
        <v>100</v>
      </c>
      <c r="F62" s="23" t="n">
        <v>100</v>
      </c>
      <c r="G62" s="23" t="n">
        <v>0</v>
      </c>
      <c r="H62" s="23" t="n">
        <v>100</v>
      </c>
      <c r="I62" s="23" t="n">
        <v>10</v>
      </c>
      <c r="J62" s="23" t="n">
        <f aca="false">I62-H62</f>
        <v>-90</v>
      </c>
      <c r="K62" s="24" t="n">
        <f aca="false">(J62/H62)</f>
        <v>-0.9</v>
      </c>
      <c r="L62" s="2"/>
    </row>
    <row r="63" customFormat="false" ht="15" hidden="false" customHeight="true" outlineLevel="0" collapsed="false">
      <c r="A63" s="36"/>
      <c r="B63" s="36"/>
      <c r="C63" s="36"/>
      <c r="D63" s="36"/>
      <c r="E63" s="36"/>
      <c r="F63" s="36"/>
      <c r="G63" s="36"/>
      <c r="H63" s="36"/>
      <c r="I63" s="36"/>
      <c r="J63" s="36"/>
      <c r="K63" s="36"/>
      <c r="L63" s="2"/>
    </row>
    <row r="64" customFormat="false" ht="15" hidden="false" customHeight="tru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  <c r="K64" s="2"/>
      <c r="L64" s="2"/>
    </row>
    <row r="65" customFormat="false" ht="17.25" hidden="false" customHeight="true" outlineLevel="0" collapsed="false">
      <c r="A65" s="37" t="s">
        <v>106</v>
      </c>
      <c r="B65" s="37"/>
      <c r="C65" s="37"/>
      <c r="D65" s="37"/>
      <c r="E65" s="38" t="n">
        <v>151486</v>
      </c>
      <c r="F65" s="38" t="n">
        <v>152173</v>
      </c>
      <c r="G65" s="38" t="n">
        <v>94247</v>
      </c>
      <c r="H65" s="38" t="n">
        <v>151486</v>
      </c>
      <c r="I65" s="38" t="n">
        <v>153859</v>
      </c>
      <c r="J65" s="38" t="n">
        <v>2373</v>
      </c>
      <c r="K65" s="39" t="n">
        <v>0.0156648139101963</v>
      </c>
      <c r="L65" s="2"/>
    </row>
    <row r="66" customFormat="false" ht="15" hidden="false" customHeight="true" outlineLevel="0" collapsed="false">
      <c r="A66" s="40" t="s">
        <v>107</v>
      </c>
      <c r="B66" s="40"/>
      <c r="C66" s="40"/>
      <c r="D66" s="40"/>
      <c r="E66" s="40"/>
      <c r="F66" s="40"/>
      <c r="G66" s="40"/>
      <c r="H66" s="40"/>
      <c r="I66" s="40"/>
      <c r="J66" s="2"/>
      <c r="K66" s="2"/>
      <c r="L66" s="2"/>
    </row>
    <row r="67" customFormat="false" ht="4.5" hidden="false" customHeight="true" outlineLevel="0" collapsed="false">
      <c r="A67" s="2"/>
      <c r="B67" s="2"/>
      <c r="C67" s="2"/>
      <c r="D67" s="2"/>
      <c r="E67" s="2"/>
      <c r="F67" s="2"/>
      <c r="G67" s="2"/>
      <c r="H67" s="2"/>
      <c r="I67" s="2"/>
      <c r="J67" s="2"/>
      <c r="K67" s="2"/>
      <c r="L67" s="2"/>
    </row>
  </sheetData>
  <mergeCells count="19">
    <mergeCell ref="A1:I1"/>
    <mergeCell ref="A2:I2"/>
    <mergeCell ref="A3:I3"/>
    <mergeCell ref="A5:B5"/>
    <mergeCell ref="C5:F5"/>
    <mergeCell ref="A6:B6"/>
    <mergeCell ref="C6:F6"/>
    <mergeCell ref="A7:B7"/>
    <mergeCell ref="C7:F7"/>
    <mergeCell ref="G8:K8"/>
    <mergeCell ref="A9:A11"/>
    <mergeCell ref="B9:B11"/>
    <mergeCell ref="C9:C11"/>
    <mergeCell ref="D9:D11"/>
    <mergeCell ref="J10:J11"/>
    <mergeCell ref="K10:K11"/>
    <mergeCell ref="K38:K39"/>
    <mergeCell ref="A65:D65"/>
    <mergeCell ref="A66:I6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dcterms:modified xsi:type="dcterms:W3CDTF">2023-09-29T00:46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