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uadro Comparativo analitico" sheetId="1" state="hidden" r:id="rId2"/>
    <sheet name="cuadro Comparativo analitico 2" sheetId="2" state="visible" r:id="rId3"/>
    <sheet name="cuadro Comparativo analitico 3" sheetId="3" state="visible" r:id="rId4"/>
  </sheets>
  <definedNames>
    <definedName function="false" hidden="false" localSheetId="1" name="_xlnm.Print_Area" vbProcedure="false">'cuadro Comparativo analitico 2'!$A$1:$K$47</definedName>
    <definedName function="false" hidden="false" localSheetId="1" name="_xlnm.Print_Titles" vbProcedure="false">'cuadro Comparativo analitico 2'!$1:$11</definedName>
    <definedName function="false" hidden="false" localSheetId="2" name="_xlnm.Print_Area" vbProcedure="false">'cuadro Comparativo analitico 3'!$A$1:$K$43</definedName>
    <definedName function="false" hidden="false" name="JR_PAGE_ANCHOR_0_1" vbProcedure="false">'cuadro Comparativo analitico'!$A$1</definedName>
    <definedName function="false" hidden="false" name="JR_PAGE_ANCHOR_1_1" vbProcedure="false">'cuadro Comparativo analitico 2'!$A$1</definedName>
    <definedName function="false" hidden="false" name="JR_PAGE_ANCHOR_2_1" vbProcedure="false">'cuadro Comparativo analitico 3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4" uniqueCount="106">
  <si>
    <t xml:space="preserve">PROYECTO DE LEY DE PRESUPUESTOS PARA EL AÑO 2024</t>
  </si>
  <si>
    <t xml:space="preserve">CUADRO COMPARATIVO ANALITICO AÑOS 2023 - 2024</t>
  </si>
  <si>
    <t xml:space="preserve">Consolidado Moneda Nacional y Extranjera</t>
  </si>
  <si>
    <t xml:space="preserve">       </t>
  </si>
  <si>
    <t xml:space="preserve">Partida:</t>
  </si>
  <si>
    <t xml:space="preserve">MINISTERIO DE RELACIONES EXTERIORES                                             </t>
  </si>
  <si>
    <t xml:space="preserve"> PARTIDA:</t>
  </si>
  <si>
    <t xml:space="preserve">06</t>
  </si>
  <si>
    <t xml:space="preserve">Capítulo:</t>
  </si>
  <si>
    <t xml:space="preserve">SUBSECRETARÍA DE RELACIONES ECONÓMICAS INTERNACIONALES</t>
  </si>
  <si>
    <t xml:space="preserve"> CAPÍTULO:</t>
  </si>
  <si>
    <t xml:space="preserve">Programa:</t>
  </si>
  <si>
    <t xml:space="preserve"> PROGRAMA:</t>
  </si>
  <si>
    <t xml:space="preserve">01</t>
  </si>
  <si>
    <t xml:space="preserve">Miles de $</t>
  </si>
  <si>
    <t xml:space="preserve">Subt</t>
  </si>
  <si>
    <t xml:space="preserve">Item</t>
  </si>
  <si>
    <t xml:space="preserve">Asig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 LEY DE PPTOS (Inicial + Reajuste + Leyes Especiales)</t>
  </si>
  <si>
    <t xml:space="preserve">AÑO 2023 PRESUPUESTO VIGENTE A AGOSTO</t>
  </si>
  <si>
    <t xml:space="preserve">AÑO 2023 EJECUCIÓN AL 31 DE AGOSTO</t>
  </si>
  <si>
    <t xml:space="preserve">AÑO 2024 PROYECTO DE LEY DE PRESUPUESTOS</t>
  </si>
  <si>
    <t xml:space="preserve">Variación monto $ (5) - (4)</t>
  </si>
  <si>
    <t xml:space="preserve">   Variación %    (6) / (4)</t>
  </si>
  <si>
    <t xml:space="preserve">(En $ de 2023)</t>
  </si>
  <si>
    <t xml:space="preserve">(En $ de 2024)</t>
  </si>
  <si>
    <t xml:space="preserve">INGRESOS</t>
  </si>
  <si>
    <t xml:space="preserve">05</t>
  </si>
  <si>
    <t xml:space="preserve">TRANSFERENCIAS CORRIENTES</t>
  </si>
  <si>
    <t xml:space="preserve">02</t>
  </si>
  <si>
    <t xml:space="preserve">Del Gobierno Central</t>
  </si>
  <si>
    <t xml:space="preserve">201</t>
  </si>
  <si>
    <t xml:space="preserve">Recuperación de Licencias Médicas - FONASA</t>
  </si>
  <si>
    <t xml:space="preserve">08</t>
  </si>
  <si>
    <t xml:space="preserve">OTROS INGRESOS CORRIENTES</t>
  </si>
  <si>
    <t xml:space="preserve">Recuperaciones y Reembolsos por Licencias Médicas</t>
  </si>
  <si>
    <t xml:space="preserve">99</t>
  </si>
  <si>
    <t xml:space="preserve">Otros</t>
  </si>
  <si>
    <t xml:space="preserve">09</t>
  </si>
  <si>
    <t xml:space="preserve">APORTE FISCAL</t>
  </si>
  <si>
    <t xml:space="preserve">Libre</t>
  </si>
  <si>
    <t xml:space="preserve">03</t>
  </si>
  <si>
    <t xml:space="preserve">Servicio de la Deuda Externa</t>
  </si>
  <si>
    <t xml:space="preserve">11</t>
  </si>
  <si>
    <t xml:space="preserve">VENTA DE ACTIVOS FINANCIEROS</t>
  </si>
  <si>
    <t xml:space="preserve">Operaciones de Cambio</t>
  </si>
  <si>
    <t xml:space="preserve">12</t>
  </si>
  <si>
    <t xml:space="preserve">RECUPERACIÓN DE PRÉSTAMOS</t>
  </si>
  <si>
    <t xml:space="preserve">15</t>
  </si>
  <si>
    <t xml:space="preserve">SALDO INICIAL DE CAJA</t>
  </si>
  <si>
    <t xml:space="preserve">GASTO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3</t>
  </si>
  <si>
    <t xml:space="preserve">PRESTACIONES DE SEGURIDAD SOCIAL</t>
  </si>
  <si>
    <t xml:space="preserve">Prestaciones Sociales del Empleador</t>
  </si>
  <si>
    <t xml:space="preserve">24</t>
  </si>
  <si>
    <t xml:space="preserve">A Otras Entidades Públicas</t>
  </si>
  <si>
    <t xml:space="preserve">554</t>
  </si>
  <si>
    <t xml:space="preserve">Negociaciones y Administración de Acuerdos</t>
  </si>
  <si>
    <t xml:space="preserve">557</t>
  </si>
  <si>
    <t xml:space="preserve">Defensa Comercial</t>
  </si>
  <si>
    <t xml:space="preserve">560</t>
  </si>
  <si>
    <t xml:space="preserve">Profundización Inserción Económica Asia</t>
  </si>
  <si>
    <t xml:space="preserve">07</t>
  </si>
  <si>
    <t xml:space="preserve">A Organismos Internacionales</t>
  </si>
  <si>
    <t xml:space="preserve">25</t>
  </si>
  <si>
    <t xml:space="preserve">INTEGROS AL FISCO</t>
  </si>
  <si>
    <t xml:space="preserve">Otros Integros al Fisco</t>
  </si>
  <si>
    <t xml:space="preserve">29</t>
  </si>
  <si>
    <t xml:space="preserve">ADQUISICIÓN DE ACTIVOS NO FINANCIEROS</t>
  </si>
  <si>
    <t xml:space="preserve">04</t>
  </si>
  <si>
    <t xml:space="preserve">Mobiliario y Otros</t>
  </si>
  <si>
    <t xml:space="preserve">Máquinas y Equipos</t>
  </si>
  <si>
    <t xml:space="preserve">Equipos Informáticos</t>
  </si>
  <si>
    <t xml:space="preserve">Programas Informáticos</t>
  </si>
  <si>
    <t xml:space="preserve">33</t>
  </si>
  <si>
    <t xml:space="preserve">TRANSFERENCIAS DE CAPITAL</t>
  </si>
  <si>
    <t xml:space="preserve">34</t>
  </si>
  <si>
    <t xml:space="preserve">SERVICIO DE LA DEUDA</t>
  </si>
  <si>
    <t xml:space="preserve">Amortización Deuda Externa</t>
  </si>
  <si>
    <t xml:space="preserve">Intereses Deuda Externa</t>
  </si>
  <si>
    <t xml:space="preserve">Deuda Flotante</t>
  </si>
  <si>
    <t xml:space="preserve">Gasto Estado de Operaciones*</t>
  </si>
  <si>
    <t xml:space="preserve">*GASTOS-(Subt.25+30+32+34+35) + Item25.01+Intereses y Otros Gastos Financieros de Deuda</t>
  </si>
  <si>
    <t xml:space="preserve">Moneda Nacional</t>
  </si>
  <si>
    <t xml:space="preserve">Variación monto $ 
(5) - (4)</t>
  </si>
  <si>
    <t xml:space="preserve">Moneda Extranjera</t>
  </si>
  <si>
    <t xml:space="preserve">Miles de US$</t>
  </si>
  <si>
    <t xml:space="preserve">Variación monto US$ 
(5) - (4)</t>
  </si>
  <si>
    <t xml:space="preserve">(En US$ )</t>
  </si>
  <si>
    <t xml:space="preserve">001</t>
  </si>
  <si>
    <t xml:space="preserve">Cooperación Técnica a Organismos Internacionales</t>
  </si>
  <si>
    <t xml:space="preserve">Al Sector Privado</t>
  </si>
  <si>
    <t xml:space="preserve">065</t>
  </si>
  <si>
    <t xml:space="preserve">Fundación Chilena del Pacífi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%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0"/>
      <color rgb="FF000000"/>
      <name val="Times New Roman"/>
      <family val="2"/>
      <charset val="1"/>
    </font>
    <font>
      <b val="true"/>
      <sz val="10"/>
      <color rgb="FF000000"/>
      <name val="Times New Roman"/>
      <family val="2"/>
      <charset val="1"/>
    </font>
    <font>
      <sz val="8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4.86"/>
    <col collapsed="false" customWidth="true" hidden="false" outlineLevel="0" max="4" min="4" style="0" width="40.29"/>
    <col collapsed="false" customWidth="true" hidden="false" outlineLevel="0" max="11" min="5" style="0" width="13.29"/>
    <col collapsed="false" customWidth="true" hidden="false" outlineLevel="0" max="12" min="12" style="0" width="5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  <c r="K3" s="2"/>
      <c r="L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4" t="s">
        <v>3</v>
      </c>
      <c r="H4" s="2"/>
      <c r="I4" s="2"/>
      <c r="J4" s="2"/>
      <c r="K4" s="2"/>
      <c r="L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2"/>
      <c r="H5" s="4" t="s">
        <v>6</v>
      </c>
      <c r="I5" s="4" t="s">
        <v>7</v>
      </c>
      <c r="J5" s="2"/>
      <c r="K5" s="2"/>
      <c r="L5" s="2"/>
    </row>
    <row r="6" customFormat="false" ht="15" hidden="false" customHeight="true" outlineLevel="0" collapsed="false">
      <c r="A6" s="7" t="s">
        <v>8</v>
      </c>
      <c r="B6" s="7"/>
      <c r="C6" s="8" t="s">
        <v>9</v>
      </c>
      <c r="D6" s="8"/>
      <c r="E6" s="8"/>
      <c r="F6" s="8"/>
      <c r="G6" s="2"/>
      <c r="H6" s="4" t="s">
        <v>10</v>
      </c>
      <c r="I6" s="4" t="s">
        <v>7</v>
      </c>
      <c r="J6" s="2"/>
      <c r="K6" s="2"/>
      <c r="L6" s="2"/>
    </row>
    <row r="7" customFormat="false" ht="15" hidden="false" customHeight="true" outlineLevel="0" collapsed="false">
      <c r="A7" s="9" t="s">
        <v>11</v>
      </c>
      <c r="B7" s="9"/>
      <c r="C7" s="10" t="s">
        <v>9</v>
      </c>
      <c r="D7" s="10"/>
      <c r="E7" s="10"/>
      <c r="F7" s="10"/>
      <c r="G7" s="2"/>
      <c r="H7" s="4" t="s">
        <v>12</v>
      </c>
      <c r="I7" s="4" t="s">
        <v>13</v>
      </c>
      <c r="J7" s="2"/>
      <c r="K7" s="2"/>
      <c r="L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11" t="s">
        <v>14</v>
      </c>
      <c r="H8" s="2"/>
      <c r="I8" s="2"/>
      <c r="J8" s="2"/>
      <c r="K8" s="2"/>
      <c r="L8" s="2"/>
    </row>
    <row r="9" customFormat="false" ht="15" hidden="false" customHeight="true" outlineLevel="0" collapsed="false">
      <c r="A9" s="12" t="s">
        <v>15</v>
      </c>
      <c r="B9" s="12" t="s">
        <v>16</v>
      </c>
      <c r="C9" s="12" t="s">
        <v>17</v>
      </c>
      <c r="D9" s="12" t="s">
        <v>18</v>
      </c>
      <c r="E9" s="13" t="s">
        <v>19</v>
      </c>
      <c r="F9" s="13" t="s">
        <v>20</v>
      </c>
      <c r="G9" s="13" t="s">
        <v>21</v>
      </c>
      <c r="H9" s="13" t="s">
        <v>22</v>
      </c>
      <c r="I9" s="13" t="s">
        <v>23</v>
      </c>
      <c r="J9" s="13" t="s">
        <v>24</v>
      </c>
      <c r="K9" s="13" t="s">
        <v>25</v>
      </c>
      <c r="L9" s="2"/>
    </row>
    <row r="10" customFormat="false" ht="79.5" hidden="false" customHeight="true" outlineLevel="0" collapsed="false">
      <c r="A10" s="12"/>
      <c r="B10" s="12"/>
      <c r="C10" s="12"/>
      <c r="D10" s="12"/>
      <c r="E10" s="14" t="s">
        <v>26</v>
      </c>
      <c r="F10" s="14" t="s">
        <v>27</v>
      </c>
      <c r="G10" s="14" t="s">
        <v>28</v>
      </c>
      <c r="H10" s="14" t="s">
        <v>26</v>
      </c>
      <c r="I10" s="14" t="s">
        <v>29</v>
      </c>
      <c r="J10" s="15" t="s">
        <v>30</v>
      </c>
      <c r="K10" s="15" t="s">
        <v>31</v>
      </c>
      <c r="L10" s="2"/>
    </row>
    <row r="11" customFormat="false" ht="30" hidden="false" customHeight="true" outlineLevel="0" collapsed="false">
      <c r="A11" s="12"/>
      <c r="B11" s="12"/>
      <c r="C11" s="12"/>
      <c r="D11" s="12"/>
      <c r="E11" s="15" t="s">
        <v>32</v>
      </c>
      <c r="F11" s="15" t="s">
        <v>32</v>
      </c>
      <c r="G11" s="15" t="s">
        <v>32</v>
      </c>
      <c r="H11" s="15" t="s">
        <v>33</v>
      </c>
      <c r="I11" s="15" t="s">
        <v>33</v>
      </c>
      <c r="J11" s="15"/>
      <c r="K11" s="15"/>
      <c r="L11" s="2"/>
    </row>
    <row r="12" customFormat="false" ht="15" hidden="false" customHeight="true" outlineLevel="0" collapsed="false">
      <c r="A12" s="16"/>
      <c r="B12" s="16"/>
      <c r="C12" s="16"/>
      <c r="D12" s="17" t="s">
        <v>34</v>
      </c>
      <c r="E12" s="18" t="n">
        <v>14505881</v>
      </c>
      <c r="F12" s="18" t="n">
        <v>14340838</v>
      </c>
      <c r="G12" s="18" t="n">
        <v>8085991</v>
      </c>
      <c r="H12" s="18" t="n">
        <v>14895591</v>
      </c>
      <c r="I12" s="18" t="n">
        <v>16007415</v>
      </c>
      <c r="J12" s="18" t="n">
        <f aca="false">I12-H12</f>
        <v>1111824</v>
      </c>
      <c r="K12" s="19" t="n">
        <f aca="false">(J12/H12)</f>
        <v>0.0746411471689844</v>
      </c>
      <c r="L12" s="2"/>
    </row>
    <row r="13" customFormat="false" ht="15" hidden="false" customHeight="true" outlineLevel="0" collapsed="false">
      <c r="A13" s="20" t="s">
        <v>35</v>
      </c>
      <c r="B13" s="20"/>
      <c r="C13" s="20"/>
      <c r="D13" s="21" t="s">
        <v>36</v>
      </c>
      <c r="E13" s="22" t="n">
        <v>0</v>
      </c>
      <c r="F13" s="22" t="n">
        <v>10</v>
      </c>
      <c r="G13" s="22" t="n">
        <v>240</v>
      </c>
      <c r="H13" s="22" t="n">
        <v>0</v>
      </c>
      <c r="I13" s="22" t="n">
        <v>10</v>
      </c>
      <c r="J13" s="22" t="n">
        <f aca="false">I13-H13</f>
        <v>10</v>
      </c>
      <c r="K13" s="23"/>
      <c r="L13" s="2"/>
    </row>
    <row r="14" customFormat="false" ht="15" hidden="false" customHeight="true" outlineLevel="0" collapsed="false">
      <c r="A14" s="20"/>
      <c r="B14" s="20" t="s">
        <v>37</v>
      </c>
      <c r="C14" s="20"/>
      <c r="D14" s="21" t="s">
        <v>38</v>
      </c>
      <c r="E14" s="22" t="n">
        <v>0</v>
      </c>
      <c r="F14" s="22" t="n">
        <v>10</v>
      </c>
      <c r="G14" s="22" t="n">
        <v>240</v>
      </c>
      <c r="H14" s="22" t="n">
        <v>0</v>
      </c>
      <c r="I14" s="22" t="n">
        <v>10</v>
      </c>
      <c r="J14" s="22" t="n">
        <f aca="false">I14-H14</f>
        <v>10</v>
      </c>
      <c r="K14" s="23"/>
      <c r="L14" s="2"/>
    </row>
    <row r="15" customFormat="false" ht="15" hidden="false" customHeight="true" outlineLevel="0" collapsed="false">
      <c r="A15" s="20"/>
      <c r="B15" s="20"/>
      <c r="C15" s="20" t="s">
        <v>39</v>
      </c>
      <c r="D15" s="21" t="s">
        <v>40</v>
      </c>
      <c r="E15" s="22" t="n">
        <v>0</v>
      </c>
      <c r="F15" s="22" t="n">
        <v>10</v>
      </c>
      <c r="G15" s="22" t="n">
        <v>240</v>
      </c>
      <c r="H15" s="22" t="n">
        <v>0</v>
      </c>
      <c r="I15" s="22" t="n">
        <v>10</v>
      </c>
      <c r="J15" s="22" t="n">
        <f aca="false">I15-H15</f>
        <v>10</v>
      </c>
      <c r="K15" s="23"/>
      <c r="L15" s="2"/>
    </row>
    <row r="16" customFormat="false" ht="15" hidden="false" customHeight="true" outlineLevel="0" collapsed="false">
      <c r="A16" s="20" t="s">
        <v>41</v>
      </c>
      <c r="B16" s="20"/>
      <c r="C16" s="20"/>
      <c r="D16" s="21" t="s">
        <v>42</v>
      </c>
      <c r="E16" s="22" t="n">
        <v>215118</v>
      </c>
      <c r="F16" s="22" t="n">
        <v>257462</v>
      </c>
      <c r="G16" s="22" t="n">
        <v>243588</v>
      </c>
      <c r="H16" s="22" t="n">
        <v>222356</v>
      </c>
      <c r="I16" s="22" t="n">
        <v>256924</v>
      </c>
      <c r="J16" s="22" t="n">
        <f aca="false">I16-H16</f>
        <v>34568</v>
      </c>
      <c r="K16" s="23" t="n">
        <f aca="false">(J16/H16)</f>
        <v>0.1554624116282</v>
      </c>
      <c r="L16" s="2"/>
    </row>
    <row r="17" customFormat="false" ht="15" hidden="false" customHeight="true" outlineLevel="0" collapsed="false">
      <c r="A17" s="20"/>
      <c r="B17" s="20" t="s">
        <v>13</v>
      </c>
      <c r="C17" s="20"/>
      <c r="D17" s="21" t="s">
        <v>43</v>
      </c>
      <c r="E17" s="22" t="n">
        <v>53150</v>
      </c>
      <c r="F17" s="22" t="n">
        <v>95686</v>
      </c>
      <c r="G17" s="22" t="n">
        <v>168642</v>
      </c>
      <c r="H17" s="22" t="n">
        <v>55010</v>
      </c>
      <c r="I17" s="22" t="n">
        <v>103479</v>
      </c>
      <c r="J17" s="22" t="n">
        <f aca="false">I17-H17</f>
        <v>48469</v>
      </c>
      <c r="K17" s="23" t="n">
        <f aca="false">(J17/H17)</f>
        <v>0.881094346482458</v>
      </c>
      <c r="L17" s="2"/>
    </row>
    <row r="18" customFormat="false" ht="15" hidden="false" customHeight="true" outlineLevel="0" collapsed="false">
      <c r="A18" s="20"/>
      <c r="B18" s="20" t="s">
        <v>44</v>
      </c>
      <c r="C18" s="20"/>
      <c r="D18" s="21" t="s">
        <v>45</v>
      </c>
      <c r="E18" s="22" t="n">
        <v>161968</v>
      </c>
      <c r="F18" s="22" t="n">
        <v>161776</v>
      </c>
      <c r="G18" s="22" t="n">
        <v>74946</v>
      </c>
      <c r="H18" s="22" t="n">
        <v>167346</v>
      </c>
      <c r="I18" s="22" t="n">
        <v>153445</v>
      </c>
      <c r="J18" s="22" t="n">
        <f aca="false">I18-H18</f>
        <v>-13901</v>
      </c>
      <c r="K18" s="23" t="n">
        <f aca="false">(J18/H18)</f>
        <v>-0.0830674172074624</v>
      </c>
      <c r="L18" s="2"/>
    </row>
    <row r="19" customFormat="false" ht="15" hidden="false" customHeight="true" outlineLevel="0" collapsed="false">
      <c r="A19" s="20" t="s">
        <v>46</v>
      </c>
      <c r="B19" s="20"/>
      <c r="C19" s="20"/>
      <c r="D19" s="21" t="s">
        <v>47</v>
      </c>
      <c r="E19" s="22" t="n">
        <v>14301382</v>
      </c>
      <c r="F19" s="22" t="n">
        <v>13808347</v>
      </c>
      <c r="G19" s="22" t="n">
        <v>7781453</v>
      </c>
      <c r="H19" s="22" t="n">
        <v>14683854</v>
      </c>
      <c r="I19" s="22" t="n">
        <v>15750471</v>
      </c>
      <c r="J19" s="22" t="n">
        <f aca="false">I19-H19</f>
        <v>1066617</v>
      </c>
      <c r="K19" s="23" t="n">
        <f aca="false">(J19/H19)</f>
        <v>0.0726387636379387</v>
      </c>
      <c r="L19" s="2"/>
    </row>
    <row r="20" customFormat="false" ht="15" hidden="false" customHeight="true" outlineLevel="0" collapsed="false">
      <c r="A20" s="20"/>
      <c r="B20" s="20" t="s">
        <v>13</v>
      </c>
      <c r="C20" s="20"/>
      <c r="D20" s="21" t="s">
        <v>48</v>
      </c>
      <c r="E20" s="22" t="n">
        <v>14027666</v>
      </c>
      <c r="F20" s="22" t="n">
        <v>13534631</v>
      </c>
      <c r="G20" s="22" t="n">
        <v>7498714</v>
      </c>
      <c r="H20" s="22" t="n">
        <v>14409583</v>
      </c>
      <c r="I20" s="22" t="n">
        <v>15480927</v>
      </c>
      <c r="J20" s="22" t="n">
        <f aca="false">I20-H20</f>
        <v>1071344</v>
      </c>
      <c r="K20" s="23" t="n">
        <f aca="false">(J20/H20)</f>
        <v>0.0743494103889058</v>
      </c>
      <c r="L20" s="2"/>
    </row>
    <row r="21" customFormat="false" ht="15" hidden="false" customHeight="true" outlineLevel="0" collapsed="false">
      <c r="A21" s="20"/>
      <c r="B21" s="20" t="s">
        <v>49</v>
      </c>
      <c r="C21" s="20"/>
      <c r="D21" s="21" t="s">
        <v>50</v>
      </c>
      <c r="E21" s="22" t="n">
        <v>273716</v>
      </c>
      <c r="F21" s="22" t="n">
        <v>273716</v>
      </c>
      <c r="G21" s="22" t="n">
        <v>282739</v>
      </c>
      <c r="H21" s="22" t="n">
        <v>274271</v>
      </c>
      <c r="I21" s="22" t="n">
        <v>269544</v>
      </c>
      <c r="J21" s="22" t="n">
        <f aca="false">I21-H21</f>
        <v>-4727</v>
      </c>
      <c r="K21" s="23" t="n">
        <f aca="false">(J21/H21)</f>
        <v>-0.0172347787407345</v>
      </c>
      <c r="L21" s="2"/>
    </row>
    <row r="22" customFormat="false" ht="15" hidden="false" customHeight="true" outlineLevel="0" collapsed="false">
      <c r="A22" s="20" t="s">
        <v>51</v>
      </c>
      <c r="B22" s="20"/>
      <c r="C22" s="20"/>
      <c r="D22" s="21" t="s">
        <v>52</v>
      </c>
      <c r="E22" s="22" t="n">
        <v>-10629</v>
      </c>
      <c r="F22" s="22" t="n">
        <v>-16338</v>
      </c>
      <c r="G22" s="22" t="n">
        <v>-15525</v>
      </c>
      <c r="H22" s="22" t="n">
        <v>-10629</v>
      </c>
      <c r="I22" s="22" t="n">
        <v>0</v>
      </c>
      <c r="J22" s="22" t="n">
        <f aca="false">I22-H22</f>
        <v>10629</v>
      </c>
      <c r="K22" s="23" t="n">
        <f aca="false">(J22/H22)</f>
        <v>-1</v>
      </c>
      <c r="L22" s="2"/>
    </row>
    <row r="23" customFormat="false" ht="15" hidden="false" customHeight="true" outlineLevel="0" collapsed="false">
      <c r="A23" s="20"/>
      <c r="B23" s="20" t="s">
        <v>49</v>
      </c>
      <c r="C23" s="20"/>
      <c r="D23" s="21" t="s">
        <v>53</v>
      </c>
      <c r="E23" s="22" t="n">
        <v>-10629</v>
      </c>
      <c r="F23" s="22" t="n">
        <v>-16338</v>
      </c>
      <c r="G23" s="22" t="n">
        <v>-15525</v>
      </c>
      <c r="H23" s="22" t="n">
        <v>-10629</v>
      </c>
      <c r="I23" s="22" t="n">
        <v>0</v>
      </c>
      <c r="J23" s="22" t="n">
        <f aca="false">I23-H23</f>
        <v>10629</v>
      </c>
      <c r="K23" s="23" t="n">
        <f aca="false">(J23/H23)</f>
        <v>-1</v>
      </c>
      <c r="L23" s="2"/>
    </row>
    <row r="24" customFormat="false" ht="15" hidden="false" customHeight="true" outlineLevel="0" collapsed="false">
      <c r="A24" s="20" t="s">
        <v>54</v>
      </c>
      <c r="B24" s="20"/>
      <c r="C24" s="20"/>
      <c r="D24" s="21" t="s">
        <v>55</v>
      </c>
      <c r="E24" s="22" t="n">
        <v>0</v>
      </c>
      <c r="F24" s="22" t="n">
        <v>76235</v>
      </c>
      <c r="G24" s="22" t="n">
        <v>76235</v>
      </c>
      <c r="H24" s="22" t="n">
        <v>0</v>
      </c>
      <c r="I24" s="22" t="n">
        <v>0</v>
      </c>
      <c r="J24" s="24"/>
      <c r="K24" s="23"/>
      <c r="L24" s="2"/>
    </row>
    <row r="25" customFormat="false" ht="15" hidden="false" customHeight="true" outlineLevel="0" collapsed="false">
      <c r="A25" s="20" t="s">
        <v>56</v>
      </c>
      <c r="B25" s="20"/>
      <c r="C25" s="20"/>
      <c r="D25" s="21" t="s">
        <v>57</v>
      </c>
      <c r="E25" s="22" t="n">
        <v>10</v>
      </c>
      <c r="F25" s="22" t="n">
        <v>215122</v>
      </c>
      <c r="G25" s="22" t="n">
        <v>0</v>
      </c>
      <c r="H25" s="22" t="n">
        <v>10</v>
      </c>
      <c r="I25" s="22" t="n">
        <v>10</v>
      </c>
      <c r="J25" s="24"/>
      <c r="K25" s="23"/>
      <c r="L25" s="2"/>
    </row>
    <row r="26" customFormat="false" ht="15" hidden="false" customHeight="true" outlineLevel="0" collapsed="false">
      <c r="A26" s="16"/>
      <c r="B26" s="16"/>
      <c r="C26" s="16"/>
      <c r="D26" s="17" t="s">
        <v>58</v>
      </c>
      <c r="E26" s="18" t="n">
        <v>14505882</v>
      </c>
      <c r="F26" s="18" t="n">
        <v>14340839</v>
      </c>
      <c r="G26" s="18" t="n">
        <v>8169676</v>
      </c>
      <c r="H26" s="18" t="n">
        <v>14895592</v>
      </c>
      <c r="I26" s="18" t="n">
        <v>16007415</v>
      </c>
      <c r="J26" s="18" t="n">
        <f aca="false">I26-H26</f>
        <v>1111823</v>
      </c>
      <c r="K26" s="19" t="n">
        <f aca="false">(J26/H26)</f>
        <v>0.0746410750240742</v>
      </c>
      <c r="L26" s="2"/>
    </row>
    <row r="27" customFormat="false" ht="15" hidden="false" customHeight="true" outlineLevel="0" collapsed="false">
      <c r="A27" s="20" t="s">
        <v>59</v>
      </c>
      <c r="B27" s="20"/>
      <c r="C27" s="20"/>
      <c r="D27" s="21" t="s">
        <v>60</v>
      </c>
      <c r="E27" s="22" t="n">
        <v>11070097</v>
      </c>
      <c r="F27" s="22" t="n">
        <v>10524403</v>
      </c>
      <c r="G27" s="22" t="n">
        <v>6000395</v>
      </c>
      <c r="H27" s="22" t="n">
        <v>11419676</v>
      </c>
      <c r="I27" s="22" t="n">
        <v>11505311</v>
      </c>
      <c r="J27" s="22" t="n">
        <f aca="false">I27-H27</f>
        <v>85635</v>
      </c>
      <c r="K27" s="23" t="n">
        <f aca="false">(J27/H27)</f>
        <v>0.00749889926824544</v>
      </c>
      <c r="L27" s="2"/>
    </row>
    <row r="28" customFormat="false" ht="15" hidden="false" customHeight="true" outlineLevel="0" collapsed="false">
      <c r="A28" s="20" t="s">
        <v>61</v>
      </c>
      <c r="B28" s="20"/>
      <c r="C28" s="20"/>
      <c r="D28" s="21" t="s">
        <v>62</v>
      </c>
      <c r="E28" s="22" t="n">
        <v>1258400</v>
      </c>
      <c r="F28" s="22" t="n">
        <v>1249885</v>
      </c>
      <c r="G28" s="22" t="n">
        <v>533610</v>
      </c>
      <c r="H28" s="22" t="n">
        <v>1289537</v>
      </c>
      <c r="I28" s="22" t="n">
        <v>1206220</v>
      </c>
      <c r="J28" s="22" t="n">
        <f aca="false">I28-H28</f>
        <v>-83317</v>
      </c>
      <c r="K28" s="23" t="n">
        <f aca="false">(J28/H28)</f>
        <v>-0.0646100111900628</v>
      </c>
      <c r="L28" s="2"/>
    </row>
    <row r="29" customFormat="false" ht="15" hidden="false" customHeight="true" outlineLevel="0" collapsed="false">
      <c r="A29" s="20" t="s">
        <v>63</v>
      </c>
      <c r="B29" s="20"/>
      <c r="C29" s="20"/>
      <c r="D29" s="21" t="s">
        <v>64</v>
      </c>
      <c r="E29" s="22" t="n">
        <v>10</v>
      </c>
      <c r="F29" s="22" t="n">
        <v>10</v>
      </c>
      <c r="G29" s="22" t="n">
        <v>74722</v>
      </c>
      <c r="H29" s="22" t="n">
        <v>10</v>
      </c>
      <c r="I29" s="22" t="n">
        <v>10</v>
      </c>
      <c r="J29" s="24"/>
      <c r="K29" s="23"/>
      <c r="L29" s="2"/>
    </row>
    <row r="30" customFormat="false" ht="15" hidden="false" customHeight="true" outlineLevel="0" collapsed="false">
      <c r="A30" s="20"/>
      <c r="B30" s="20" t="s">
        <v>49</v>
      </c>
      <c r="C30" s="20"/>
      <c r="D30" s="21" t="s">
        <v>65</v>
      </c>
      <c r="E30" s="22" t="n">
        <v>10</v>
      </c>
      <c r="F30" s="22" t="n">
        <v>10</v>
      </c>
      <c r="G30" s="22" t="n">
        <v>74722</v>
      </c>
      <c r="H30" s="22" t="n">
        <v>10</v>
      </c>
      <c r="I30" s="22" t="n">
        <v>10</v>
      </c>
      <c r="J30" s="24"/>
      <c r="K30" s="23"/>
      <c r="L30" s="2"/>
    </row>
    <row r="31" customFormat="false" ht="15" hidden="false" customHeight="true" outlineLevel="0" collapsed="false">
      <c r="A31" s="20" t="s">
        <v>66</v>
      </c>
      <c r="B31" s="20"/>
      <c r="C31" s="20"/>
      <c r="D31" s="21" t="s">
        <v>36</v>
      </c>
      <c r="E31" s="22" t="n">
        <v>1511798</v>
      </c>
      <c r="F31" s="22" t="n">
        <v>1480354</v>
      </c>
      <c r="G31" s="22" t="n">
        <v>606206</v>
      </c>
      <c r="H31" s="22" t="n">
        <v>1517047</v>
      </c>
      <c r="I31" s="22" t="n">
        <v>2523271</v>
      </c>
      <c r="J31" s="22" t="n">
        <f aca="false">I31-H31</f>
        <v>1006224</v>
      </c>
      <c r="K31" s="23" t="n">
        <f aca="false">(J31/H31)</f>
        <v>0.66327806587403</v>
      </c>
      <c r="L31" s="2"/>
    </row>
    <row r="32" customFormat="false" ht="15" hidden="false" customHeight="true" outlineLevel="0" collapsed="false">
      <c r="A32" s="20"/>
      <c r="B32" s="20" t="s">
        <v>49</v>
      </c>
      <c r="C32" s="20"/>
      <c r="D32" s="21" t="s">
        <v>67</v>
      </c>
      <c r="E32" s="22" t="n">
        <v>1502641</v>
      </c>
      <c r="F32" s="22" t="n">
        <v>1469783</v>
      </c>
      <c r="G32" s="22" t="n">
        <v>595635</v>
      </c>
      <c r="H32" s="22" t="n">
        <v>1507890</v>
      </c>
      <c r="I32" s="22" t="n">
        <v>2514114</v>
      </c>
      <c r="J32" s="22" t="n">
        <f aca="false">I32-H32</f>
        <v>1006224</v>
      </c>
      <c r="K32" s="23" t="n">
        <f aca="false">(J32/H32)</f>
        <v>0.667305970594672</v>
      </c>
      <c r="L32" s="2"/>
    </row>
    <row r="33" customFormat="false" ht="15" hidden="false" customHeight="true" outlineLevel="0" collapsed="false">
      <c r="A33" s="20"/>
      <c r="B33" s="20"/>
      <c r="C33" s="20" t="s">
        <v>68</v>
      </c>
      <c r="D33" s="21" t="s">
        <v>69</v>
      </c>
      <c r="E33" s="22" t="n">
        <v>1278557</v>
      </c>
      <c r="F33" s="22" t="n">
        <v>1249946</v>
      </c>
      <c r="G33" s="22" t="n">
        <v>562680</v>
      </c>
      <c r="H33" s="22" t="n">
        <v>1282402</v>
      </c>
      <c r="I33" s="22" t="n">
        <v>2306106</v>
      </c>
      <c r="J33" s="22" t="n">
        <f aca="false">I33-H33</f>
        <v>1023704</v>
      </c>
      <c r="K33" s="23" t="n">
        <f aca="false">(J33/H33)</f>
        <v>0.798270745054983</v>
      </c>
      <c r="L33" s="2"/>
    </row>
    <row r="34" customFormat="false" ht="15" hidden="false" customHeight="true" outlineLevel="0" collapsed="false">
      <c r="A34" s="20"/>
      <c r="B34" s="20"/>
      <c r="C34" s="20" t="s">
        <v>70</v>
      </c>
      <c r="D34" s="21" t="s">
        <v>71</v>
      </c>
      <c r="E34" s="22" t="n">
        <v>108213</v>
      </c>
      <c r="F34" s="22" t="n">
        <v>105715</v>
      </c>
      <c r="G34" s="22" t="n">
        <v>2439</v>
      </c>
      <c r="H34" s="22" t="n">
        <v>108213</v>
      </c>
      <c r="I34" s="22" t="n">
        <v>90733</v>
      </c>
      <c r="J34" s="22" t="n">
        <f aca="false">I34-H34</f>
        <v>-17480</v>
      </c>
      <c r="K34" s="23" t="n">
        <f aca="false">(J34/H34)</f>
        <v>-0.16153327234251</v>
      </c>
      <c r="L34" s="2"/>
    </row>
    <row r="35" customFormat="false" ht="15" hidden="false" customHeight="true" outlineLevel="0" collapsed="false">
      <c r="A35" s="20"/>
      <c r="B35" s="20"/>
      <c r="C35" s="20" t="s">
        <v>72</v>
      </c>
      <c r="D35" s="21" t="s">
        <v>73</v>
      </c>
      <c r="E35" s="22" t="n">
        <v>115871</v>
      </c>
      <c r="F35" s="22" t="n">
        <v>114122</v>
      </c>
      <c r="G35" s="22" t="n">
        <v>30516</v>
      </c>
      <c r="H35" s="22" t="n">
        <v>117275</v>
      </c>
      <c r="I35" s="22" t="n">
        <v>117275</v>
      </c>
      <c r="J35" s="24"/>
      <c r="K35" s="23"/>
      <c r="L35" s="2"/>
    </row>
    <row r="36" customFormat="false" ht="15" hidden="false" customHeight="true" outlineLevel="0" collapsed="false">
      <c r="A36" s="20"/>
      <c r="B36" s="20" t="s">
        <v>74</v>
      </c>
      <c r="C36" s="20"/>
      <c r="D36" s="21" t="s">
        <v>75</v>
      </c>
      <c r="E36" s="22" t="n">
        <v>9157</v>
      </c>
      <c r="F36" s="22" t="n">
        <v>10571</v>
      </c>
      <c r="G36" s="22" t="n">
        <v>10571</v>
      </c>
      <c r="H36" s="22" t="n">
        <v>9157</v>
      </c>
      <c r="I36" s="22" t="n">
        <v>9157</v>
      </c>
      <c r="J36" s="24"/>
      <c r="K36" s="23"/>
      <c r="L36" s="2"/>
    </row>
    <row r="37" customFormat="false" ht="15" hidden="false" customHeight="true" outlineLevel="0" collapsed="false">
      <c r="A37" s="20" t="s">
        <v>76</v>
      </c>
      <c r="B37" s="20"/>
      <c r="C37" s="20"/>
      <c r="D37" s="21" t="s">
        <v>77</v>
      </c>
      <c r="E37" s="22" t="n">
        <v>61474</v>
      </c>
      <c r="F37" s="22" t="n">
        <v>103828</v>
      </c>
      <c r="G37" s="22" t="n">
        <v>158118</v>
      </c>
      <c r="H37" s="22" t="n">
        <v>63334</v>
      </c>
      <c r="I37" s="22" t="n">
        <v>111824</v>
      </c>
      <c r="J37" s="22" t="n">
        <f aca="false">I37-H37</f>
        <v>48490</v>
      </c>
      <c r="K37" s="23" t="n">
        <f aca="false">(J37/H37)</f>
        <v>0.765623519752424</v>
      </c>
      <c r="L37" s="2"/>
    </row>
    <row r="38" customFormat="false" ht="15" hidden="false" customHeight="true" outlineLevel="0" collapsed="false">
      <c r="A38" s="20"/>
      <c r="B38" s="20" t="s">
        <v>44</v>
      </c>
      <c r="C38" s="20"/>
      <c r="D38" s="21" t="s">
        <v>78</v>
      </c>
      <c r="E38" s="22" t="n">
        <v>61474</v>
      </c>
      <c r="F38" s="22" t="n">
        <v>103828</v>
      </c>
      <c r="G38" s="22" t="n">
        <v>158118</v>
      </c>
      <c r="H38" s="22" t="n">
        <v>63334</v>
      </c>
      <c r="I38" s="22" t="n">
        <v>111824</v>
      </c>
      <c r="J38" s="22" t="n">
        <f aca="false">I38-H38</f>
        <v>48490</v>
      </c>
      <c r="K38" s="23" t="n">
        <f aca="false">(J38/H38)</f>
        <v>0.765623519752424</v>
      </c>
      <c r="L38" s="2"/>
    </row>
    <row r="39" customFormat="false" ht="15" hidden="false" customHeight="true" outlineLevel="0" collapsed="false">
      <c r="A39" s="20" t="s">
        <v>79</v>
      </c>
      <c r="B39" s="20"/>
      <c r="C39" s="20"/>
      <c r="D39" s="21" t="s">
        <v>80</v>
      </c>
      <c r="E39" s="22" t="n">
        <v>217084</v>
      </c>
      <c r="F39" s="22" t="n">
        <v>212971</v>
      </c>
      <c r="G39" s="22" t="n">
        <v>27504</v>
      </c>
      <c r="H39" s="22" t="n">
        <v>218447</v>
      </c>
      <c r="I39" s="22" t="n">
        <v>266363</v>
      </c>
      <c r="J39" s="22" t="n">
        <f aca="false">I39-H39</f>
        <v>47916</v>
      </c>
      <c r="K39" s="23" t="n">
        <f aca="false">(J39/H39)</f>
        <v>0.219348400298471</v>
      </c>
      <c r="L39" s="2"/>
    </row>
    <row r="40" customFormat="false" ht="15" hidden="false" customHeight="true" outlineLevel="0" collapsed="false">
      <c r="A40" s="20"/>
      <c r="B40" s="20" t="s">
        <v>81</v>
      </c>
      <c r="C40" s="20"/>
      <c r="D40" s="21" t="s">
        <v>82</v>
      </c>
      <c r="E40" s="22" t="n">
        <v>0</v>
      </c>
      <c r="F40" s="22" t="n">
        <v>0</v>
      </c>
      <c r="G40" s="22" t="n">
        <v>0</v>
      </c>
      <c r="H40" s="22" t="n">
        <v>0</v>
      </c>
      <c r="I40" s="22" t="n">
        <v>3420</v>
      </c>
      <c r="J40" s="22" t="n">
        <f aca="false">I40-H40</f>
        <v>3420</v>
      </c>
      <c r="K40" s="23"/>
      <c r="L40" s="2"/>
    </row>
    <row r="41" customFormat="false" ht="15" hidden="false" customHeight="true" outlineLevel="0" collapsed="false">
      <c r="A41" s="20"/>
      <c r="B41" s="20" t="s">
        <v>35</v>
      </c>
      <c r="C41" s="20"/>
      <c r="D41" s="21" t="s">
        <v>83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7038</v>
      </c>
      <c r="J41" s="22" t="n">
        <f aca="false">I41-H41</f>
        <v>7038</v>
      </c>
      <c r="K41" s="23"/>
      <c r="L41" s="2"/>
    </row>
    <row r="42" customFormat="false" ht="15" hidden="false" customHeight="true" outlineLevel="0" collapsed="false">
      <c r="A42" s="20"/>
      <c r="B42" s="20" t="s">
        <v>7</v>
      </c>
      <c r="C42" s="20"/>
      <c r="D42" s="21" t="s">
        <v>84</v>
      </c>
      <c r="E42" s="22" t="n">
        <v>34129</v>
      </c>
      <c r="F42" s="22" t="n">
        <v>33341</v>
      </c>
      <c r="G42" s="22" t="n">
        <v>0</v>
      </c>
      <c r="H42" s="22" t="n">
        <v>34129</v>
      </c>
      <c r="I42" s="22" t="n">
        <v>54939</v>
      </c>
      <c r="J42" s="22" t="n">
        <f aca="false">I42-H42</f>
        <v>20810</v>
      </c>
      <c r="K42" s="23" t="n">
        <f aca="false">(J42/H42)</f>
        <v>0.60974537783117</v>
      </c>
      <c r="L42" s="2"/>
    </row>
    <row r="43" customFormat="false" ht="15" hidden="false" customHeight="true" outlineLevel="0" collapsed="false">
      <c r="A43" s="20"/>
      <c r="B43" s="20" t="s">
        <v>74</v>
      </c>
      <c r="C43" s="20"/>
      <c r="D43" s="21" t="s">
        <v>85</v>
      </c>
      <c r="E43" s="22" t="n">
        <v>182955</v>
      </c>
      <c r="F43" s="22" t="n">
        <v>179630</v>
      </c>
      <c r="G43" s="22" t="n">
        <v>27504</v>
      </c>
      <c r="H43" s="22" t="n">
        <v>184318</v>
      </c>
      <c r="I43" s="22" t="n">
        <v>200966</v>
      </c>
      <c r="J43" s="22" t="n">
        <f aca="false">I43-H43</f>
        <v>16648</v>
      </c>
      <c r="K43" s="23" t="n">
        <f aca="false">(J43/H43)</f>
        <v>0.0903221606137219</v>
      </c>
      <c r="L43" s="2"/>
    </row>
    <row r="44" customFormat="false" ht="15" hidden="false" customHeight="true" outlineLevel="0" collapsed="false">
      <c r="A44" s="20" t="s">
        <v>86</v>
      </c>
      <c r="B44" s="20"/>
      <c r="C44" s="20"/>
      <c r="D44" s="21" t="s">
        <v>87</v>
      </c>
      <c r="E44" s="22" t="n">
        <v>124862</v>
      </c>
      <c r="F44" s="22" t="n">
        <v>121979</v>
      </c>
      <c r="G44" s="22" t="n">
        <v>121979</v>
      </c>
      <c r="H44" s="22" t="n">
        <v>124862</v>
      </c>
      <c r="I44" s="22" t="n">
        <v>124862</v>
      </c>
      <c r="J44" s="24"/>
      <c r="K44" s="23"/>
      <c r="L44" s="2"/>
    </row>
    <row r="45" customFormat="false" ht="15" hidden="false" customHeight="true" outlineLevel="0" collapsed="false">
      <c r="A45" s="20" t="s">
        <v>88</v>
      </c>
      <c r="B45" s="20"/>
      <c r="C45" s="20"/>
      <c r="D45" s="21" t="s">
        <v>89</v>
      </c>
      <c r="E45" s="22" t="n">
        <v>262157</v>
      </c>
      <c r="F45" s="22" t="n">
        <v>647409</v>
      </c>
      <c r="G45" s="22" t="n">
        <v>647142</v>
      </c>
      <c r="H45" s="22" t="n">
        <v>262679</v>
      </c>
      <c r="I45" s="22" t="n">
        <v>269554</v>
      </c>
      <c r="J45" s="22" t="n">
        <f aca="false">I45-H45</f>
        <v>6875</v>
      </c>
      <c r="K45" s="23" t="n">
        <f aca="false">(J45/H45)</f>
        <v>0.0261726289501635</v>
      </c>
      <c r="L45" s="2"/>
    </row>
    <row r="46" customFormat="false" ht="15" hidden="false" customHeight="true" outlineLevel="0" collapsed="false">
      <c r="A46" s="20"/>
      <c r="B46" s="20" t="s">
        <v>37</v>
      </c>
      <c r="C46" s="20"/>
      <c r="D46" s="21" t="s">
        <v>90</v>
      </c>
      <c r="E46" s="22" t="n">
        <v>247226</v>
      </c>
      <c r="F46" s="22" t="n">
        <v>241517</v>
      </c>
      <c r="G46" s="22" t="n">
        <v>241517</v>
      </c>
      <c r="H46" s="22" t="n">
        <v>247226</v>
      </c>
      <c r="I46" s="22" t="n">
        <v>248058</v>
      </c>
      <c r="J46" s="22" t="n">
        <f aca="false">I46-H46</f>
        <v>832</v>
      </c>
      <c r="K46" s="23" t="n">
        <f aca="false">(J46/H46)</f>
        <v>0.00336534183297873</v>
      </c>
      <c r="L46" s="2"/>
    </row>
    <row r="47" customFormat="false" ht="15" hidden="false" customHeight="true" outlineLevel="0" collapsed="false">
      <c r="A47" s="20"/>
      <c r="B47" s="20" t="s">
        <v>81</v>
      </c>
      <c r="C47" s="20"/>
      <c r="D47" s="21" t="s">
        <v>91</v>
      </c>
      <c r="E47" s="22" t="n">
        <v>14921</v>
      </c>
      <c r="F47" s="22" t="n">
        <v>14921</v>
      </c>
      <c r="G47" s="22" t="n">
        <v>14921</v>
      </c>
      <c r="H47" s="22" t="n">
        <v>15443</v>
      </c>
      <c r="I47" s="22" t="n">
        <v>21486</v>
      </c>
      <c r="J47" s="22" t="n">
        <f aca="false">I47-H47</f>
        <v>6043</v>
      </c>
      <c r="K47" s="23" t="n">
        <f aca="false">(J47/H47)</f>
        <v>0.391309978631095</v>
      </c>
      <c r="L47" s="2"/>
    </row>
    <row r="48" customFormat="false" ht="15" hidden="false" customHeight="true" outlineLevel="0" collapsed="false">
      <c r="A48" s="20"/>
      <c r="B48" s="20" t="s">
        <v>74</v>
      </c>
      <c r="C48" s="20"/>
      <c r="D48" s="21" t="s">
        <v>92</v>
      </c>
      <c r="E48" s="22" t="n">
        <v>10</v>
      </c>
      <c r="F48" s="22" t="n">
        <v>390971</v>
      </c>
      <c r="G48" s="22" t="n">
        <v>390704</v>
      </c>
      <c r="H48" s="22" t="n">
        <v>10</v>
      </c>
      <c r="I48" s="22" t="n">
        <v>10</v>
      </c>
      <c r="J48" s="24"/>
      <c r="K48" s="23"/>
      <c r="L48" s="2"/>
    </row>
    <row r="49" customFormat="false" ht="15" hidden="false" customHeight="tru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"/>
    </row>
    <row r="50" customFormat="false" ht="1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5" hidden="false" customHeight="true" outlineLevel="0" collapsed="false">
      <c r="A51" s="26" t="s">
        <v>93</v>
      </c>
      <c r="B51" s="26"/>
      <c r="C51" s="26"/>
      <c r="D51" s="26"/>
      <c r="E51" s="27" t="n">
        <v>14197172</v>
      </c>
      <c r="F51" s="27" t="n">
        <v>13604523</v>
      </c>
      <c r="G51" s="27" t="n">
        <v>7379337</v>
      </c>
      <c r="H51" s="27" t="n">
        <v>14585022</v>
      </c>
      <c r="I51" s="27" t="n">
        <v>15647523</v>
      </c>
      <c r="J51" s="27" t="n">
        <v>1062501</v>
      </c>
      <c r="K51" s="28" t="n">
        <v>0.0728487759565944</v>
      </c>
      <c r="L51" s="2"/>
    </row>
    <row r="52" customFormat="false" ht="15" hidden="false" customHeight="true" outlineLevel="0" collapsed="false">
      <c r="A52" s="29" t="s">
        <v>94</v>
      </c>
      <c r="B52" s="29"/>
      <c r="C52" s="29"/>
      <c r="D52" s="29"/>
      <c r="E52" s="29"/>
      <c r="F52" s="29"/>
      <c r="G52" s="29"/>
      <c r="H52" s="29"/>
      <c r="I52" s="29"/>
      <c r="J52" s="2"/>
      <c r="K52" s="2"/>
      <c r="L52" s="2"/>
    </row>
    <row r="53" customFormat="false" ht="4.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</sheetData>
  <mergeCells count="17">
    <mergeCell ref="A1:I1"/>
    <mergeCell ref="A2:I2"/>
    <mergeCell ref="A3:I3"/>
    <mergeCell ref="A5:B5"/>
    <mergeCell ref="C5:F5"/>
    <mergeCell ref="A6:B6"/>
    <mergeCell ref="C6:F6"/>
    <mergeCell ref="A7:B7"/>
    <mergeCell ref="C7:F7"/>
    <mergeCell ref="A9:A11"/>
    <mergeCell ref="B9:B11"/>
    <mergeCell ref="C9:C11"/>
    <mergeCell ref="D9:D11"/>
    <mergeCell ref="J10:J11"/>
    <mergeCell ref="K10:K11"/>
    <mergeCell ref="A51:D51"/>
    <mergeCell ref="A52:I52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4.86"/>
    <col collapsed="false" customWidth="true" hidden="false" outlineLevel="0" max="4" min="4" style="0" width="40.29"/>
    <col collapsed="false" customWidth="true" hidden="false" outlineLevel="0" max="5" min="5" style="0" width="14.29"/>
    <col collapsed="false" customWidth="true" hidden="false" outlineLevel="0" max="6" min="6" style="0" width="14.42"/>
    <col collapsed="false" customWidth="true" hidden="false" outlineLevel="0" max="7" min="7" style="0" width="13.29"/>
    <col collapsed="false" customWidth="true" hidden="false" outlineLevel="0" max="8" min="8" style="0" width="14.29"/>
    <col collapsed="false" customWidth="true" hidden="false" outlineLevel="0" max="9" min="9" style="0" width="15"/>
    <col collapsed="false" customWidth="true" hidden="false" outlineLevel="0" max="11" min="10" style="0" width="13.29"/>
    <col collapsed="false" customWidth="true" hidden="false" outlineLevel="0" max="12" min="12" style="0" width="5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</row>
    <row r="3" customFormat="false" ht="15" hidden="false" customHeight="true" outlineLevel="0" collapsed="false">
      <c r="A3" s="3" t="s">
        <v>95</v>
      </c>
      <c r="B3" s="3"/>
      <c r="C3" s="3"/>
      <c r="D3" s="3"/>
      <c r="E3" s="3"/>
      <c r="F3" s="3"/>
      <c r="G3" s="3"/>
      <c r="H3" s="3"/>
      <c r="I3" s="3"/>
      <c r="J3" s="2"/>
      <c r="K3" s="2"/>
      <c r="L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4" t="s">
        <v>3</v>
      </c>
      <c r="H4" s="2"/>
      <c r="I4" s="2"/>
      <c r="J4" s="2"/>
      <c r="K4" s="2"/>
      <c r="L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2"/>
      <c r="H5" s="4" t="s">
        <v>6</v>
      </c>
      <c r="I5" s="4" t="s">
        <v>7</v>
      </c>
      <c r="J5" s="2"/>
      <c r="K5" s="2"/>
      <c r="L5" s="2"/>
    </row>
    <row r="6" customFormat="false" ht="15" hidden="false" customHeight="true" outlineLevel="0" collapsed="false">
      <c r="A6" s="7" t="s">
        <v>8</v>
      </c>
      <c r="B6" s="7"/>
      <c r="C6" s="8" t="s">
        <v>9</v>
      </c>
      <c r="D6" s="8"/>
      <c r="E6" s="8"/>
      <c r="F6" s="8"/>
      <c r="G6" s="2"/>
      <c r="H6" s="4" t="s">
        <v>10</v>
      </c>
      <c r="I6" s="4" t="s">
        <v>7</v>
      </c>
      <c r="J6" s="2"/>
      <c r="K6" s="2"/>
      <c r="L6" s="2"/>
    </row>
    <row r="7" customFormat="false" ht="15" hidden="false" customHeight="true" outlineLevel="0" collapsed="false">
      <c r="A7" s="9" t="s">
        <v>11</v>
      </c>
      <c r="B7" s="9"/>
      <c r="C7" s="10" t="s">
        <v>9</v>
      </c>
      <c r="D7" s="10"/>
      <c r="E7" s="10"/>
      <c r="F7" s="10"/>
      <c r="G7" s="2"/>
      <c r="H7" s="4" t="s">
        <v>12</v>
      </c>
      <c r="I7" s="4" t="s">
        <v>13</v>
      </c>
      <c r="J7" s="2"/>
      <c r="K7" s="2"/>
      <c r="L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30" t="s">
        <v>14</v>
      </c>
      <c r="H8" s="30"/>
      <c r="I8" s="30"/>
      <c r="J8" s="30"/>
      <c r="K8" s="30"/>
      <c r="L8" s="2"/>
    </row>
    <row r="9" customFormat="false" ht="15" hidden="false" customHeight="true" outlineLevel="0" collapsed="false">
      <c r="A9" s="12" t="s">
        <v>15</v>
      </c>
      <c r="B9" s="12" t="s">
        <v>16</v>
      </c>
      <c r="C9" s="12" t="s">
        <v>17</v>
      </c>
      <c r="D9" s="12" t="s">
        <v>18</v>
      </c>
      <c r="E9" s="13" t="s">
        <v>19</v>
      </c>
      <c r="F9" s="13" t="s">
        <v>20</v>
      </c>
      <c r="G9" s="13" t="s">
        <v>21</v>
      </c>
      <c r="H9" s="13" t="s">
        <v>22</v>
      </c>
      <c r="I9" s="13" t="s">
        <v>23</v>
      </c>
      <c r="J9" s="13" t="s">
        <v>24</v>
      </c>
      <c r="K9" s="13" t="s">
        <v>25</v>
      </c>
      <c r="L9" s="2"/>
    </row>
    <row r="10" customFormat="false" ht="73.5" hidden="false" customHeight="true" outlineLevel="0" collapsed="false">
      <c r="A10" s="12"/>
      <c r="B10" s="12"/>
      <c r="C10" s="12"/>
      <c r="D10" s="12"/>
      <c r="E10" s="14" t="s">
        <v>26</v>
      </c>
      <c r="F10" s="14" t="s">
        <v>27</v>
      </c>
      <c r="G10" s="14" t="s">
        <v>28</v>
      </c>
      <c r="H10" s="14" t="s">
        <v>26</v>
      </c>
      <c r="I10" s="14" t="s">
        <v>29</v>
      </c>
      <c r="J10" s="31" t="s">
        <v>96</v>
      </c>
      <c r="K10" s="31" t="s">
        <v>31</v>
      </c>
      <c r="L10" s="2"/>
    </row>
    <row r="11" customFormat="false" ht="23.25" hidden="false" customHeight="true" outlineLevel="0" collapsed="false">
      <c r="A11" s="12"/>
      <c r="B11" s="12"/>
      <c r="C11" s="12"/>
      <c r="D11" s="12"/>
      <c r="E11" s="15" t="s">
        <v>32</v>
      </c>
      <c r="F11" s="15" t="s">
        <v>32</v>
      </c>
      <c r="G11" s="15" t="s">
        <v>32</v>
      </c>
      <c r="H11" s="15" t="s">
        <v>33</v>
      </c>
      <c r="I11" s="15" t="s">
        <v>33</v>
      </c>
      <c r="J11" s="31"/>
      <c r="K11" s="31"/>
      <c r="L11" s="2"/>
    </row>
    <row r="12" customFormat="false" ht="15" hidden="false" customHeight="true" outlineLevel="0" collapsed="false">
      <c r="A12" s="16"/>
      <c r="B12" s="16"/>
      <c r="C12" s="16"/>
      <c r="D12" s="17" t="s">
        <v>34</v>
      </c>
      <c r="E12" s="18" t="n">
        <v>11134620</v>
      </c>
      <c r="F12" s="18" t="n">
        <v>11047419</v>
      </c>
      <c r="G12" s="18" t="n">
        <v>6581590</v>
      </c>
      <c r="H12" s="18" t="n">
        <v>11524330</v>
      </c>
      <c r="I12" s="18" t="n">
        <v>12700250</v>
      </c>
      <c r="J12" s="18" t="n">
        <f aca="false">I12-H12</f>
        <v>1175920</v>
      </c>
      <c r="K12" s="19" t="n">
        <f aca="false">(J12/H12)</f>
        <v>0.102038036050686</v>
      </c>
      <c r="L12" s="2"/>
    </row>
    <row r="13" customFormat="false" ht="15" hidden="false" customHeight="true" outlineLevel="0" collapsed="false">
      <c r="A13" s="20" t="s">
        <v>35</v>
      </c>
      <c r="B13" s="20"/>
      <c r="C13" s="20"/>
      <c r="D13" s="21" t="s">
        <v>36</v>
      </c>
      <c r="E13" s="22" t="n">
        <v>0</v>
      </c>
      <c r="F13" s="22" t="n">
        <v>10</v>
      </c>
      <c r="G13" s="22" t="n">
        <v>240</v>
      </c>
      <c r="H13" s="22" t="n">
        <v>0</v>
      </c>
      <c r="I13" s="22" t="n">
        <v>10</v>
      </c>
      <c r="J13" s="22" t="n">
        <f aca="false">I13-H13</f>
        <v>10</v>
      </c>
      <c r="K13" s="23"/>
      <c r="L13" s="2"/>
    </row>
    <row r="14" customFormat="false" ht="15" hidden="false" customHeight="true" outlineLevel="0" collapsed="false">
      <c r="A14" s="20"/>
      <c r="B14" s="20" t="s">
        <v>37</v>
      </c>
      <c r="C14" s="20"/>
      <c r="D14" s="21" t="s">
        <v>38</v>
      </c>
      <c r="E14" s="22" t="n">
        <v>0</v>
      </c>
      <c r="F14" s="22" t="n">
        <v>10</v>
      </c>
      <c r="G14" s="22" t="n">
        <v>240</v>
      </c>
      <c r="H14" s="22" t="n">
        <v>0</v>
      </c>
      <c r="I14" s="22" t="n">
        <v>10</v>
      </c>
      <c r="J14" s="22" t="n">
        <f aca="false">I14-H14</f>
        <v>10</v>
      </c>
      <c r="K14" s="23"/>
      <c r="L14" s="2"/>
    </row>
    <row r="15" customFormat="false" ht="15" hidden="false" customHeight="true" outlineLevel="0" collapsed="false">
      <c r="A15" s="20"/>
      <c r="B15" s="20"/>
      <c r="C15" s="20" t="s">
        <v>39</v>
      </c>
      <c r="D15" s="21" t="s">
        <v>40</v>
      </c>
      <c r="E15" s="22" t="n">
        <v>0</v>
      </c>
      <c r="F15" s="22" t="n">
        <v>10</v>
      </c>
      <c r="G15" s="22" t="n">
        <v>240</v>
      </c>
      <c r="H15" s="22" t="n">
        <v>0</v>
      </c>
      <c r="I15" s="22" t="n">
        <v>10</v>
      </c>
      <c r="J15" s="22" t="n">
        <f aca="false">I15-H15</f>
        <v>10</v>
      </c>
      <c r="K15" s="23"/>
      <c r="L15" s="2"/>
    </row>
    <row r="16" customFormat="false" ht="15" hidden="false" customHeight="true" outlineLevel="0" collapsed="false">
      <c r="A16" s="20" t="s">
        <v>41</v>
      </c>
      <c r="B16" s="20"/>
      <c r="C16" s="20"/>
      <c r="D16" s="21" t="s">
        <v>42</v>
      </c>
      <c r="E16" s="22" t="n">
        <v>206794</v>
      </c>
      <c r="F16" s="22" t="n">
        <v>249330</v>
      </c>
      <c r="G16" s="22" t="n">
        <v>207808</v>
      </c>
      <c r="H16" s="22" t="n">
        <v>214032</v>
      </c>
      <c r="I16" s="22" t="n">
        <v>206979</v>
      </c>
      <c r="J16" s="22" t="n">
        <f aca="false">I16-H16</f>
        <v>-7053</v>
      </c>
      <c r="K16" s="23" t="n">
        <f aca="false">(J16/H16)</f>
        <v>-0.0329530163713837</v>
      </c>
      <c r="L16" s="2"/>
    </row>
    <row r="17" customFormat="false" ht="15" hidden="false" customHeight="true" outlineLevel="0" collapsed="false">
      <c r="A17" s="20"/>
      <c r="B17" s="20" t="s">
        <v>13</v>
      </c>
      <c r="C17" s="20"/>
      <c r="D17" s="21" t="s">
        <v>43</v>
      </c>
      <c r="E17" s="22" t="n">
        <v>53150</v>
      </c>
      <c r="F17" s="22" t="n">
        <v>95686</v>
      </c>
      <c r="G17" s="22" t="n">
        <v>168642</v>
      </c>
      <c r="H17" s="22" t="n">
        <v>55010</v>
      </c>
      <c r="I17" s="22" t="n">
        <v>103479</v>
      </c>
      <c r="J17" s="22" t="n">
        <f aca="false">I17-H17</f>
        <v>48469</v>
      </c>
      <c r="K17" s="23" t="n">
        <f aca="false">(J17/H17)</f>
        <v>0.881094346482458</v>
      </c>
      <c r="L17" s="2"/>
    </row>
    <row r="18" customFormat="false" ht="15" hidden="false" customHeight="true" outlineLevel="0" collapsed="false">
      <c r="A18" s="20"/>
      <c r="B18" s="20" t="s">
        <v>44</v>
      </c>
      <c r="C18" s="20"/>
      <c r="D18" s="21" t="s">
        <v>45</v>
      </c>
      <c r="E18" s="22" t="n">
        <v>153644</v>
      </c>
      <c r="F18" s="22" t="n">
        <v>153644</v>
      </c>
      <c r="G18" s="22" t="n">
        <v>39166</v>
      </c>
      <c r="H18" s="22" t="n">
        <v>159022</v>
      </c>
      <c r="I18" s="22" t="n">
        <v>103500</v>
      </c>
      <c r="J18" s="22" t="n">
        <f aca="false">I18-H18</f>
        <v>-55522</v>
      </c>
      <c r="K18" s="23" t="n">
        <f aca="false">(J18/H18)</f>
        <v>-0.349146658952849</v>
      </c>
      <c r="L18" s="2"/>
    </row>
    <row r="19" customFormat="false" ht="15" hidden="false" customHeight="true" outlineLevel="0" collapsed="false">
      <c r="A19" s="20" t="s">
        <v>46</v>
      </c>
      <c r="B19" s="20"/>
      <c r="C19" s="20"/>
      <c r="D19" s="21" t="s">
        <v>47</v>
      </c>
      <c r="E19" s="22" t="n">
        <v>11185671</v>
      </c>
      <c r="F19" s="22" t="n">
        <v>10764577</v>
      </c>
      <c r="G19" s="22" t="n">
        <v>6555162</v>
      </c>
      <c r="H19" s="22" t="n">
        <v>11568143</v>
      </c>
      <c r="I19" s="22" t="n">
        <v>12741309</v>
      </c>
      <c r="J19" s="22" t="n">
        <f aca="false">I19-H19</f>
        <v>1173166</v>
      </c>
      <c r="K19" s="23" t="n">
        <f aca="false">(J19/H19)</f>
        <v>0.101413511226478</v>
      </c>
      <c r="L19" s="2"/>
    </row>
    <row r="20" customFormat="false" ht="15" hidden="false" customHeight="true" outlineLevel="0" collapsed="false">
      <c r="A20" s="20"/>
      <c r="B20" s="20" t="s">
        <v>13</v>
      </c>
      <c r="C20" s="20"/>
      <c r="D20" s="21" t="s">
        <v>48</v>
      </c>
      <c r="E20" s="22" t="n">
        <v>10911955</v>
      </c>
      <c r="F20" s="22" t="n">
        <v>10490861</v>
      </c>
      <c r="G20" s="22" t="n">
        <v>6272423</v>
      </c>
      <c r="H20" s="22" t="n">
        <v>11293872</v>
      </c>
      <c r="I20" s="22" t="n">
        <v>12471765</v>
      </c>
      <c r="J20" s="22" t="n">
        <f aca="false">I20-H20</f>
        <v>1177893</v>
      </c>
      <c r="K20" s="23" t="n">
        <f aca="false">(J20/H20)</f>
        <v>0.104294877788592</v>
      </c>
      <c r="L20" s="2"/>
    </row>
    <row r="21" customFormat="false" ht="15" hidden="false" customHeight="true" outlineLevel="0" collapsed="false">
      <c r="A21" s="20"/>
      <c r="B21" s="20" t="s">
        <v>49</v>
      </c>
      <c r="C21" s="20"/>
      <c r="D21" s="21" t="s">
        <v>50</v>
      </c>
      <c r="E21" s="22" t="n">
        <v>273716</v>
      </c>
      <c r="F21" s="22" t="n">
        <v>273716</v>
      </c>
      <c r="G21" s="22" t="n">
        <v>282739</v>
      </c>
      <c r="H21" s="22" t="n">
        <v>274271</v>
      </c>
      <c r="I21" s="22" t="n">
        <v>269544</v>
      </c>
      <c r="J21" s="22" t="n">
        <f aca="false">I21-H21</f>
        <v>-4727</v>
      </c>
      <c r="K21" s="23" t="n">
        <f aca="false">(J21/H21)</f>
        <v>-0.0172347787407345</v>
      </c>
      <c r="L21" s="2"/>
    </row>
    <row r="22" customFormat="false" ht="15" hidden="false" customHeight="true" outlineLevel="0" collapsed="false">
      <c r="A22" s="20" t="s">
        <v>51</v>
      </c>
      <c r="B22" s="20"/>
      <c r="C22" s="20"/>
      <c r="D22" s="21" t="s">
        <v>52</v>
      </c>
      <c r="E22" s="22" t="n">
        <v>-257855</v>
      </c>
      <c r="F22" s="22" t="n">
        <v>-257855</v>
      </c>
      <c r="G22" s="22" t="n">
        <v>-257855</v>
      </c>
      <c r="H22" s="22" t="n">
        <v>-257855</v>
      </c>
      <c r="I22" s="22" t="n">
        <v>-248058</v>
      </c>
      <c r="J22" s="22" t="n">
        <f aca="false">I22-H22</f>
        <v>9797</v>
      </c>
      <c r="K22" s="23" t="n">
        <f aca="false">(J22/H22)</f>
        <v>-0.0379942215586279</v>
      </c>
      <c r="L22" s="2"/>
    </row>
    <row r="23" customFormat="false" ht="15" hidden="false" customHeight="true" outlineLevel="0" collapsed="false">
      <c r="A23" s="20"/>
      <c r="B23" s="20" t="s">
        <v>49</v>
      </c>
      <c r="C23" s="20"/>
      <c r="D23" s="21" t="s">
        <v>53</v>
      </c>
      <c r="E23" s="22" t="n">
        <v>-257855</v>
      </c>
      <c r="F23" s="22" t="n">
        <v>-257855</v>
      </c>
      <c r="G23" s="22" t="n">
        <v>-257855</v>
      </c>
      <c r="H23" s="22" t="n">
        <v>-257855</v>
      </c>
      <c r="I23" s="22" t="n">
        <v>-248058</v>
      </c>
      <c r="J23" s="22" t="n">
        <f aca="false">I23-H23</f>
        <v>9797</v>
      </c>
      <c r="K23" s="23" t="n">
        <f aca="false">(J23/H23)</f>
        <v>-0.0379942215586279</v>
      </c>
      <c r="L23" s="2"/>
    </row>
    <row r="24" customFormat="false" ht="15" hidden="false" customHeight="true" outlineLevel="0" collapsed="false">
      <c r="A24" s="20" t="s">
        <v>54</v>
      </c>
      <c r="B24" s="20"/>
      <c r="C24" s="20"/>
      <c r="D24" s="21" t="s">
        <v>55</v>
      </c>
      <c r="E24" s="22" t="n">
        <v>0</v>
      </c>
      <c r="F24" s="22" t="n">
        <v>76235</v>
      </c>
      <c r="G24" s="22" t="n">
        <v>76235</v>
      </c>
      <c r="H24" s="22" t="n">
        <v>0</v>
      </c>
      <c r="I24" s="22" t="n">
        <v>0</v>
      </c>
      <c r="J24" s="24"/>
      <c r="K24" s="23"/>
      <c r="L24" s="2"/>
    </row>
    <row r="25" customFormat="false" ht="15" hidden="false" customHeight="true" outlineLevel="0" collapsed="false">
      <c r="A25" s="20" t="s">
        <v>56</v>
      </c>
      <c r="B25" s="20"/>
      <c r="C25" s="20"/>
      <c r="D25" s="21" t="s">
        <v>57</v>
      </c>
      <c r="E25" s="22" t="n">
        <v>10</v>
      </c>
      <c r="F25" s="22" t="n">
        <v>215122</v>
      </c>
      <c r="G25" s="22" t="n">
        <v>0</v>
      </c>
      <c r="H25" s="22" t="n">
        <v>10</v>
      </c>
      <c r="I25" s="22" t="n">
        <v>10</v>
      </c>
      <c r="J25" s="24"/>
      <c r="K25" s="23"/>
      <c r="L25" s="2"/>
    </row>
    <row r="26" customFormat="false" ht="15" hidden="false" customHeight="true" outlineLevel="0" collapsed="false">
      <c r="A26" s="16"/>
      <c r="B26" s="16"/>
      <c r="C26" s="16"/>
      <c r="D26" s="17" t="s">
        <v>58</v>
      </c>
      <c r="E26" s="18" t="n">
        <v>11134620</v>
      </c>
      <c r="F26" s="18" t="n">
        <v>11047419</v>
      </c>
      <c r="G26" s="18" t="n">
        <v>6737653</v>
      </c>
      <c r="H26" s="18" t="n">
        <v>11524330</v>
      </c>
      <c r="I26" s="18" t="n">
        <v>12700250</v>
      </c>
      <c r="J26" s="18" t="n">
        <f aca="false">I26-H26</f>
        <v>1175920</v>
      </c>
      <c r="K26" s="19" t="n">
        <f aca="false">(J26/H26)</f>
        <v>0.102038036050686</v>
      </c>
      <c r="L26" s="2"/>
    </row>
    <row r="27" customFormat="false" ht="15" hidden="false" customHeight="true" outlineLevel="0" collapsed="false">
      <c r="A27" s="20" t="s">
        <v>59</v>
      </c>
      <c r="B27" s="20"/>
      <c r="C27" s="20"/>
      <c r="D27" s="21" t="s">
        <v>60</v>
      </c>
      <c r="E27" s="22" t="n">
        <v>9987964</v>
      </c>
      <c r="F27" s="22" t="n">
        <v>9467256</v>
      </c>
      <c r="G27" s="22" t="n">
        <v>5604376</v>
      </c>
      <c r="H27" s="22" t="n">
        <v>10337543</v>
      </c>
      <c r="I27" s="22" t="n">
        <v>10423178</v>
      </c>
      <c r="J27" s="22" t="n">
        <f aca="false">I27-H27</f>
        <v>85635</v>
      </c>
      <c r="K27" s="23" t="n">
        <f aca="false">(J27/H27)</f>
        <v>0.00828388331734146</v>
      </c>
      <c r="L27" s="2"/>
    </row>
    <row r="28" customFormat="false" ht="15" hidden="false" customHeight="true" outlineLevel="0" collapsed="false">
      <c r="A28" s="20" t="s">
        <v>61</v>
      </c>
      <c r="B28" s="20"/>
      <c r="C28" s="20"/>
      <c r="D28" s="21" t="s">
        <v>62</v>
      </c>
      <c r="E28" s="22" t="n">
        <v>889642</v>
      </c>
      <c r="F28" s="22" t="n">
        <v>889642</v>
      </c>
      <c r="G28" s="22" t="n">
        <v>447411</v>
      </c>
      <c r="H28" s="22" t="n">
        <v>920779</v>
      </c>
      <c r="I28" s="22" t="n">
        <v>923201</v>
      </c>
      <c r="J28" s="22" t="n">
        <f aca="false">I28-H28</f>
        <v>2422</v>
      </c>
      <c r="K28" s="23" t="n">
        <f aca="false">(J28/H28)</f>
        <v>0.00263038144875155</v>
      </c>
      <c r="L28" s="2"/>
    </row>
    <row r="29" customFormat="false" ht="15" hidden="false" customHeight="true" outlineLevel="0" collapsed="false">
      <c r="A29" s="20" t="s">
        <v>63</v>
      </c>
      <c r="B29" s="20"/>
      <c r="C29" s="20"/>
      <c r="D29" s="21" t="s">
        <v>64</v>
      </c>
      <c r="E29" s="22" t="n">
        <v>10</v>
      </c>
      <c r="F29" s="22" t="n">
        <v>10</v>
      </c>
      <c r="G29" s="22" t="n">
        <v>74722</v>
      </c>
      <c r="H29" s="22" t="n">
        <v>10</v>
      </c>
      <c r="I29" s="22" t="n">
        <v>10</v>
      </c>
      <c r="J29" s="24"/>
      <c r="K29" s="23"/>
      <c r="L29" s="2"/>
    </row>
    <row r="30" customFormat="false" ht="15" hidden="false" customHeight="true" outlineLevel="0" collapsed="false">
      <c r="A30" s="20"/>
      <c r="B30" s="20" t="s">
        <v>49</v>
      </c>
      <c r="C30" s="20"/>
      <c r="D30" s="21" t="s">
        <v>65</v>
      </c>
      <c r="E30" s="22" t="n">
        <v>10</v>
      </c>
      <c r="F30" s="22" t="n">
        <v>10</v>
      </c>
      <c r="G30" s="22" t="n">
        <v>74722</v>
      </c>
      <c r="H30" s="22" t="n">
        <v>10</v>
      </c>
      <c r="I30" s="22" t="n">
        <v>10</v>
      </c>
      <c r="J30" s="24"/>
      <c r="K30" s="23"/>
      <c r="L30" s="2"/>
    </row>
    <row r="31" customFormat="false" ht="15" hidden="false" customHeight="true" outlineLevel="0" collapsed="false">
      <c r="A31" s="20" t="s">
        <v>66</v>
      </c>
      <c r="B31" s="20"/>
      <c r="C31" s="20"/>
      <c r="D31" s="21" t="s">
        <v>36</v>
      </c>
      <c r="E31" s="22" t="n">
        <v>149975</v>
      </c>
      <c r="F31" s="22" t="n">
        <v>149975</v>
      </c>
      <c r="G31" s="22" t="n">
        <v>26402</v>
      </c>
      <c r="H31" s="22" t="n">
        <v>155224</v>
      </c>
      <c r="I31" s="22" t="n">
        <v>1178928</v>
      </c>
      <c r="J31" s="22" t="n">
        <f aca="false">I31-H31</f>
        <v>1023704</v>
      </c>
      <c r="K31" s="23" t="n">
        <f aca="false">(J31/H31)</f>
        <v>6.59501108076071</v>
      </c>
      <c r="L31" s="2"/>
    </row>
    <row r="32" customFormat="false" ht="15" hidden="false" customHeight="true" outlineLevel="0" collapsed="false">
      <c r="A32" s="20"/>
      <c r="B32" s="20" t="s">
        <v>49</v>
      </c>
      <c r="C32" s="20"/>
      <c r="D32" s="21" t="s">
        <v>67</v>
      </c>
      <c r="E32" s="22" t="n">
        <v>149975</v>
      </c>
      <c r="F32" s="22" t="n">
        <v>149975</v>
      </c>
      <c r="G32" s="22" t="n">
        <v>26402</v>
      </c>
      <c r="H32" s="22" t="n">
        <v>155224</v>
      </c>
      <c r="I32" s="22" t="n">
        <v>1178928</v>
      </c>
      <c r="J32" s="22" t="n">
        <f aca="false">I32-H32</f>
        <v>1023704</v>
      </c>
      <c r="K32" s="23" t="n">
        <f aca="false">(J32/H32)</f>
        <v>6.59501108076071</v>
      </c>
      <c r="L32" s="2"/>
    </row>
    <row r="33" customFormat="false" ht="15" hidden="false" customHeight="true" outlineLevel="0" collapsed="false">
      <c r="A33" s="20"/>
      <c r="B33" s="20"/>
      <c r="C33" s="20" t="s">
        <v>68</v>
      </c>
      <c r="D33" s="21" t="s">
        <v>69</v>
      </c>
      <c r="E33" s="22" t="n">
        <v>109853</v>
      </c>
      <c r="F33" s="22" t="n">
        <v>109853</v>
      </c>
      <c r="G33" s="22" t="n">
        <v>25974</v>
      </c>
      <c r="H33" s="22" t="n">
        <v>113698</v>
      </c>
      <c r="I33" s="22" t="n">
        <v>1137402</v>
      </c>
      <c r="J33" s="22" t="n">
        <f aca="false">I33-H33</f>
        <v>1023704</v>
      </c>
      <c r="K33" s="23" t="n">
        <f aca="false">(J33/H33)</f>
        <v>9.0037115868353</v>
      </c>
      <c r="L33" s="2"/>
    </row>
    <row r="34" customFormat="false" ht="15" hidden="false" customHeight="true" outlineLevel="0" collapsed="false">
      <c r="A34" s="20"/>
      <c r="B34" s="20"/>
      <c r="C34" s="20" t="s">
        <v>72</v>
      </c>
      <c r="D34" s="21" t="s">
        <v>73</v>
      </c>
      <c r="E34" s="22" t="n">
        <v>40122</v>
      </c>
      <c r="F34" s="22" t="n">
        <v>40122</v>
      </c>
      <c r="G34" s="22" t="n">
        <v>428</v>
      </c>
      <c r="H34" s="22" t="n">
        <v>41526</v>
      </c>
      <c r="I34" s="22" t="n">
        <v>41526</v>
      </c>
      <c r="J34" s="24"/>
      <c r="K34" s="23"/>
      <c r="L34" s="2"/>
    </row>
    <row r="35" customFormat="false" ht="15" hidden="false" customHeight="true" outlineLevel="0" collapsed="false">
      <c r="A35" s="20" t="s">
        <v>76</v>
      </c>
      <c r="B35" s="20"/>
      <c r="C35" s="20"/>
      <c r="D35" s="21" t="s">
        <v>77</v>
      </c>
      <c r="E35" s="22" t="n">
        <v>53150</v>
      </c>
      <c r="F35" s="22" t="n">
        <v>95696</v>
      </c>
      <c r="G35" s="22" t="n">
        <v>158118</v>
      </c>
      <c r="H35" s="22" t="n">
        <v>55010</v>
      </c>
      <c r="I35" s="22" t="n">
        <v>103500</v>
      </c>
      <c r="J35" s="22" t="n">
        <f aca="false">I35-H35</f>
        <v>48490</v>
      </c>
      <c r="K35" s="23" t="n">
        <f aca="false">(J35/H35)</f>
        <v>0.881476095255408</v>
      </c>
      <c r="L35" s="2"/>
    </row>
    <row r="36" customFormat="false" ht="15" hidden="false" customHeight="true" outlineLevel="0" collapsed="false">
      <c r="A36" s="20"/>
      <c r="B36" s="20" t="s">
        <v>44</v>
      </c>
      <c r="C36" s="20"/>
      <c r="D36" s="21" t="s">
        <v>78</v>
      </c>
      <c r="E36" s="22" t="n">
        <v>53150</v>
      </c>
      <c r="F36" s="22" t="n">
        <v>95696</v>
      </c>
      <c r="G36" s="22" t="n">
        <v>158118</v>
      </c>
      <c r="H36" s="22" t="n">
        <v>55010</v>
      </c>
      <c r="I36" s="22" t="n">
        <v>103500</v>
      </c>
      <c r="J36" s="22" t="n">
        <f aca="false">I36-H36</f>
        <v>48490</v>
      </c>
      <c r="K36" s="23" t="n">
        <f aca="false">(J36/H36)</f>
        <v>0.881476095255408</v>
      </c>
      <c r="L36" s="2"/>
    </row>
    <row r="37" customFormat="false" ht="15" hidden="false" customHeight="true" outlineLevel="0" collapsed="false">
      <c r="A37" s="32" t="s">
        <v>79</v>
      </c>
      <c r="B37" s="32"/>
      <c r="C37" s="32"/>
      <c r="D37" s="33" t="s">
        <v>80</v>
      </c>
      <c r="E37" s="34" t="n">
        <v>38948</v>
      </c>
      <c r="F37" s="34" t="n">
        <v>38948</v>
      </c>
      <c r="G37" s="34" t="n">
        <v>20999</v>
      </c>
      <c r="H37" s="34" t="n">
        <v>40311</v>
      </c>
      <c r="I37" s="34" t="n">
        <v>49937</v>
      </c>
      <c r="J37" s="34" t="n">
        <f aca="false">I37-H37</f>
        <v>9626</v>
      </c>
      <c r="K37" s="35" t="n">
        <f aca="false">(J37/H37)</f>
        <v>0.238793381459155</v>
      </c>
      <c r="L37" s="2"/>
    </row>
    <row r="38" customFormat="false" ht="15" hidden="false" customHeight="true" outlineLevel="0" collapsed="false">
      <c r="A38" s="36"/>
      <c r="B38" s="37" t="s">
        <v>81</v>
      </c>
      <c r="C38" s="37"/>
      <c r="D38" s="38" t="s">
        <v>82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2588</v>
      </c>
      <c r="J38" s="39" t="n">
        <f aca="false">I38-H38</f>
        <v>2588</v>
      </c>
      <c r="K38" s="40"/>
      <c r="L38" s="2"/>
    </row>
    <row r="39" customFormat="false" ht="15" hidden="false" customHeight="true" outlineLevel="0" collapsed="false">
      <c r="A39" s="20"/>
      <c r="B39" s="20" t="s">
        <v>35</v>
      </c>
      <c r="C39" s="20"/>
      <c r="D39" s="21" t="s">
        <v>83</v>
      </c>
      <c r="E39" s="22" t="n">
        <v>0</v>
      </c>
      <c r="F39" s="22" t="n">
        <v>0</v>
      </c>
      <c r="G39" s="22" t="n">
        <v>0</v>
      </c>
      <c r="H39" s="22" t="n">
        <v>0</v>
      </c>
      <c r="I39" s="22" t="n">
        <v>7038</v>
      </c>
      <c r="J39" s="22" t="n">
        <f aca="false">I39-H39</f>
        <v>7038</v>
      </c>
      <c r="K39" s="23"/>
      <c r="L39" s="2"/>
    </row>
    <row r="40" customFormat="false" ht="15" hidden="false" customHeight="true" outlineLevel="0" collapsed="false">
      <c r="A40" s="20"/>
      <c r="B40" s="20" t="s">
        <v>74</v>
      </c>
      <c r="C40" s="20"/>
      <c r="D40" s="21" t="s">
        <v>85</v>
      </c>
      <c r="E40" s="22" t="n">
        <v>38948</v>
      </c>
      <c r="F40" s="22" t="n">
        <v>38948</v>
      </c>
      <c r="G40" s="22" t="n">
        <v>20999</v>
      </c>
      <c r="H40" s="22" t="n">
        <v>40311</v>
      </c>
      <c r="I40" s="22" t="n">
        <v>40311</v>
      </c>
      <c r="J40" s="24"/>
      <c r="K40" s="23"/>
      <c r="L40" s="2"/>
    </row>
    <row r="41" customFormat="false" ht="15" hidden="false" customHeight="true" outlineLevel="0" collapsed="false">
      <c r="A41" s="20" t="s">
        <v>88</v>
      </c>
      <c r="B41" s="20"/>
      <c r="C41" s="20"/>
      <c r="D41" s="21" t="s">
        <v>89</v>
      </c>
      <c r="E41" s="22" t="n">
        <v>14931</v>
      </c>
      <c r="F41" s="22" t="n">
        <v>405892</v>
      </c>
      <c r="G41" s="22" t="n">
        <v>405625</v>
      </c>
      <c r="H41" s="22" t="n">
        <v>15453</v>
      </c>
      <c r="I41" s="22" t="n">
        <v>21496</v>
      </c>
      <c r="J41" s="22" t="n">
        <f aca="false">I41-H41</f>
        <v>6043</v>
      </c>
      <c r="K41" s="23" t="n">
        <f aca="false">(J41/H41)</f>
        <v>0.391056752734097</v>
      </c>
      <c r="L41" s="2"/>
    </row>
    <row r="42" customFormat="false" ht="15" hidden="false" customHeight="true" outlineLevel="0" collapsed="false">
      <c r="A42" s="20"/>
      <c r="B42" s="20" t="s">
        <v>81</v>
      </c>
      <c r="C42" s="20"/>
      <c r="D42" s="21" t="s">
        <v>91</v>
      </c>
      <c r="E42" s="22" t="n">
        <v>14921</v>
      </c>
      <c r="F42" s="22" t="n">
        <v>14921</v>
      </c>
      <c r="G42" s="22" t="n">
        <v>14921</v>
      </c>
      <c r="H42" s="22" t="n">
        <v>15443</v>
      </c>
      <c r="I42" s="22" t="n">
        <v>21486</v>
      </c>
      <c r="J42" s="22" t="n">
        <f aca="false">I42-H42</f>
        <v>6043</v>
      </c>
      <c r="K42" s="23" t="n">
        <f aca="false">(J42/H42)</f>
        <v>0.391309978631095</v>
      </c>
      <c r="L42" s="2"/>
    </row>
    <row r="43" customFormat="false" ht="15" hidden="false" customHeight="true" outlineLevel="0" collapsed="false">
      <c r="A43" s="20"/>
      <c r="B43" s="20" t="s">
        <v>74</v>
      </c>
      <c r="C43" s="20"/>
      <c r="D43" s="21" t="s">
        <v>92</v>
      </c>
      <c r="E43" s="22" t="n">
        <v>10</v>
      </c>
      <c r="F43" s="22" t="n">
        <v>390971</v>
      </c>
      <c r="G43" s="22" t="n">
        <v>390704</v>
      </c>
      <c r="H43" s="22" t="n">
        <v>10</v>
      </c>
      <c r="I43" s="22" t="n">
        <v>10</v>
      </c>
      <c r="J43" s="24"/>
      <c r="K43" s="23"/>
      <c r="L43" s="2"/>
    </row>
    <row r="44" customFormat="false" ht="15" hidden="false" customHeight="tru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"/>
    </row>
    <row r="45" customFormat="false" ht="1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false" customHeight="true" outlineLevel="0" collapsed="false">
      <c r="A46" s="26" t="s">
        <v>93</v>
      </c>
      <c r="B46" s="26"/>
      <c r="C46" s="26"/>
      <c r="D46" s="26"/>
      <c r="E46" s="27" t="n">
        <v>11081460</v>
      </c>
      <c r="F46" s="27" t="n">
        <v>10560752</v>
      </c>
      <c r="G46" s="27" t="n">
        <v>6188831</v>
      </c>
      <c r="H46" s="27" t="n">
        <v>11469310</v>
      </c>
      <c r="I46" s="27" t="n">
        <v>12596740</v>
      </c>
      <c r="J46" s="27" t="n">
        <v>1127430</v>
      </c>
      <c r="K46" s="28" t="n">
        <v>0.0982997233486583</v>
      </c>
      <c r="L46" s="2"/>
    </row>
    <row r="47" customFormat="false" ht="15" hidden="false" customHeight="true" outlineLevel="0" collapsed="false">
      <c r="A47" s="29" t="s">
        <v>94</v>
      </c>
      <c r="B47" s="29"/>
      <c r="C47" s="29"/>
      <c r="D47" s="29"/>
      <c r="E47" s="29"/>
      <c r="F47" s="29"/>
      <c r="G47" s="29"/>
      <c r="H47" s="29"/>
      <c r="I47" s="29"/>
      <c r="J47" s="2"/>
      <c r="K47" s="2"/>
      <c r="L47" s="2"/>
    </row>
    <row r="48" customFormat="false" ht="4.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</sheetData>
  <mergeCells count="18">
    <mergeCell ref="A1:I1"/>
    <mergeCell ref="A2:I2"/>
    <mergeCell ref="A3:I3"/>
    <mergeCell ref="A5:B5"/>
    <mergeCell ref="C5:F5"/>
    <mergeCell ref="A6:B6"/>
    <mergeCell ref="C6:F6"/>
    <mergeCell ref="A7:B7"/>
    <mergeCell ref="C7:F7"/>
    <mergeCell ref="G8:K8"/>
    <mergeCell ref="A9:A11"/>
    <mergeCell ref="B9:B11"/>
    <mergeCell ref="C9:C11"/>
    <mergeCell ref="D9:D11"/>
    <mergeCell ref="J10:J11"/>
    <mergeCell ref="K10:K11"/>
    <mergeCell ref="A46:D46"/>
    <mergeCell ref="A47:I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4.86"/>
    <col collapsed="false" customWidth="true" hidden="false" outlineLevel="0" max="4" min="4" style="0" width="49.85"/>
    <col collapsed="false" customWidth="true" hidden="false" outlineLevel="0" max="5" min="5" style="0" width="14.57"/>
    <col collapsed="false" customWidth="true" hidden="false" outlineLevel="0" max="6" min="6" style="0" width="16.57"/>
    <col collapsed="false" customWidth="true" hidden="false" outlineLevel="0" max="7" min="7" style="0" width="15"/>
    <col collapsed="false" customWidth="true" hidden="false" outlineLevel="0" max="8" min="8" style="0" width="14.86"/>
    <col collapsed="false" customWidth="true" hidden="false" outlineLevel="0" max="9" min="9" style="0" width="16.29"/>
    <col collapsed="false" customWidth="true" hidden="false" outlineLevel="0" max="11" min="10" style="0" width="13.29"/>
    <col collapsed="false" customWidth="true" hidden="false" outlineLevel="0" max="12" min="12" style="0" width="5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</row>
    <row r="3" customFormat="false" ht="15" hidden="false" customHeight="true" outlineLevel="0" collapsed="false">
      <c r="A3" s="3" t="s">
        <v>97</v>
      </c>
      <c r="B3" s="3"/>
      <c r="C3" s="3"/>
      <c r="D3" s="3"/>
      <c r="E3" s="3"/>
      <c r="F3" s="3"/>
      <c r="G3" s="3"/>
      <c r="H3" s="3"/>
      <c r="I3" s="3"/>
      <c r="J3" s="2"/>
      <c r="K3" s="2"/>
      <c r="L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4" t="s">
        <v>3</v>
      </c>
      <c r="H4" s="2"/>
      <c r="I4" s="2"/>
      <c r="J4" s="2"/>
      <c r="K4" s="2"/>
      <c r="L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2"/>
      <c r="H5" s="4" t="s">
        <v>6</v>
      </c>
      <c r="I5" s="4" t="s">
        <v>7</v>
      </c>
      <c r="J5" s="2"/>
      <c r="K5" s="2"/>
      <c r="L5" s="2"/>
    </row>
    <row r="6" customFormat="false" ht="15" hidden="false" customHeight="true" outlineLevel="0" collapsed="false">
      <c r="A6" s="7" t="s">
        <v>8</v>
      </c>
      <c r="B6" s="7"/>
      <c r="C6" s="8" t="s">
        <v>9</v>
      </c>
      <c r="D6" s="8"/>
      <c r="E6" s="8"/>
      <c r="F6" s="8"/>
      <c r="G6" s="2"/>
      <c r="H6" s="4" t="s">
        <v>10</v>
      </c>
      <c r="I6" s="4" t="s">
        <v>7</v>
      </c>
      <c r="J6" s="2"/>
      <c r="K6" s="2"/>
      <c r="L6" s="2"/>
    </row>
    <row r="7" customFormat="false" ht="16.5" hidden="false" customHeight="true" outlineLevel="0" collapsed="false">
      <c r="A7" s="9" t="s">
        <v>11</v>
      </c>
      <c r="B7" s="9"/>
      <c r="C7" s="10" t="s">
        <v>9</v>
      </c>
      <c r="D7" s="10"/>
      <c r="E7" s="10"/>
      <c r="F7" s="10"/>
      <c r="G7" s="2"/>
      <c r="H7" s="4" t="s">
        <v>12</v>
      </c>
      <c r="I7" s="4" t="s">
        <v>13</v>
      </c>
      <c r="J7" s="2"/>
      <c r="K7" s="2"/>
      <c r="L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30" t="s">
        <v>98</v>
      </c>
      <c r="H8" s="30"/>
      <c r="I8" s="30"/>
      <c r="J8" s="30"/>
      <c r="K8" s="30"/>
      <c r="L8" s="2"/>
    </row>
    <row r="9" customFormat="false" ht="15" hidden="false" customHeight="true" outlineLevel="0" collapsed="false">
      <c r="A9" s="12" t="s">
        <v>15</v>
      </c>
      <c r="B9" s="12" t="s">
        <v>16</v>
      </c>
      <c r="C9" s="12" t="s">
        <v>17</v>
      </c>
      <c r="D9" s="12" t="s">
        <v>18</v>
      </c>
      <c r="E9" s="13" t="s">
        <v>19</v>
      </c>
      <c r="F9" s="13" t="s">
        <v>20</v>
      </c>
      <c r="G9" s="13" t="s">
        <v>21</v>
      </c>
      <c r="H9" s="13" t="s">
        <v>22</v>
      </c>
      <c r="I9" s="13" t="s">
        <v>23</v>
      </c>
      <c r="J9" s="13" t="s">
        <v>24</v>
      </c>
      <c r="K9" s="13" t="s">
        <v>25</v>
      </c>
      <c r="L9" s="2"/>
    </row>
    <row r="10" customFormat="false" ht="72.75" hidden="false" customHeight="true" outlineLevel="0" collapsed="false">
      <c r="A10" s="12"/>
      <c r="B10" s="12"/>
      <c r="C10" s="12"/>
      <c r="D10" s="12"/>
      <c r="E10" s="14" t="s">
        <v>26</v>
      </c>
      <c r="F10" s="14" t="s">
        <v>27</v>
      </c>
      <c r="G10" s="14" t="s">
        <v>28</v>
      </c>
      <c r="H10" s="14" t="s">
        <v>26</v>
      </c>
      <c r="I10" s="14" t="s">
        <v>29</v>
      </c>
      <c r="J10" s="31" t="s">
        <v>99</v>
      </c>
      <c r="K10" s="31" t="s">
        <v>31</v>
      </c>
      <c r="L10" s="2"/>
    </row>
    <row r="11" customFormat="false" ht="22.5" hidden="false" customHeight="true" outlineLevel="0" collapsed="false">
      <c r="A11" s="12"/>
      <c r="B11" s="12"/>
      <c r="C11" s="12"/>
      <c r="D11" s="12"/>
      <c r="E11" s="15" t="s">
        <v>100</v>
      </c>
      <c r="F11" s="15" t="s">
        <v>100</v>
      </c>
      <c r="G11" s="15" t="s">
        <v>100</v>
      </c>
      <c r="H11" s="15" t="s">
        <v>100</v>
      </c>
      <c r="I11" s="15" t="s">
        <v>100</v>
      </c>
      <c r="J11" s="31"/>
      <c r="K11" s="31"/>
      <c r="L11" s="2"/>
    </row>
    <row r="12" customFormat="false" ht="15" hidden="false" customHeight="true" outlineLevel="0" collapsed="false">
      <c r="A12" s="16"/>
      <c r="B12" s="16"/>
      <c r="C12" s="16"/>
      <c r="D12" s="17" t="s">
        <v>34</v>
      </c>
      <c r="E12" s="18" t="n">
        <v>4050</v>
      </c>
      <c r="F12" s="18" t="n">
        <v>4050</v>
      </c>
      <c r="G12" s="18" t="n">
        <v>1850</v>
      </c>
      <c r="H12" s="18" t="n">
        <v>4050</v>
      </c>
      <c r="I12" s="18" t="n">
        <v>3973</v>
      </c>
      <c r="J12" s="18" t="n">
        <f aca="false">I12-H12</f>
        <v>-77</v>
      </c>
      <c r="K12" s="19" t="n">
        <f aca="false">(J12/H12)</f>
        <v>-0.0190123456790123</v>
      </c>
      <c r="L12" s="2"/>
    </row>
    <row r="13" customFormat="false" ht="15" hidden="false" customHeight="true" outlineLevel="0" collapsed="false">
      <c r="A13" s="20" t="s">
        <v>41</v>
      </c>
      <c r="B13" s="20"/>
      <c r="C13" s="20"/>
      <c r="D13" s="21" t="s">
        <v>42</v>
      </c>
      <c r="E13" s="22" t="n">
        <v>10</v>
      </c>
      <c r="F13" s="22" t="n">
        <v>10</v>
      </c>
      <c r="G13" s="22" t="n">
        <v>44</v>
      </c>
      <c r="H13" s="22" t="n">
        <v>10</v>
      </c>
      <c r="I13" s="22" t="n">
        <v>60</v>
      </c>
      <c r="J13" s="22" t="n">
        <f aca="false">I13-H13</f>
        <v>50</v>
      </c>
      <c r="K13" s="23" t="n">
        <f aca="false">(J13/H13)</f>
        <v>5</v>
      </c>
      <c r="L13" s="2"/>
    </row>
    <row r="14" customFormat="false" ht="15" hidden="false" customHeight="true" outlineLevel="0" collapsed="false">
      <c r="A14" s="20"/>
      <c r="B14" s="20" t="s">
        <v>44</v>
      </c>
      <c r="C14" s="20"/>
      <c r="D14" s="21" t="s">
        <v>45</v>
      </c>
      <c r="E14" s="22" t="n">
        <v>10</v>
      </c>
      <c r="F14" s="22" t="n">
        <v>10</v>
      </c>
      <c r="G14" s="22" t="n">
        <v>44</v>
      </c>
      <c r="H14" s="22" t="n">
        <v>10</v>
      </c>
      <c r="I14" s="22" t="n">
        <v>60</v>
      </c>
      <c r="J14" s="22" t="n">
        <f aca="false">I14-H14</f>
        <v>50</v>
      </c>
      <c r="K14" s="23" t="n">
        <f aca="false">(J14/H14)</f>
        <v>5</v>
      </c>
      <c r="L14" s="2"/>
    </row>
    <row r="15" customFormat="false" ht="15" hidden="false" customHeight="true" outlineLevel="0" collapsed="false">
      <c r="A15" s="20" t="s">
        <v>46</v>
      </c>
      <c r="B15" s="20"/>
      <c r="C15" s="20"/>
      <c r="D15" s="21" t="s">
        <v>47</v>
      </c>
      <c r="E15" s="22" t="n">
        <v>3743</v>
      </c>
      <c r="F15" s="22" t="n">
        <v>3743</v>
      </c>
      <c r="G15" s="22" t="n">
        <v>1508</v>
      </c>
      <c r="H15" s="22" t="n">
        <v>3743</v>
      </c>
      <c r="I15" s="22" t="n">
        <v>3615</v>
      </c>
      <c r="J15" s="22" t="n">
        <f aca="false">I15-H15</f>
        <v>-128</v>
      </c>
      <c r="K15" s="23" t="n">
        <f aca="false">(J15/H15)</f>
        <v>-0.0341971680470211</v>
      </c>
      <c r="L15" s="2"/>
    </row>
    <row r="16" customFormat="false" ht="15" hidden="false" customHeight="true" outlineLevel="0" collapsed="false">
      <c r="A16" s="20"/>
      <c r="B16" s="20" t="s">
        <v>13</v>
      </c>
      <c r="C16" s="20"/>
      <c r="D16" s="21" t="s">
        <v>48</v>
      </c>
      <c r="E16" s="22" t="n">
        <v>3743</v>
      </c>
      <c r="F16" s="22" t="n">
        <v>3743</v>
      </c>
      <c r="G16" s="22" t="n">
        <v>1508</v>
      </c>
      <c r="H16" s="22" t="n">
        <v>3743</v>
      </c>
      <c r="I16" s="22" t="n">
        <v>3615</v>
      </c>
      <c r="J16" s="22" t="n">
        <f aca="false">I16-H16</f>
        <v>-128</v>
      </c>
      <c r="K16" s="23" t="n">
        <f aca="false">(J16/H16)</f>
        <v>-0.0341971680470211</v>
      </c>
      <c r="L16" s="2"/>
    </row>
    <row r="17" customFormat="false" ht="15" hidden="false" customHeight="true" outlineLevel="0" collapsed="false">
      <c r="A17" s="20" t="s">
        <v>51</v>
      </c>
      <c r="B17" s="20"/>
      <c r="C17" s="20"/>
      <c r="D17" s="21" t="s">
        <v>52</v>
      </c>
      <c r="E17" s="22" t="n">
        <v>297</v>
      </c>
      <c r="F17" s="22" t="n">
        <v>297</v>
      </c>
      <c r="G17" s="22" t="n">
        <v>298</v>
      </c>
      <c r="H17" s="22" t="n">
        <v>297</v>
      </c>
      <c r="I17" s="22" t="n">
        <v>298</v>
      </c>
      <c r="J17" s="22" t="n">
        <f aca="false">I17-H17</f>
        <v>1</v>
      </c>
      <c r="K17" s="23" t="n">
        <f aca="false">(J17/H17)</f>
        <v>0.00336700336700337</v>
      </c>
      <c r="L17" s="2"/>
    </row>
    <row r="18" customFormat="false" ht="15" hidden="false" customHeight="true" outlineLevel="0" collapsed="false">
      <c r="A18" s="20"/>
      <c r="B18" s="20" t="s">
        <v>49</v>
      </c>
      <c r="C18" s="20"/>
      <c r="D18" s="21" t="s">
        <v>53</v>
      </c>
      <c r="E18" s="22" t="n">
        <v>297</v>
      </c>
      <c r="F18" s="22" t="n">
        <v>297</v>
      </c>
      <c r="G18" s="22" t="n">
        <v>298</v>
      </c>
      <c r="H18" s="22" t="n">
        <v>297</v>
      </c>
      <c r="I18" s="22" t="n">
        <v>298</v>
      </c>
      <c r="J18" s="22" t="n">
        <f aca="false">I18-H18</f>
        <v>1</v>
      </c>
      <c r="K18" s="23" t="n">
        <f aca="false">(J18/H18)</f>
        <v>0.00336700336700337</v>
      </c>
      <c r="L18" s="2"/>
    </row>
    <row r="19" customFormat="false" ht="15" hidden="false" customHeight="true" outlineLevel="0" collapsed="false">
      <c r="A19" s="16"/>
      <c r="B19" s="16"/>
      <c r="C19" s="16"/>
      <c r="D19" s="17" t="s">
        <v>58</v>
      </c>
      <c r="E19" s="18" t="n">
        <v>4050</v>
      </c>
      <c r="F19" s="18" t="n">
        <v>4050</v>
      </c>
      <c r="G19" s="18" t="n">
        <v>1761</v>
      </c>
      <c r="H19" s="18" t="n">
        <v>4050</v>
      </c>
      <c r="I19" s="18" t="n">
        <v>3973</v>
      </c>
      <c r="J19" s="18" t="n">
        <f aca="false">I19-H19</f>
        <v>-77</v>
      </c>
      <c r="K19" s="19" t="n">
        <f aca="false">(J19/H19)</f>
        <v>-0.0190123456790123</v>
      </c>
      <c r="L19" s="2"/>
    </row>
    <row r="20" customFormat="false" ht="15" hidden="false" customHeight="true" outlineLevel="0" collapsed="false">
      <c r="A20" s="20" t="s">
        <v>59</v>
      </c>
      <c r="B20" s="20"/>
      <c r="C20" s="20"/>
      <c r="D20" s="21" t="s">
        <v>60</v>
      </c>
      <c r="E20" s="22" t="n">
        <v>1300</v>
      </c>
      <c r="F20" s="22" t="n">
        <v>1300</v>
      </c>
      <c r="G20" s="22" t="n">
        <v>487</v>
      </c>
      <c r="H20" s="22" t="n">
        <v>1300</v>
      </c>
      <c r="I20" s="22" t="n">
        <v>1300</v>
      </c>
      <c r="J20" s="24"/>
      <c r="K20" s="23"/>
      <c r="L20" s="2"/>
    </row>
    <row r="21" customFormat="false" ht="15" hidden="false" customHeight="true" outlineLevel="0" collapsed="false">
      <c r="A21" s="20" t="s">
        <v>61</v>
      </c>
      <c r="B21" s="20"/>
      <c r="C21" s="20"/>
      <c r="D21" s="21" t="s">
        <v>62</v>
      </c>
      <c r="E21" s="22" t="n">
        <v>443</v>
      </c>
      <c r="F21" s="22" t="n">
        <v>443</v>
      </c>
      <c r="G21" s="22" t="n">
        <v>106</v>
      </c>
      <c r="H21" s="22" t="n">
        <v>443</v>
      </c>
      <c r="I21" s="22" t="n">
        <v>340</v>
      </c>
      <c r="J21" s="22" t="n">
        <f aca="false">I21-H21</f>
        <v>-103</v>
      </c>
      <c r="K21" s="23" t="n">
        <f aca="false">(J21/H21)</f>
        <v>-0.232505643340858</v>
      </c>
      <c r="L21" s="2"/>
    </row>
    <row r="22" customFormat="false" ht="15" hidden="false" customHeight="true" outlineLevel="0" collapsed="false">
      <c r="A22" s="20" t="s">
        <v>66</v>
      </c>
      <c r="B22" s="20"/>
      <c r="C22" s="20"/>
      <c r="D22" s="21" t="s">
        <v>36</v>
      </c>
      <c r="E22" s="22" t="n">
        <v>1636</v>
      </c>
      <c r="F22" s="22" t="n">
        <v>1636</v>
      </c>
      <c r="G22" s="22" t="n">
        <v>713</v>
      </c>
      <c r="H22" s="22" t="n">
        <v>1636</v>
      </c>
      <c r="I22" s="22" t="n">
        <v>1615</v>
      </c>
      <c r="J22" s="22" t="n">
        <f aca="false">I22-H22</f>
        <v>-21</v>
      </c>
      <c r="K22" s="23" t="n">
        <f aca="false">(J22/H22)</f>
        <v>-0.0128361858190709</v>
      </c>
      <c r="L22" s="2"/>
    </row>
    <row r="23" customFormat="false" ht="15" hidden="false" customHeight="true" outlineLevel="0" collapsed="false">
      <c r="A23" s="20"/>
      <c r="B23" s="20" t="s">
        <v>49</v>
      </c>
      <c r="C23" s="20"/>
      <c r="D23" s="21" t="s">
        <v>67</v>
      </c>
      <c r="E23" s="22" t="n">
        <v>1625</v>
      </c>
      <c r="F23" s="22" t="n">
        <v>1623</v>
      </c>
      <c r="G23" s="22" t="n">
        <v>700</v>
      </c>
      <c r="H23" s="22" t="n">
        <v>1625</v>
      </c>
      <c r="I23" s="22" t="n">
        <v>1604</v>
      </c>
      <c r="J23" s="22" t="n">
        <f aca="false">I23-H23</f>
        <v>-21</v>
      </c>
      <c r="K23" s="23" t="n">
        <f aca="false">(J23/H23)</f>
        <v>-0.0129230769230769</v>
      </c>
      <c r="L23" s="2"/>
    </row>
    <row r="24" customFormat="false" ht="15" hidden="false" customHeight="true" outlineLevel="0" collapsed="false">
      <c r="A24" s="20"/>
      <c r="B24" s="20"/>
      <c r="C24" s="20" t="s">
        <v>68</v>
      </c>
      <c r="D24" s="21" t="s">
        <v>69</v>
      </c>
      <c r="E24" s="22" t="n">
        <v>1404</v>
      </c>
      <c r="F24" s="22" t="n">
        <v>1402</v>
      </c>
      <c r="G24" s="22" t="n">
        <v>660</v>
      </c>
      <c r="H24" s="22" t="n">
        <v>1404</v>
      </c>
      <c r="I24" s="22" t="n">
        <v>1404</v>
      </c>
      <c r="J24" s="24"/>
      <c r="K24" s="23"/>
      <c r="L24" s="2"/>
    </row>
    <row r="25" customFormat="false" ht="15" hidden="false" customHeight="true" outlineLevel="0" collapsed="false">
      <c r="A25" s="20"/>
      <c r="B25" s="20"/>
      <c r="C25" s="20" t="s">
        <v>70</v>
      </c>
      <c r="D25" s="21" t="s">
        <v>71</v>
      </c>
      <c r="E25" s="22" t="n">
        <v>130</v>
      </c>
      <c r="F25" s="22" t="n">
        <v>130</v>
      </c>
      <c r="G25" s="22" t="n">
        <v>3</v>
      </c>
      <c r="H25" s="22" t="n">
        <v>130</v>
      </c>
      <c r="I25" s="22" t="n">
        <v>109</v>
      </c>
      <c r="J25" s="22" t="n">
        <f aca="false">I25-H25</f>
        <v>-21</v>
      </c>
      <c r="K25" s="23" t="n">
        <f aca="false">(J25/H25)</f>
        <v>-0.161538461538462</v>
      </c>
      <c r="L25" s="2"/>
    </row>
    <row r="26" customFormat="false" ht="15" hidden="false" customHeight="true" outlineLevel="0" collapsed="false">
      <c r="A26" s="20"/>
      <c r="B26" s="20"/>
      <c r="C26" s="20" t="s">
        <v>72</v>
      </c>
      <c r="D26" s="21" t="s">
        <v>73</v>
      </c>
      <c r="E26" s="22" t="n">
        <v>91</v>
      </c>
      <c r="F26" s="22" t="n">
        <v>91</v>
      </c>
      <c r="G26" s="22" t="n">
        <v>37</v>
      </c>
      <c r="H26" s="22" t="n">
        <v>91</v>
      </c>
      <c r="I26" s="22" t="n">
        <v>91</v>
      </c>
      <c r="J26" s="24"/>
      <c r="K26" s="23"/>
      <c r="L26" s="2"/>
    </row>
    <row r="27" customFormat="false" ht="15" hidden="false" customHeight="true" outlineLevel="0" collapsed="false">
      <c r="A27" s="20"/>
      <c r="B27" s="20" t="s">
        <v>74</v>
      </c>
      <c r="C27" s="20"/>
      <c r="D27" s="21" t="s">
        <v>75</v>
      </c>
      <c r="E27" s="22" t="n">
        <v>11</v>
      </c>
      <c r="F27" s="22" t="n">
        <v>13</v>
      </c>
      <c r="G27" s="22" t="n">
        <v>13</v>
      </c>
      <c r="H27" s="22" t="n">
        <v>11</v>
      </c>
      <c r="I27" s="22" t="n">
        <v>11</v>
      </c>
      <c r="J27" s="24"/>
      <c r="K27" s="23"/>
      <c r="L27" s="2"/>
    </row>
    <row r="28" customFormat="false" ht="15" hidden="false" customHeight="true" outlineLevel="0" collapsed="false">
      <c r="A28" s="20"/>
      <c r="B28" s="20"/>
      <c r="C28" s="20" t="s">
        <v>101</v>
      </c>
      <c r="D28" s="21" t="s">
        <v>102</v>
      </c>
      <c r="E28" s="22" t="n">
        <v>11</v>
      </c>
      <c r="F28" s="22" t="n">
        <v>13</v>
      </c>
      <c r="G28" s="22" t="n">
        <v>13</v>
      </c>
      <c r="H28" s="22" t="n">
        <v>11</v>
      </c>
      <c r="I28" s="22" t="n">
        <v>11</v>
      </c>
      <c r="J28" s="24"/>
      <c r="K28" s="23"/>
      <c r="L28" s="2"/>
    </row>
    <row r="29" customFormat="false" ht="15" hidden="false" customHeight="true" outlineLevel="0" collapsed="false">
      <c r="A29" s="20" t="s">
        <v>76</v>
      </c>
      <c r="B29" s="20"/>
      <c r="C29" s="20"/>
      <c r="D29" s="21" t="s">
        <v>77</v>
      </c>
      <c r="E29" s="22" t="n">
        <v>10</v>
      </c>
      <c r="F29" s="22" t="n">
        <v>10</v>
      </c>
      <c r="G29" s="22" t="n">
        <v>0</v>
      </c>
      <c r="H29" s="22" t="n">
        <v>10</v>
      </c>
      <c r="I29" s="22" t="n">
        <v>10</v>
      </c>
      <c r="J29" s="24"/>
      <c r="K29" s="23"/>
      <c r="L29" s="2"/>
    </row>
    <row r="30" customFormat="false" ht="15" hidden="false" customHeight="true" outlineLevel="0" collapsed="false">
      <c r="A30" s="20"/>
      <c r="B30" s="20" t="s">
        <v>44</v>
      </c>
      <c r="C30" s="20"/>
      <c r="D30" s="21" t="s">
        <v>78</v>
      </c>
      <c r="E30" s="22" t="n">
        <v>10</v>
      </c>
      <c r="F30" s="22" t="n">
        <v>10</v>
      </c>
      <c r="G30" s="22" t="n">
        <v>0</v>
      </c>
      <c r="H30" s="22" t="n">
        <v>10</v>
      </c>
      <c r="I30" s="22" t="n">
        <v>10</v>
      </c>
      <c r="J30" s="24"/>
      <c r="K30" s="23"/>
      <c r="L30" s="2"/>
    </row>
    <row r="31" customFormat="false" ht="15" hidden="false" customHeight="true" outlineLevel="0" collapsed="false">
      <c r="A31" s="20" t="s">
        <v>79</v>
      </c>
      <c r="B31" s="20"/>
      <c r="C31" s="20"/>
      <c r="D31" s="21" t="s">
        <v>80</v>
      </c>
      <c r="E31" s="22" t="n">
        <v>214</v>
      </c>
      <c r="F31" s="22" t="n">
        <v>214</v>
      </c>
      <c r="G31" s="22" t="n">
        <v>8</v>
      </c>
      <c r="H31" s="22" t="n">
        <v>214</v>
      </c>
      <c r="I31" s="22" t="n">
        <v>260</v>
      </c>
      <c r="J31" s="22" t="n">
        <f aca="false">I31-H31</f>
        <v>46</v>
      </c>
      <c r="K31" s="23" t="n">
        <f aca="false">(J31/H31)</f>
        <v>0.214953271028037</v>
      </c>
      <c r="L31" s="2"/>
    </row>
    <row r="32" customFormat="false" ht="15" hidden="false" customHeight="true" outlineLevel="0" collapsed="false">
      <c r="A32" s="20"/>
      <c r="B32" s="20" t="s">
        <v>81</v>
      </c>
      <c r="C32" s="20"/>
      <c r="D32" s="21" t="s">
        <v>82</v>
      </c>
      <c r="E32" s="22" t="n">
        <v>0</v>
      </c>
      <c r="F32" s="22" t="n">
        <v>0</v>
      </c>
      <c r="G32" s="22" t="n">
        <v>0</v>
      </c>
      <c r="H32" s="22" t="n">
        <v>0</v>
      </c>
      <c r="I32" s="22" t="n">
        <v>1</v>
      </c>
      <c r="J32" s="22" t="n">
        <f aca="false">I32-H32</f>
        <v>1</v>
      </c>
      <c r="K32" s="23"/>
      <c r="L32" s="2"/>
    </row>
    <row r="33" customFormat="false" ht="15" hidden="false" customHeight="true" outlineLevel="0" collapsed="false">
      <c r="A33" s="20"/>
      <c r="B33" s="20" t="s">
        <v>7</v>
      </c>
      <c r="C33" s="20"/>
      <c r="D33" s="21" t="s">
        <v>84</v>
      </c>
      <c r="E33" s="22" t="n">
        <v>41</v>
      </c>
      <c r="F33" s="22" t="n">
        <v>41</v>
      </c>
      <c r="G33" s="22" t="n">
        <v>0</v>
      </c>
      <c r="H33" s="22" t="n">
        <v>41</v>
      </c>
      <c r="I33" s="22" t="n">
        <v>66</v>
      </c>
      <c r="J33" s="22" t="n">
        <f aca="false">I33-H33</f>
        <v>25</v>
      </c>
      <c r="K33" s="23" t="n">
        <f aca="false">(J33/H33)</f>
        <v>0.609756097560976</v>
      </c>
      <c r="L33" s="2"/>
    </row>
    <row r="34" customFormat="false" ht="15" hidden="false" customHeight="true" outlineLevel="0" collapsed="false">
      <c r="A34" s="20"/>
      <c r="B34" s="20" t="s">
        <v>74</v>
      </c>
      <c r="C34" s="20"/>
      <c r="D34" s="21" t="s">
        <v>85</v>
      </c>
      <c r="E34" s="22" t="n">
        <v>173</v>
      </c>
      <c r="F34" s="22" t="n">
        <v>173</v>
      </c>
      <c r="G34" s="22" t="n">
        <v>8</v>
      </c>
      <c r="H34" s="22" t="n">
        <v>173</v>
      </c>
      <c r="I34" s="22" t="n">
        <v>193</v>
      </c>
      <c r="J34" s="22" t="n">
        <f aca="false">I34-H34</f>
        <v>20</v>
      </c>
      <c r="K34" s="23" t="n">
        <f aca="false">(J34/H34)</f>
        <v>0.115606936416185</v>
      </c>
      <c r="L34" s="2"/>
    </row>
    <row r="35" customFormat="false" ht="15" hidden="false" customHeight="true" outlineLevel="0" collapsed="false">
      <c r="A35" s="20" t="s">
        <v>86</v>
      </c>
      <c r="B35" s="20"/>
      <c r="C35" s="20"/>
      <c r="D35" s="21" t="s">
        <v>87</v>
      </c>
      <c r="E35" s="22" t="n">
        <v>150</v>
      </c>
      <c r="F35" s="22" t="n">
        <v>150</v>
      </c>
      <c r="G35" s="22" t="n">
        <v>150</v>
      </c>
      <c r="H35" s="22" t="n">
        <v>150</v>
      </c>
      <c r="I35" s="22" t="n">
        <v>150</v>
      </c>
      <c r="J35" s="24"/>
      <c r="K35" s="23"/>
      <c r="L35" s="2"/>
    </row>
    <row r="36" customFormat="false" ht="15" hidden="false" customHeight="true" outlineLevel="0" collapsed="false">
      <c r="A36" s="20"/>
      <c r="B36" s="20" t="s">
        <v>13</v>
      </c>
      <c r="C36" s="20"/>
      <c r="D36" s="21" t="s">
        <v>103</v>
      </c>
      <c r="E36" s="22" t="n">
        <v>150</v>
      </c>
      <c r="F36" s="22" t="n">
        <v>150</v>
      </c>
      <c r="G36" s="22" t="n">
        <v>150</v>
      </c>
      <c r="H36" s="22" t="n">
        <v>150</v>
      </c>
      <c r="I36" s="22" t="n">
        <v>150</v>
      </c>
      <c r="J36" s="24"/>
      <c r="K36" s="23"/>
      <c r="L36" s="2"/>
    </row>
    <row r="37" customFormat="false" ht="15" hidden="false" customHeight="true" outlineLevel="0" collapsed="false">
      <c r="A37" s="20"/>
      <c r="B37" s="20"/>
      <c r="C37" s="20" t="s">
        <v>104</v>
      </c>
      <c r="D37" s="21" t="s">
        <v>105</v>
      </c>
      <c r="E37" s="22" t="n">
        <v>150</v>
      </c>
      <c r="F37" s="22" t="n">
        <v>150</v>
      </c>
      <c r="G37" s="22" t="n">
        <v>150</v>
      </c>
      <c r="H37" s="22" t="n">
        <v>150</v>
      </c>
      <c r="I37" s="22" t="n">
        <v>150</v>
      </c>
      <c r="J37" s="24"/>
      <c r="K37" s="23"/>
      <c r="L37" s="2"/>
    </row>
    <row r="38" customFormat="false" ht="15" hidden="false" customHeight="true" outlineLevel="0" collapsed="false">
      <c r="A38" s="20" t="s">
        <v>88</v>
      </c>
      <c r="B38" s="20"/>
      <c r="C38" s="20"/>
      <c r="D38" s="21" t="s">
        <v>89</v>
      </c>
      <c r="E38" s="22" t="n">
        <v>297</v>
      </c>
      <c r="F38" s="22" t="n">
        <v>297</v>
      </c>
      <c r="G38" s="22" t="n">
        <v>297</v>
      </c>
      <c r="H38" s="22" t="n">
        <v>297</v>
      </c>
      <c r="I38" s="22" t="n">
        <v>298</v>
      </c>
      <c r="J38" s="22" t="n">
        <f aca="false">I38-H38</f>
        <v>1</v>
      </c>
      <c r="K38" s="23" t="n">
        <f aca="false">(J38/H38)</f>
        <v>0.00336700336700337</v>
      </c>
      <c r="L38" s="2"/>
    </row>
    <row r="39" customFormat="false" ht="15" hidden="false" customHeight="true" outlineLevel="0" collapsed="false">
      <c r="A39" s="20"/>
      <c r="B39" s="20" t="s">
        <v>37</v>
      </c>
      <c r="C39" s="20"/>
      <c r="D39" s="21" t="s">
        <v>90</v>
      </c>
      <c r="E39" s="22" t="n">
        <v>297</v>
      </c>
      <c r="F39" s="22" t="n">
        <v>297</v>
      </c>
      <c r="G39" s="22" t="n">
        <v>297</v>
      </c>
      <c r="H39" s="22" t="n">
        <v>297</v>
      </c>
      <c r="I39" s="22" t="n">
        <v>298</v>
      </c>
      <c r="J39" s="22" t="n">
        <f aca="false">I39-H39</f>
        <v>1</v>
      </c>
      <c r="K39" s="23" t="n">
        <f aca="false">(J39/H39)</f>
        <v>0.00336700336700337</v>
      </c>
      <c r="L39" s="2"/>
    </row>
    <row r="40" customFormat="false" ht="15" hidden="false" customHeight="tru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"/>
    </row>
    <row r="41" customFormat="false" ht="7.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5" hidden="false" customHeight="true" outlineLevel="0" collapsed="false">
      <c r="A42" s="26" t="s">
        <v>93</v>
      </c>
      <c r="B42" s="26"/>
      <c r="C42" s="26"/>
      <c r="D42" s="26"/>
      <c r="E42" s="27" t="n">
        <v>3743</v>
      </c>
      <c r="F42" s="27" t="n">
        <v>3743</v>
      </c>
      <c r="G42" s="27" t="n">
        <v>1464</v>
      </c>
      <c r="H42" s="27" t="n">
        <v>3743</v>
      </c>
      <c r="I42" s="27" t="n">
        <v>3665</v>
      </c>
      <c r="J42" s="27" t="n">
        <v>-78</v>
      </c>
      <c r="K42" s="28" t="n">
        <v>-0.0208388992786535</v>
      </c>
      <c r="L42" s="2"/>
    </row>
    <row r="43" customFormat="false" ht="15" hidden="false" customHeight="true" outlineLevel="0" collapsed="false">
      <c r="A43" s="29" t="s">
        <v>94</v>
      </c>
      <c r="B43" s="29"/>
      <c r="C43" s="29"/>
      <c r="D43" s="29"/>
      <c r="E43" s="29"/>
      <c r="F43" s="29"/>
      <c r="G43" s="29"/>
      <c r="H43" s="29"/>
      <c r="I43" s="29"/>
      <c r="J43" s="2"/>
      <c r="K43" s="2"/>
      <c r="L43" s="2"/>
    </row>
    <row r="44" customFormat="false" ht="4.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</sheetData>
  <mergeCells count="18">
    <mergeCell ref="A1:I1"/>
    <mergeCell ref="A2:I2"/>
    <mergeCell ref="A3:I3"/>
    <mergeCell ref="A5:B5"/>
    <mergeCell ref="C5:F5"/>
    <mergeCell ref="A6:B6"/>
    <mergeCell ref="C6:F6"/>
    <mergeCell ref="A7:B7"/>
    <mergeCell ref="C7:F7"/>
    <mergeCell ref="G8:K8"/>
    <mergeCell ref="A9:A11"/>
    <mergeCell ref="B9:B11"/>
    <mergeCell ref="C9:C11"/>
    <mergeCell ref="D9:D11"/>
    <mergeCell ref="J10:J11"/>
    <mergeCell ref="K10:K11"/>
    <mergeCell ref="A42:D42"/>
    <mergeCell ref="A43:I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9-29T00:4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