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9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HACIENDA                                                          </t>
  </si>
  <si>
    <t xml:space="preserve"> PARTIDA:</t>
  </si>
  <si>
    <t xml:space="preserve">08</t>
  </si>
  <si>
    <t xml:space="preserve">Capítulo:</t>
  </si>
  <si>
    <t xml:space="preserve">SECRETARÍA Y ADMINISTRACIÓN GENERAL</t>
  </si>
  <si>
    <t xml:space="preserve"> CAPÍTULO:</t>
  </si>
  <si>
    <t xml:space="preserve">01</t>
  </si>
  <si>
    <t xml:space="preserve">Programa: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03</t>
  </si>
  <si>
    <t xml:space="preserve">Vehículos</t>
  </si>
  <si>
    <t xml:space="preserve">12</t>
  </si>
  <si>
    <t xml:space="preserve">RECUPERACIÓN DE PRÉSTAMO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l Sector Privado</t>
  </si>
  <si>
    <t xml:space="preserve">004</t>
  </si>
  <si>
    <t xml:space="preserve">Consejo Superior de la Hípica Nacional</t>
  </si>
  <si>
    <t xml:space="preserve">Al Gobierno Central</t>
  </si>
  <si>
    <t xml:space="preserve">002</t>
  </si>
  <si>
    <t xml:space="preserve">Secretaría y Administración General y Servicio Exterior - RREE</t>
  </si>
  <si>
    <t xml:space="preserve">A Otras Entidades Públicas</t>
  </si>
  <si>
    <t xml:space="preserve">003</t>
  </si>
  <si>
    <t xml:space="preserve">Consejo Fiscal Autónomo</t>
  </si>
  <si>
    <t xml:space="preserve">005</t>
  </si>
  <si>
    <t xml:space="preserve">Comisión Nacional de Evaluación y Productividad</t>
  </si>
  <si>
    <t xml:space="preserve">07</t>
  </si>
  <si>
    <t xml:space="preserve">A Organismos Internacionales</t>
  </si>
  <si>
    <t xml:space="preserve">001</t>
  </si>
  <si>
    <t xml:space="preserve">Grupo de Acción Financiera de Sudamérica contra el Lavado de Activos</t>
  </si>
  <si>
    <t xml:space="preserve">Convención sobre Asistencia Administrativa Mutua en Materia Fiscal-OCDE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15"/>
    <col collapsed="false" customWidth="true" hidden="false" outlineLevel="0" max="6" min="6" style="0" width="13.57"/>
    <col collapsed="false" customWidth="true" hidden="false" outlineLevel="0" max="7" min="7" style="0" width="13.86"/>
    <col collapsed="false" customWidth="true" hidden="false" outlineLevel="0" max="8" min="8" style="0" width="14.71"/>
    <col collapsed="false" customWidth="true" hidden="false" outlineLevel="0" max="9" min="9" style="0" width="1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76.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5" t="s">
        <v>30</v>
      </c>
      <c r="K10" s="15" t="s">
        <v>31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2</v>
      </c>
      <c r="F11" s="16" t="s">
        <v>32</v>
      </c>
      <c r="G11" s="16" t="s">
        <v>32</v>
      </c>
      <c r="H11" s="16" t="s">
        <v>33</v>
      </c>
      <c r="I11" s="16" t="s">
        <v>33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4</v>
      </c>
      <c r="E12" s="19" t="n">
        <v>12878864</v>
      </c>
      <c r="F12" s="19" t="n">
        <v>12863177</v>
      </c>
      <c r="G12" s="19" t="n">
        <v>8139410</v>
      </c>
      <c r="H12" s="19" t="n">
        <v>13305573</v>
      </c>
      <c r="I12" s="19" t="n">
        <v>12686683</v>
      </c>
      <c r="J12" s="19" t="n">
        <f aca="false">I12-H12</f>
        <v>-618890</v>
      </c>
      <c r="K12" s="20" t="n">
        <f aca="false">(J12/H12)</f>
        <v>-0.0465135924623464</v>
      </c>
      <c r="L12" s="2"/>
    </row>
    <row r="13" customFormat="false" ht="15" hidden="false" customHeight="true" outlineLevel="0" collapsed="false">
      <c r="A13" s="21" t="s">
        <v>35</v>
      </c>
      <c r="B13" s="21"/>
      <c r="C13" s="21"/>
      <c r="D13" s="22" t="s">
        <v>36</v>
      </c>
      <c r="E13" s="23" t="n">
        <v>10</v>
      </c>
      <c r="F13" s="23" t="n">
        <v>10</v>
      </c>
      <c r="G13" s="23" t="n">
        <v>38102</v>
      </c>
      <c r="H13" s="23" t="n">
        <v>10</v>
      </c>
      <c r="I13" s="23" t="n">
        <v>10</v>
      </c>
      <c r="J13" s="24"/>
      <c r="K13" s="25"/>
      <c r="L13" s="2"/>
    </row>
    <row r="14" customFormat="false" ht="15" hidden="false" customHeight="true" outlineLevel="0" collapsed="false">
      <c r="A14" s="21"/>
      <c r="B14" s="21" t="s">
        <v>37</v>
      </c>
      <c r="C14" s="21"/>
      <c r="D14" s="22" t="s">
        <v>38</v>
      </c>
      <c r="E14" s="23" t="n">
        <v>10</v>
      </c>
      <c r="F14" s="23" t="n">
        <v>10</v>
      </c>
      <c r="G14" s="23" t="n">
        <v>38102</v>
      </c>
      <c r="H14" s="23" t="n">
        <v>10</v>
      </c>
      <c r="I14" s="23" t="n">
        <v>10</v>
      </c>
      <c r="J14" s="24"/>
      <c r="K14" s="25"/>
      <c r="L14" s="2"/>
    </row>
    <row r="15" customFormat="false" ht="15" hidden="false" customHeight="true" outlineLevel="0" collapsed="false">
      <c r="A15" s="21"/>
      <c r="B15" s="21"/>
      <c r="C15" s="21" t="s">
        <v>39</v>
      </c>
      <c r="D15" s="22" t="s">
        <v>40</v>
      </c>
      <c r="E15" s="23" t="n">
        <v>10</v>
      </c>
      <c r="F15" s="23" t="n">
        <v>10</v>
      </c>
      <c r="G15" s="23" t="n">
        <v>38102</v>
      </c>
      <c r="H15" s="23" t="n">
        <v>10</v>
      </c>
      <c r="I15" s="23" t="n">
        <v>10</v>
      </c>
      <c r="J15" s="24"/>
      <c r="K15" s="25"/>
      <c r="L15" s="2"/>
    </row>
    <row r="16" customFormat="false" ht="15" hidden="false" customHeight="true" outlineLevel="0" collapsed="false">
      <c r="A16" s="21" t="s">
        <v>7</v>
      </c>
      <c r="B16" s="21"/>
      <c r="C16" s="21"/>
      <c r="D16" s="22" t="s">
        <v>41</v>
      </c>
      <c r="E16" s="23" t="n">
        <v>72465</v>
      </c>
      <c r="F16" s="23" t="n">
        <v>98884</v>
      </c>
      <c r="G16" s="23" t="n">
        <v>176973</v>
      </c>
      <c r="H16" s="23" t="n">
        <v>74721</v>
      </c>
      <c r="I16" s="23" t="n">
        <v>75001</v>
      </c>
      <c r="J16" s="23" t="n">
        <f aca="false">I16-H16</f>
        <v>280</v>
      </c>
      <c r="K16" s="25" t="n">
        <f aca="false">(J16/H16)</f>
        <v>0.00374727318959864</v>
      </c>
      <c r="L16" s="2"/>
    </row>
    <row r="17" customFormat="false" ht="15" hidden="false" customHeight="true" outlineLevel="0" collapsed="false">
      <c r="A17" s="21"/>
      <c r="B17" s="21" t="s">
        <v>11</v>
      </c>
      <c r="C17" s="21"/>
      <c r="D17" s="22" t="s">
        <v>42</v>
      </c>
      <c r="E17" s="23" t="n">
        <v>64467</v>
      </c>
      <c r="F17" s="23" t="n">
        <v>64467</v>
      </c>
      <c r="G17" s="23" t="n">
        <v>25443</v>
      </c>
      <c r="H17" s="23" t="n">
        <v>66723</v>
      </c>
      <c r="I17" s="23" t="n">
        <v>66723</v>
      </c>
      <c r="J17" s="24"/>
      <c r="K17" s="25"/>
      <c r="L17" s="2"/>
    </row>
    <row r="18" customFormat="false" ht="15" hidden="false" customHeight="true" outlineLevel="0" collapsed="false">
      <c r="A18" s="21"/>
      <c r="B18" s="21" t="s">
        <v>43</v>
      </c>
      <c r="C18" s="21"/>
      <c r="D18" s="22" t="s">
        <v>44</v>
      </c>
      <c r="E18" s="23" t="n">
        <v>7998</v>
      </c>
      <c r="F18" s="23" t="n">
        <v>34417</v>
      </c>
      <c r="G18" s="23" t="n">
        <v>151530</v>
      </c>
      <c r="H18" s="23" t="n">
        <v>7998</v>
      </c>
      <c r="I18" s="23" t="n">
        <v>8278</v>
      </c>
      <c r="J18" s="23" t="n">
        <f aca="false">I18-H18</f>
        <v>280</v>
      </c>
      <c r="K18" s="25" t="n">
        <f aca="false">(J18/H18)</f>
        <v>0.035008752188047</v>
      </c>
      <c r="L18" s="2"/>
    </row>
    <row r="19" customFormat="false" ht="15" hidden="false" customHeight="true" outlineLevel="0" collapsed="false">
      <c r="A19" s="21" t="s">
        <v>45</v>
      </c>
      <c r="B19" s="21"/>
      <c r="C19" s="21"/>
      <c r="D19" s="22" t="s">
        <v>46</v>
      </c>
      <c r="E19" s="23" t="n">
        <v>12806369</v>
      </c>
      <c r="F19" s="23" t="n">
        <v>12131054</v>
      </c>
      <c r="G19" s="23" t="n">
        <v>7643314</v>
      </c>
      <c r="H19" s="23" t="n">
        <v>13230822</v>
      </c>
      <c r="I19" s="23" t="n">
        <v>12611652</v>
      </c>
      <c r="J19" s="23" t="n">
        <f aca="false">I19-H19</f>
        <v>-619170</v>
      </c>
      <c r="K19" s="25" t="n">
        <f aca="false">(J19/H19)</f>
        <v>-0.0467975459121134</v>
      </c>
      <c r="L19" s="2"/>
    </row>
    <row r="20" customFormat="false" ht="15" hidden="false" customHeight="true" outlineLevel="0" collapsed="false">
      <c r="A20" s="21"/>
      <c r="B20" s="21" t="s">
        <v>11</v>
      </c>
      <c r="C20" s="21"/>
      <c r="D20" s="22" t="s">
        <v>47</v>
      </c>
      <c r="E20" s="23" t="n">
        <v>12806369</v>
      </c>
      <c r="F20" s="23" t="n">
        <v>12131054</v>
      </c>
      <c r="G20" s="23" t="n">
        <v>7643314</v>
      </c>
      <c r="H20" s="23" t="n">
        <v>13230822</v>
      </c>
      <c r="I20" s="23" t="n">
        <v>12611652</v>
      </c>
      <c r="J20" s="23" t="n">
        <f aca="false">I20-H20</f>
        <v>-619170</v>
      </c>
      <c r="K20" s="25" t="n">
        <f aca="false">(J20/H20)</f>
        <v>-0.0467975459121134</v>
      </c>
      <c r="L20" s="2"/>
    </row>
    <row r="21" customFormat="false" ht="15" hidden="false" customHeight="true" outlineLevel="0" collapsed="false">
      <c r="A21" s="21" t="s">
        <v>48</v>
      </c>
      <c r="B21" s="21"/>
      <c r="C21" s="21"/>
      <c r="D21" s="22" t="s">
        <v>49</v>
      </c>
      <c r="E21" s="23" t="n">
        <f aca="false">+E22</f>
        <v>0</v>
      </c>
      <c r="F21" s="23" t="n">
        <v>5375</v>
      </c>
      <c r="G21" s="23" t="n">
        <v>5374</v>
      </c>
      <c r="H21" s="23" t="n">
        <v>0</v>
      </c>
      <c r="I21" s="23" t="n">
        <v>0</v>
      </c>
      <c r="J21" s="24"/>
      <c r="K21" s="25"/>
      <c r="L21" s="2"/>
    </row>
    <row r="22" customFormat="false" ht="15" hidden="false" customHeight="true" outlineLevel="0" collapsed="false">
      <c r="A22" s="21"/>
      <c r="B22" s="26" t="s">
        <v>50</v>
      </c>
      <c r="C22" s="21"/>
      <c r="D22" s="27" t="s">
        <v>51</v>
      </c>
      <c r="E22" s="23" t="n">
        <v>0</v>
      </c>
      <c r="F22" s="23" t="n">
        <v>5375</v>
      </c>
      <c r="G22" s="23" t="n">
        <v>5374</v>
      </c>
      <c r="H22" s="23" t="n">
        <v>0</v>
      </c>
      <c r="I22" s="23" t="n">
        <v>0</v>
      </c>
      <c r="J22" s="24"/>
      <c r="K22" s="25"/>
      <c r="L22" s="2"/>
    </row>
    <row r="23" customFormat="false" ht="15" hidden="false" customHeight="true" outlineLevel="0" collapsed="false">
      <c r="A23" s="21" t="s">
        <v>52</v>
      </c>
      <c r="B23" s="21"/>
      <c r="C23" s="21"/>
      <c r="D23" s="22" t="s">
        <v>53</v>
      </c>
      <c r="E23" s="23" t="n">
        <v>10</v>
      </c>
      <c r="F23" s="23" t="n">
        <v>10</v>
      </c>
      <c r="G23" s="23" t="n">
        <v>275647</v>
      </c>
      <c r="H23" s="23" t="n">
        <v>10</v>
      </c>
      <c r="I23" s="23" t="n">
        <v>10</v>
      </c>
      <c r="J23" s="24"/>
      <c r="K23" s="25"/>
      <c r="L23" s="2"/>
    </row>
    <row r="24" customFormat="false" ht="15" hidden="false" customHeight="true" outlineLevel="0" collapsed="false">
      <c r="A24" s="21"/>
      <c r="B24" s="21" t="s">
        <v>48</v>
      </c>
      <c r="C24" s="21"/>
      <c r="D24" s="22" t="s">
        <v>54</v>
      </c>
      <c r="E24" s="23" t="n">
        <v>10</v>
      </c>
      <c r="F24" s="23" t="n">
        <v>10</v>
      </c>
      <c r="G24" s="23" t="n">
        <v>275647</v>
      </c>
      <c r="H24" s="23" t="n">
        <v>10</v>
      </c>
      <c r="I24" s="23" t="n">
        <v>10</v>
      </c>
      <c r="J24" s="24"/>
      <c r="K24" s="25"/>
      <c r="L24" s="2"/>
    </row>
    <row r="25" customFormat="false" ht="15" hidden="false" customHeight="true" outlineLevel="0" collapsed="false">
      <c r="A25" s="21" t="s">
        <v>55</v>
      </c>
      <c r="B25" s="21"/>
      <c r="C25" s="21"/>
      <c r="D25" s="22" t="s">
        <v>56</v>
      </c>
      <c r="E25" s="23" t="n">
        <v>10</v>
      </c>
      <c r="F25" s="23" t="n">
        <v>627844</v>
      </c>
      <c r="G25" s="23" t="n">
        <v>0</v>
      </c>
      <c r="H25" s="23" t="n">
        <v>10</v>
      </c>
      <c r="I25" s="23" t="n">
        <v>10</v>
      </c>
      <c r="J25" s="24"/>
      <c r="K25" s="25"/>
      <c r="L25" s="2"/>
    </row>
    <row r="26" customFormat="false" ht="15" hidden="false" customHeight="true" outlineLevel="0" collapsed="false">
      <c r="A26" s="17"/>
      <c r="B26" s="17"/>
      <c r="C26" s="17"/>
      <c r="D26" s="18" t="s">
        <v>57</v>
      </c>
      <c r="E26" s="19" t="n">
        <v>12878864</v>
      </c>
      <c r="F26" s="19" t="n">
        <v>12863177</v>
      </c>
      <c r="G26" s="19" t="n">
        <v>7922009</v>
      </c>
      <c r="H26" s="19" t="n">
        <v>13305573</v>
      </c>
      <c r="I26" s="19" t="n">
        <v>12686683</v>
      </c>
      <c r="J26" s="19" t="n">
        <f aca="false">I26-H26</f>
        <v>-618890</v>
      </c>
      <c r="K26" s="20" t="n">
        <f aca="false">(J26/H26)</f>
        <v>-0.0465135924623464</v>
      </c>
      <c r="L26" s="2"/>
    </row>
    <row r="27" customFormat="false" ht="15" hidden="false" customHeight="true" outlineLevel="0" collapsed="false">
      <c r="A27" s="21" t="s">
        <v>58</v>
      </c>
      <c r="B27" s="21"/>
      <c r="C27" s="21"/>
      <c r="D27" s="22" t="s">
        <v>59</v>
      </c>
      <c r="E27" s="23" t="n">
        <v>7424771</v>
      </c>
      <c r="F27" s="23" t="n">
        <v>6536824</v>
      </c>
      <c r="G27" s="23" t="n">
        <v>4383944</v>
      </c>
      <c r="H27" s="23" t="n">
        <v>7684642</v>
      </c>
      <c r="I27" s="23" t="n">
        <v>7386455</v>
      </c>
      <c r="J27" s="23" t="n">
        <f aca="false">I27-H27</f>
        <v>-298187</v>
      </c>
      <c r="K27" s="25" t="n">
        <f aca="false">(J27/H27)</f>
        <v>-0.038802978720414</v>
      </c>
      <c r="L27" s="2"/>
    </row>
    <row r="28" customFormat="false" ht="15" hidden="false" customHeight="true" outlineLevel="0" collapsed="false">
      <c r="A28" s="21" t="s">
        <v>60</v>
      </c>
      <c r="B28" s="21"/>
      <c r="C28" s="21"/>
      <c r="D28" s="22" t="s">
        <v>61</v>
      </c>
      <c r="E28" s="23" t="n">
        <v>2407953</v>
      </c>
      <c r="F28" s="23" t="n">
        <v>2474953</v>
      </c>
      <c r="G28" s="23" t="n">
        <v>1421080</v>
      </c>
      <c r="H28" s="23" t="n">
        <v>2492234</v>
      </c>
      <c r="I28" s="23" t="n">
        <v>2442725</v>
      </c>
      <c r="J28" s="23" t="n">
        <f aca="false">I28-H28</f>
        <v>-49509</v>
      </c>
      <c r="K28" s="25" t="n">
        <f aca="false">(J28/H28)</f>
        <v>-0.0198653095977344</v>
      </c>
      <c r="L28" s="2"/>
    </row>
    <row r="29" customFormat="false" ht="15" hidden="false" customHeight="true" outlineLevel="0" collapsed="false">
      <c r="A29" s="21" t="s">
        <v>62</v>
      </c>
      <c r="B29" s="21"/>
      <c r="C29" s="21"/>
      <c r="D29" s="22" t="s">
        <v>63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10</v>
      </c>
      <c r="J29" s="23" t="n">
        <f aca="false">I29-H29</f>
        <v>10</v>
      </c>
      <c r="K29" s="25"/>
      <c r="L29" s="2"/>
    </row>
    <row r="30" customFormat="false" ht="15" hidden="false" customHeight="true" outlineLevel="0" collapsed="false">
      <c r="A30" s="21"/>
      <c r="B30" s="21" t="s">
        <v>50</v>
      </c>
      <c r="C30" s="21"/>
      <c r="D30" s="22" t="s">
        <v>64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10</v>
      </c>
      <c r="J30" s="23" t="n">
        <f aca="false">I30-H30</f>
        <v>10</v>
      </c>
      <c r="K30" s="25"/>
      <c r="L30" s="2"/>
    </row>
    <row r="31" customFormat="false" ht="15" hidden="false" customHeight="true" outlineLevel="0" collapsed="false">
      <c r="A31" s="21" t="s">
        <v>65</v>
      </c>
      <c r="B31" s="21"/>
      <c r="C31" s="21"/>
      <c r="D31" s="22" t="s">
        <v>36</v>
      </c>
      <c r="E31" s="23" t="n">
        <v>2798111</v>
      </c>
      <c r="F31" s="23" t="n">
        <v>2879450</v>
      </c>
      <c r="G31" s="23" t="n">
        <v>1443355</v>
      </c>
      <c r="H31" s="23" t="n">
        <v>2871989</v>
      </c>
      <c r="I31" s="23" t="n">
        <v>2633357</v>
      </c>
      <c r="J31" s="23" t="n">
        <f aca="false">I31-H31</f>
        <v>-238632</v>
      </c>
      <c r="K31" s="25" t="n">
        <f aca="false">(J31/H31)</f>
        <v>-0.0830894547298057</v>
      </c>
      <c r="L31" s="2"/>
    </row>
    <row r="32" customFormat="false" ht="15" hidden="false" customHeight="true" outlineLevel="0" collapsed="false">
      <c r="A32" s="21"/>
      <c r="B32" s="21" t="s">
        <v>11</v>
      </c>
      <c r="C32" s="21"/>
      <c r="D32" s="22" t="s">
        <v>66</v>
      </c>
      <c r="E32" s="23" t="n">
        <v>110603</v>
      </c>
      <c r="F32" s="23" t="n">
        <v>110603</v>
      </c>
      <c r="G32" s="23" t="n">
        <v>82953</v>
      </c>
      <c r="H32" s="23" t="n">
        <v>114474</v>
      </c>
      <c r="I32" s="23" t="n">
        <v>111612</v>
      </c>
      <c r="J32" s="23" t="n">
        <f aca="false">I32-H32</f>
        <v>-2862</v>
      </c>
      <c r="K32" s="25" t="n">
        <f aca="false">(J32/H32)</f>
        <v>-0.0250013103412129</v>
      </c>
      <c r="L32" s="2"/>
    </row>
    <row r="33" customFormat="false" ht="15" hidden="false" customHeight="true" outlineLevel="0" collapsed="false">
      <c r="A33" s="21"/>
      <c r="B33" s="21"/>
      <c r="C33" s="21" t="s">
        <v>67</v>
      </c>
      <c r="D33" s="22" t="s">
        <v>68</v>
      </c>
      <c r="E33" s="23" t="n">
        <v>110603</v>
      </c>
      <c r="F33" s="23" t="n">
        <v>110603</v>
      </c>
      <c r="G33" s="23" t="n">
        <v>82953</v>
      </c>
      <c r="H33" s="23" t="n">
        <v>114474</v>
      </c>
      <c r="I33" s="23" t="n">
        <v>111612</v>
      </c>
      <c r="J33" s="23" t="n">
        <f aca="false">I33-H33</f>
        <v>-2862</v>
      </c>
      <c r="K33" s="25" t="n">
        <f aca="false">(J33/H33)</f>
        <v>-0.0250013103412129</v>
      </c>
      <c r="L33" s="2"/>
    </row>
    <row r="34" customFormat="false" ht="15" hidden="false" customHeight="true" outlineLevel="0" collapsed="false">
      <c r="A34" s="21"/>
      <c r="B34" s="21" t="s">
        <v>37</v>
      </c>
      <c r="C34" s="21"/>
      <c r="D34" s="22" t="s">
        <v>69</v>
      </c>
      <c r="E34" s="23" t="n">
        <v>626840</v>
      </c>
      <c r="F34" s="23" t="n">
        <v>706612</v>
      </c>
      <c r="G34" s="23" t="n">
        <v>353306</v>
      </c>
      <c r="H34" s="23" t="n">
        <v>626840</v>
      </c>
      <c r="I34" s="23" t="n">
        <v>459709</v>
      </c>
      <c r="J34" s="23" t="n">
        <f aca="false">I34-H34</f>
        <v>-167131</v>
      </c>
      <c r="K34" s="25" t="n">
        <f aca="false">(J34/H34)</f>
        <v>-0.266624657009763</v>
      </c>
      <c r="L34" s="2"/>
    </row>
    <row r="35" customFormat="false" ht="27" hidden="false" customHeight="true" outlineLevel="0" collapsed="false">
      <c r="A35" s="21"/>
      <c r="B35" s="21"/>
      <c r="C35" s="21" t="s">
        <v>70</v>
      </c>
      <c r="D35" s="22" t="s">
        <v>71</v>
      </c>
      <c r="E35" s="23" t="n">
        <v>626840</v>
      </c>
      <c r="F35" s="23" t="n">
        <v>706612</v>
      </c>
      <c r="G35" s="23" t="n">
        <v>353306</v>
      </c>
      <c r="H35" s="23" t="n">
        <v>626840</v>
      </c>
      <c r="I35" s="23" t="n">
        <v>459709</v>
      </c>
      <c r="J35" s="23" t="n">
        <f aca="false">I35-H35</f>
        <v>-167131</v>
      </c>
      <c r="K35" s="25" t="n">
        <f aca="false">(J35/H35)</f>
        <v>-0.266624657009763</v>
      </c>
      <c r="L35" s="2"/>
    </row>
    <row r="36" customFormat="false" ht="15" hidden="false" customHeight="true" outlineLevel="0" collapsed="false">
      <c r="A36" s="21"/>
      <c r="B36" s="21" t="s">
        <v>50</v>
      </c>
      <c r="C36" s="21"/>
      <c r="D36" s="22" t="s">
        <v>72</v>
      </c>
      <c r="E36" s="23" t="n">
        <v>2000213</v>
      </c>
      <c r="F36" s="23" t="n">
        <v>2000213</v>
      </c>
      <c r="G36" s="23" t="n">
        <v>945074</v>
      </c>
      <c r="H36" s="23" t="n">
        <v>2070220</v>
      </c>
      <c r="I36" s="23" t="n">
        <v>1997499</v>
      </c>
      <c r="J36" s="23" t="n">
        <f aca="false">I36-H36</f>
        <v>-72721</v>
      </c>
      <c r="K36" s="25" t="n">
        <f aca="false">(J36/H36)</f>
        <v>-0.0351271845504343</v>
      </c>
      <c r="L36" s="2"/>
    </row>
    <row r="37" customFormat="false" ht="15" hidden="false" customHeight="true" outlineLevel="0" collapsed="false">
      <c r="A37" s="21"/>
      <c r="B37" s="21"/>
      <c r="C37" s="21" t="s">
        <v>73</v>
      </c>
      <c r="D37" s="22" t="s">
        <v>74</v>
      </c>
      <c r="E37" s="23" t="n">
        <v>701780</v>
      </c>
      <c r="F37" s="23" t="n">
        <v>701780</v>
      </c>
      <c r="G37" s="23" t="n">
        <v>331052</v>
      </c>
      <c r="H37" s="23" t="n">
        <v>726342</v>
      </c>
      <c r="I37" s="23" t="n">
        <v>743394</v>
      </c>
      <c r="J37" s="23" t="n">
        <f aca="false">I37-H37</f>
        <v>17052</v>
      </c>
      <c r="K37" s="25" t="n">
        <f aca="false">(J37/H37)</f>
        <v>0.0234765441073213</v>
      </c>
      <c r="L37" s="2"/>
    </row>
    <row r="38" customFormat="false" ht="15" hidden="false" customHeight="true" outlineLevel="0" collapsed="false">
      <c r="A38" s="21"/>
      <c r="B38" s="21"/>
      <c r="C38" s="21" t="s">
        <v>75</v>
      </c>
      <c r="D38" s="22" t="s">
        <v>76</v>
      </c>
      <c r="E38" s="23" t="n">
        <v>1298433</v>
      </c>
      <c r="F38" s="23" t="n">
        <v>1298433</v>
      </c>
      <c r="G38" s="23" t="n">
        <v>614022</v>
      </c>
      <c r="H38" s="23" t="n">
        <v>1343878</v>
      </c>
      <c r="I38" s="23" t="n">
        <v>1254105</v>
      </c>
      <c r="J38" s="23" t="n">
        <f aca="false">I38-H38</f>
        <v>-89773</v>
      </c>
      <c r="K38" s="25" t="n">
        <f aca="false">(J38/H38)</f>
        <v>-0.0668014507269261</v>
      </c>
      <c r="L38" s="2"/>
    </row>
    <row r="39" customFormat="false" ht="15" hidden="false" customHeight="true" outlineLevel="0" collapsed="false">
      <c r="A39" s="21"/>
      <c r="B39" s="21" t="s">
        <v>77</v>
      </c>
      <c r="C39" s="21"/>
      <c r="D39" s="22" t="s">
        <v>78</v>
      </c>
      <c r="E39" s="23" t="n">
        <v>60455</v>
      </c>
      <c r="F39" s="23" t="n">
        <v>62022</v>
      </c>
      <c r="G39" s="23" t="n">
        <v>62022</v>
      </c>
      <c r="H39" s="23" t="n">
        <v>60455</v>
      </c>
      <c r="I39" s="23" t="n">
        <v>64537</v>
      </c>
      <c r="J39" s="23" t="n">
        <f aca="false">I39-H39</f>
        <v>4082</v>
      </c>
      <c r="K39" s="25" t="n">
        <f aca="false">(J39/H39)</f>
        <v>0.0675212968323546</v>
      </c>
      <c r="L39" s="2"/>
    </row>
    <row r="40" customFormat="false" ht="27" hidden="false" customHeight="true" outlineLevel="0" collapsed="false">
      <c r="A40" s="21"/>
      <c r="B40" s="21"/>
      <c r="C40" s="21" t="s">
        <v>79</v>
      </c>
      <c r="D40" s="22" t="s">
        <v>80</v>
      </c>
      <c r="E40" s="23" t="n">
        <v>57450</v>
      </c>
      <c r="F40" s="23" t="n">
        <v>59942</v>
      </c>
      <c r="G40" s="23" t="n">
        <v>59942</v>
      </c>
      <c r="H40" s="23" t="n">
        <v>57450</v>
      </c>
      <c r="I40" s="23" t="n">
        <v>61807</v>
      </c>
      <c r="J40" s="23" t="n">
        <f aca="false">I40-H40</f>
        <v>4357</v>
      </c>
      <c r="K40" s="25" t="n">
        <f aca="false">(J40/H40)</f>
        <v>0.0758398607484769</v>
      </c>
      <c r="L40" s="2"/>
    </row>
    <row r="41" customFormat="false" ht="27" hidden="false" customHeight="true" outlineLevel="0" collapsed="false">
      <c r="A41" s="21"/>
      <c r="B41" s="21"/>
      <c r="C41" s="21" t="s">
        <v>73</v>
      </c>
      <c r="D41" s="22" t="s">
        <v>81</v>
      </c>
      <c r="E41" s="23" t="n">
        <v>3005</v>
      </c>
      <c r="F41" s="23" t="n">
        <v>2080</v>
      </c>
      <c r="G41" s="23" t="n">
        <v>2080</v>
      </c>
      <c r="H41" s="23" t="n">
        <v>3005</v>
      </c>
      <c r="I41" s="23" t="n">
        <v>2730</v>
      </c>
      <c r="J41" s="23" t="n">
        <f aca="false">I41-H41</f>
        <v>-275</v>
      </c>
      <c r="K41" s="25" t="n">
        <f aca="false">(J41/H41)</f>
        <v>-0.0915141430948419</v>
      </c>
      <c r="L41" s="2"/>
    </row>
    <row r="42" customFormat="false" ht="15" hidden="false" customHeight="true" outlineLevel="0" collapsed="false">
      <c r="A42" s="21" t="s">
        <v>82</v>
      </c>
      <c r="B42" s="21"/>
      <c r="C42" s="21"/>
      <c r="D42" s="22" t="s">
        <v>83</v>
      </c>
      <c r="E42" s="23" t="n">
        <v>64477</v>
      </c>
      <c r="F42" s="23" t="n">
        <v>90896</v>
      </c>
      <c r="G42" s="23" t="n">
        <v>27660</v>
      </c>
      <c r="H42" s="23" t="n">
        <v>66733</v>
      </c>
      <c r="I42" s="23" t="n">
        <v>66733</v>
      </c>
      <c r="J42" s="24"/>
      <c r="K42" s="25"/>
      <c r="L42" s="2"/>
    </row>
    <row r="43" customFormat="false" ht="15" hidden="false" customHeight="true" outlineLevel="0" collapsed="false">
      <c r="A43" s="21"/>
      <c r="B43" s="21" t="s">
        <v>43</v>
      </c>
      <c r="C43" s="21"/>
      <c r="D43" s="22" t="s">
        <v>84</v>
      </c>
      <c r="E43" s="23" t="n">
        <v>64477</v>
      </c>
      <c r="F43" s="23" t="n">
        <v>90896</v>
      </c>
      <c r="G43" s="23" t="n">
        <v>27660</v>
      </c>
      <c r="H43" s="23" t="n">
        <v>66733</v>
      </c>
      <c r="I43" s="23" t="n">
        <v>66733</v>
      </c>
      <c r="J43" s="24"/>
      <c r="K43" s="25"/>
      <c r="L43" s="2"/>
    </row>
    <row r="44" customFormat="false" ht="15" hidden="false" customHeight="true" outlineLevel="0" collapsed="false">
      <c r="A44" s="21" t="s">
        <v>85</v>
      </c>
      <c r="B44" s="21"/>
      <c r="C44" s="21"/>
      <c r="D44" s="22" t="s">
        <v>86</v>
      </c>
      <c r="E44" s="23" t="n">
        <v>183532</v>
      </c>
      <c r="F44" s="23" t="n">
        <v>274932</v>
      </c>
      <c r="G44" s="23" t="n">
        <v>39858</v>
      </c>
      <c r="H44" s="23" t="n">
        <v>189955</v>
      </c>
      <c r="I44" s="23" t="n">
        <v>157383</v>
      </c>
      <c r="J44" s="23" t="n">
        <f aca="false">I44-H44</f>
        <v>-32572</v>
      </c>
      <c r="K44" s="25" t="n">
        <f aca="false">(J44/H44)</f>
        <v>-0.171472190782027</v>
      </c>
      <c r="L44" s="2"/>
    </row>
    <row r="45" customFormat="false" ht="15" hidden="false" customHeight="true" outlineLevel="0" collapsed="false">
      <c r="A45" s="21"/>
      <c r="B45" s="21" t="s">
        <v>35</v>
      </c>
      <c r="C45" s="21"/>
      <c r="D45" s="22" t="s">
        <v>87</v>
      </c>
      <c r="E45" s="23" t="n">
        <v>10949</v>
      </c>
      <c r="F45" s="23" t="n">
        <v>62749</v>
      </c>
      <c r="G45" s="23" t="n">
        <v>5408</v>
      </c>
      <c r="H45" s="23" t="n">
        <v>11332</v>
      </c>
      <c r="I45" s="23" t="n">
        <v>5951</v>
      </c>
      <c r="J45" s="23" t="n">
        <f aca="false">I45-H45</f>
        <v>-5381</v>
      </c>
      <c r="K45" s="25" t="n">
        <f aca="false">(J45/H45)</f>
        <v>-0.474849982350865</v>
      </c>
      <c r="L45" s="2"/>
    </row>
    <row r="46" customFormat="false" ht="15" hidden="false" customHeight="true" outlineLevel="0" collapsed="false">
      <c r="A46" s="21"/>
      <c r="B46" s="21" t="s">
        <v>88</v>
      </c>
      <c r="C46" s="21"/>
      <c r="D46" s="22" t="s">
        <v>89</v>
      </c>
      <c r="E46" s="23" t="n">
        <v>80199</v>
      </c>
      <c r="F46" s="23" t="n">
        <v>119799</v>
      </c>
      <c r="G46" s="23" t="n">
        <v>5458</v>
      </c>
      <c r="H46" s="23" t="n">
        <v>83006</v>
      </c>
      <c r="I46" s="23" t="n">
        <v>70219</v>
      </c>
      <c r="J46" s="23" t="n">
        <f aca="false">I46-H46</f>
        <v>-12787</v>
      </c>
      <c r="K46" s="25" t="n">
        <f aca="false">(J46/H46)</f>
        <v>-0.154049104883984</v>
      </c>
      <c r="L46" s="2"/>
    </row>
    <row r="47" customFormat="false" ht="15" hidden="false" customHeight="true" outlineLevel="0" collapsed="false">
      <c r="A47" s="21"/>
      <c r="B47" s="21" t="s">
        <v>77</v>
      </c>
      <c r="C47" s="21"/>
      <c r="D47" s="22" t="s">
        <v>90</v>
      </c>
      <c r="E47" s="23" t="n">
        <v>92384</v>
      </c>
      <c r="F47" s="23" t="n">
        <v>92384</v>
      </c>
      <c r="G47" s="23" t="n">
        <v>28992</v>
      </c>
      <c r="H47" s="23" t="n">
        <v>95617</v>
      </c>
      <c r="I47" s="23" t="n">
        <v>81213</v>
      </c>
      <c r="J47" s="23" t="n">
        <f aca="false">I47-H47</f>
        <v>-14404</v>
      </c>
      <c r="K47" s="25" t="n">
        <f aca="false">(J47/H47)</f>
        <v>-0.150642668144786</v>
      </c>
      <c r="L47" s="2"/>
    </row>
    <row r="48" customFormat="false" ht="15" hidden="false" customHeight="true" outlineLevel="0" collapsed="false">
      <c r="A48" s="21" t="s">
        <v>91</v>
      </c>
      <c r="B48" s="21"/>
      <c r="C48" s="21"/>
      <c r="D48" s="22" t="s">
        <v>92</v>
      </c>
      <c r="E48" s="23" t="n">
        <v>10</v>
      </c>
      <c r="F48" s="23" t="n">
        <v>606112</v>
      </c>
      <c r="G48" s="23" t="n">
        <v>606112</v>
      </c>
      <c r="H48" s="23" t="n">
        <v>10</v>
      </c>
      <c r="I48" s="23" t="n">
        <v>10</v>
      </c>
      <c r="J48" s="24"/>
      <c r="K48" s="25"/>
      <c r="L48" s="2"/>
    </row>
    <row r="49" customFormat="false" ht="15" hidden="false" customHeight="true" outlineLevel="0" collapsed="false">
      <c r="A49" s="21"/>
      <c r="B49" s="21" t="s">
        <v>77</v>
      </c>
      <c r="C49" s="21"/>
      <c r="D49" s="22" t="s">
        <v>93</v>
      </c>
      <c r="E49" s="23" t="n">
        <v>10</v>
      </c>
      <c r="F49" s="23" t="n">
        <v>606112</v>
      </c>
      <c r="G49" s="23" t="n">
        <v>606112</v>
      </c>
      <c r="H49" s="23" t="n">
        <v>10</v>
      </c>
      <c r="I49" s="23" t="n">
        <v>10</v>
      </c>
      <c r="J49" s="24"/>
      <c r="K49" s="25"/>
      <c r="L49" s="2"/>
    </row>
    <row r="50" customFormat="false" ht="15" hidden="false" customHeight="true" outlineLevel="0" collapsed="false">
      <c r="A50" s="21" t="s">
        <v>94</v>
      </c>
      <c r="B50" s="21"/>
      <c r="C50" s="21"/>
      <c r="D50" s="22" t="s">
        <v>95</v>
      </c>
      <c r="E50" s="23" t="n">
        <v>10</v>
      </c>
      <c r="F50" s="23" t="n">
        <v>10</v>
      </c>
      <c r="G50" s="23" t="n">
        <v>0</v>
      </c>
      <c r="H50" s="23" t="n">
        <v>10</v>
      </c>
      <c r="I50" s="23" t="n">
        <v>10</v>
      </c>
      <c r="J50" s="24"/>
      <c r="K50" s="25"/>
      <c r="L50" s="2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true" outlineLevel="0" collapsed="false">
      <c r="A53" s="29" t="s">
        <v>96</v>
      </c>
      <c r="B53" s="29"/>
      <c r="C53" s="29"/>
      <c r="D53" s="29"/>
      <c r="E53" s="30" t="n">
        <v>12814367</v>
      </c>
      <c r="F53" s="30" t="n">
        <v>12166159</v>
      </c>
      <c r="G53" s="30" t="n">
        <v>7288237</v>
      </c>
      <c r="H53" s="30" t="n">
        <v>13238820</v>
      </c>
      <c r="I53" s="30" t="n">
        <v>12619930</v>
      </c>
      <c r="J53" s="30" t="n">
        <v>-618890</v>
      </c>
      <c r="K53" s="31" t="n">
        <v>-0.0467481240775235</v>
      </c>
      <c r="L53" s="2"/>
    </row>
    <row r="54" customFormat="false" ht="15" hidden="false" customHeight="true" outlineLevel="0" collapsed="false">
      <c r="A54" s="32" t="s">
        <v>97</v>
      </c>
      <c r="B54" s="32"/>
      <c r="C54" s="32"/>
      <c r="D54" s="32"/>
      <c r="E54" s="32"/>
      <c r="F54" s="32"/>
      <c r="G54" s="32"/>
      <c r="H54" s="32"/>
      <c r="I54" s="32"/>
      <c r="J54" s="2"/>
      <c r="K54" s="2"/>
      <c r="L54" s="2"/>
    </row>
    <row r="55" customFormat="false" ht="4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7" customFormat="false" ht="15" hidden="false" customHeight="false" outlineLevel="0" collapsed="false">
      <c r="E57" s="33"/>
    </row>
    <row r="58" customFormat="false" ht="15" hidden="false" customHeight="false" outlineLevel="0" collapsed="false">
      <c r="E58" s="33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3:D53"/>
    <mergeCell ref="A54:I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7:56:24Z</dcterms:created>
  <dc:creator/>
  <dc:description/>
  <dc:language>en-US</dc:language>
  <cp:lastModifiedBy/>
  <dcterms:modified xsi:type="dcterms:W3CDTF">2023-09-28T17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