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CONSEJO DE DEFENSA DEL ESTADO</t>
  </si>
  <si>
    <t xml:space="preserve"> CAPÍTULO:</t>
  </si>
  <si>
    <t xml:space="preserve">3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6523531</v>
      </c>
      <c r="F12" s="18" t="n">
        <v>27036329</v>
      </c>
      <c r="G12" s="18" t="n">
        <v>21458234</v>
      </c>
      <c r="H12" s="18" t="n">
        <v>27451857</v>
      </c>
      <c r="I12" s="18" t="n">
        <v>28588762</v>
      </c>
      <c r="J12" s="18" t="n">
        <f aca="false">I12-H12</f>
        <v>1136905</v>
      </c>
      <c r="K12" s="19" t="n">
        <f aca="false">(J12/H12)</f>
        <v>0.0414145024870267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86275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86275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86275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466094</v>
      </c>
      <c r="F16" s="22" t="n">
        <v>543023</v>
      </c>
      <c r="G16" s="22" t="n">
        <v>399589</v>
      </c>
      <c r="H16" s="22" t="n">
        <v>482408</v>
      </c>
      <c r="I16" s="22" t="n">
        <v>482408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288530</v>
      </c>
      <c r="F17" s="22" t="n">
        <v>288530</v>
      </c>
      <c r="G17" s="22" t="n">
        <v>262205</v>
      </c>
      <c r="H17" s="22" t="n">
        <v>298629</v>
      </c>
      <c r="I17" s="22" t="n">
        <v>298629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77564</v>
      </c>
      <c r="F18" s="22" t="n">
        <v>254493</v>
      </c>
      <c r="G18" s="22" t="n">
        <v>137384</v>
      </c>
      <c r="H18" s="22" t="n">
        <v>183779</v>
      </c>
      <c r="I18" s="22" t="n">
        <v>183779</v>
      </c>
      <c r="J18" s="23"/>
      <c r="K18" s="24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6057417</v>
      </c>
      <c r="F19" s="22" t="n">
        <v>25641496</v>
      </c>
      <c r="G19" s="22" t="n">
        <v>20584830</v>
      </c>
      <c r="H19" s="22" t="n">
        <v>26969429</v>
      </c>
      <c r="I19" s="22" t="n">
        <v>28106334</v>
      </c>
      <c r="J19" s="22" t="n">
        <f aca="false">I19-H19</f>
        <v>1136905</v>
      </c>
      <c r="K19" s="24" t="n">
        <f aca="false">(J19/H19)</f>
        <v>0.0421553233477802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26057417</v>
      </c>
      <c r="F20" s="22" t="n">
        <v>25641496</v>
      </c>
      <c r="G20" s="22" t="n">
        <v>20584830</v>
      </c>
      <c r="H20" s="22" t="n">
        <v>26969429</v>
      </c>
      <c r="I20" s="22" t="n">
        <v>28106334</v>
      </c>
      <c r="J20" s="22" t="n">
        <f aca="false">I20-H20</f>
        <v>1136905</v>
      </c>
      <c r="K20" s="24" t="n">
        <f aca="false">(J20/H20)</f>
        <v>0.0421553233477802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438053</v>
      </c>
      <c r="G21" s="22" t="n">
        <v>387540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0</v>
      </c>
      <c r="F22" s="22" t="n">
        <v>438053</v>
      </c>
      <c r="G22" s="22" t="n">
        <v>387540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0</v>
      </c>
      <c r="F23" s="22" t="n">
        <v>413747</v>
      </c>
      <c r="G23" s="22" t="n">
        <v>0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16"/>
      <c r="B24" s="16"/>
      <c r="C24" s="16"/>
      <c r="D24" s="17" t="s">
        <v>56</v>
      </c>
      <c r="E24" s="18" t="n">
        <v>26523531</v>
      </c>
      <c r="F24" s="18" t="n">
        <v>27036329</v>
      </c>
      <c r="G24" s="18" t="n">
        <v>20687747</v>
      </c>
      <c r="H24" s="18" t="n">
        <v>27451857</v>
      </c>
      <c r="I24" s="18" t="n">
        <v>28588762</v>
      </c>
      <c r="J24" s="18" t="n">
        <f aca="false">I24-H24</f>
        <v>1136905</v>
      </c>
      <c r="K24" s="19" t="n">
        <f aca="false">(J24/H24)</f>
        <v>0.0414145024870267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3046974</v>
      </c>
      <c r="F25" s="22" t="n">
        <v>22631053</v>
      </c>
      <c r="G25" s="22" t="n">
        <v>17195467</v>
      </c>
      <c r="H25" s="22" t="n">
        <v>23853618</v>
      </c>
      <c r="I25" s="22" t="n">
        <v>24748744</v>
      </c>
      <c r="J25" s="22" t="n">
        <f aca="false">I25-H25</f>
        <v>895126</v>
      </c>
      <c r="K25" s="24" t="n">
        <f aca="false">(J25/H25)</f>
        <v>0.0375257958771705</v>
      </c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2846760</v>
      </c>
      <c r="F26" s="22" t="n">
        <v>2846760</v>
      </c>
      <c r="G26" s="22" t="n">
        <v>1794460</v>
      </c>
      <c r="H26" s="22" t="n">
        <v>2946399</v>
      </c>
      <c r="I26" s="22" t="n">
        <v>3001005</v>
      </c>
      <c r="J26" s="22" t="n">
        <f aca="false">I26-H26</f>
        <v>54606</v>
      </c>
      <c r="K26" s="24" t="n">
        <f aca="false">(J26/H26)</f>
        <v>0.0185331314597921</v>
      </c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6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0</v>
      </c>
      <c r="J27" s="22" t="n">
        <f aca="false">I27-H27</f>
        <v>10</v>
      </c>
      <c r="K27" s="24"/>
      <c r="L27" s="2"/>
    </row>
    <row r="28" customFormat="false" ht="15" hidden="false" customHeight="true" outlineLevel="0" collapsed="false">
      <c r="A28" s="20"/>
      <c r="B28" s="20" t="s">
        <v>63</v>
      </c>
      <c r="C28" s="20"/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 t="s">
        <v>65</v>
      </c>
      <c r="B29" s="20"/>
      <c r="C29" s="20"/>
      <c r="D29" s="21" t="s">
        <v>66</v>
      </c>
      <c r="E29" s="22" t="n">
        <v>288540</v>
      </c>
      <c r="F29" s="22" t="n">
        <v>414907</v>
      </c>
      <c r="G29" s="22" t="n">
        <v>652374</v>
      </c>
      <c r="H29" s="22" t="n">
        <v>298639</v>
      </c>
      <c r="I29" s="22" t="n">
        <v>298639</v>
      </c>
      <c r="J29" s="23"/>
      <c r="K29" s="24"/>
      <c r="L29" s="2"/>
    </row>
    <row r="30" customFormat="false" ht="15" hidden="false" customHeight="true" outlineLevel="0" collapsed="false">
      <c r="A30" s="20"/>
      <c r="B30" s="20" t="s">
        <v>45</v>
      </c>
      <c r="C30" s="20"/>
      <c r="D30" s="21" t="s">
        <v>67</v>
      </c>
      <c r="E30" s="22" t="n">
        <v>288540</v>
      </c>
      <c r="F30" s="22" t="n">
        <v>414907</v>
      </c>
      <c r="G30" s="22" t="n">
        <v>652374</v>
      </c>
      <c r="H30" s="22" t="n">
        <v>298639</v>
      </c>
      <c r="I30" s="22" t="n">
        <v>298639</v>
      </c>
      <c r="J30" s="23"/>
      <c r="K30" s="24"/>
      <c r="L30" s="2"/>
    </row>
    <row r="31" customFormat="false" ht="15" hidden="false" customHeight="true" outlineLevel="0" collapsed="false">
      <c r="A31" s="20" t="s">
        <v>68</v>
      </c>
      <c r="B31" s="20"/>
      <c r="C31" s="20"/>
      <c r="D31" s="21" t="s">
        <v>69</v>
      </c>
      <c r="E31" s="22" t="n">
        <v>341237</v>
      </c>
      <c r="F31" s="22" t="n">
        <v>341237</v>
      </c>
      <c r="G31" s="22" t="n">
        <v>243094</v>
      </c>
      <c r="H31" s="22" t="n">
        <v>353181</v>
      </c>
      <c r="I31" s="22" t="n">
        <v>540344</v>
      </c>
      <c r="J31" s="22" t="n">
        <f aca="false">I31-H31</f>
        <v>187163</v>
      </c>
      <c r="K31" s="24" t="n">
        <f aca="false">(J31/H31)</f>
        <v>0.529935075782672</v>
      </c>
      <c r="L31" s="2"/>
    </row>
    <row r="32" customFormat="false" ht="15" hidden="false" customHeight="true" outlineLevel="0" collapsed="false">
      <c r="A32" s="20"/>
      <c r="B32" s="20" t="s">
        <v>63</v>
      </c>
      <c r="C32" s="20"/>
      <c r="D32" s="21" t="s">
        <v>70</v>
      </c>
      <c r="E32" s="22" t="n">
        <v>20059</v>
      </c>
      <c r="F32" s="22" t="n">
        <v>20059</v>
      </c>
      <c r="G32" s="22" t="n">
        <v>19290</v>
      </c>
      <c r="H32" s="22" t="n">
        <v>20761</v>
      </c>
      <c r="I32" s="22" t="n">
        <v>27839</v>
      </c>
      <c r="J32" s="22" t="n">
        <f aca="false">I32-H32</f>
        <v>7078</v>
      </c>
      <c r="K32" s="24" t="n">
        <f aca="false">(J32/H32)</f>
        <v>0.340927700977795</v>
      </c>
      <c r="L32" s="2"/>
    </row>
    <row r="33" customFormat="false" ht="15" hidden="false" customHeight="true" outlineLevel="0" collapsed="false">
      <c r="A33" s="20"/>
      <c r="B33" s="20" t="s">
        <v>71</v>
      </c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7684</v>
      </c>
      <c r="J33" s="22" t="n">
        <f aca="false">I33-H33</f>
        <v>7684</v>
      </c>
      <c r="K33" s="24"/>
      <c r="L33" s="2"/>
    </row>
    <row r="34" customFormat="false" ht="15" hidden="false" customHeight="true" outlineLevel="0" collapsed="false">
      <c r="A34" s="20"/>
      <c r="B34" s="20" t="s">
        <v>37</v>
      </c>
      <c r="C34" s="20"/>
      <c r="D34" s="21" t="s">
        <v>73</v>
      </c>
      <c r="E34" s="22" t="n">
        <v>6992</v>
      </c>
      <c r="F34" s="22" t="n">
        <v>6992</v>
      </c>
      <c r="G34" s="22" t="n">
        <v>0</v>
      </c>
      <c r="H34" s="22" t="n">
        <v>7237</v>
      </c>
      <c r="I34" s="22" t="n">
        <v>41183</v>
      </c>
      <c r="J34" s="22" t="n">
        <f aca="false">I34-H34</f>
        <v>33946</v>
      </c>
      <c r="K34" s="24" t="n">
        <f aca="false">(J34/H34)</f>
        <v>4.69061765925107</v>
      </c>
      <c r="L34" s="2"/>
    </row>
    <row r="35" customFormat="false" ht="15" hidden="false" customHeight="true" outlineLevel="0" collapsed="false">
      <c r="A35" s="20"/>
      <c r="B35" s="20" t="s">
        <v>74</v>
      </c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69292</v>
      </c>
      <c r="J35" s="22" t="n">
        <f aca="false">I35-H35</f>
        <v>169292</v>
      </c>
      <c r="K35" s="24"/>
      <c r="L35" s="2"/>
    </row>
    <row r="36" customFormat="false" ht="15" hidden="false" customHeight="true" outlineLevel="0" collapsed="false">
      <c r="A36" s="20"/>
      <c r="B36" s="20" t="s">
        <v>76</v>
      </c>
      <c r="C36" s="20"/>
      <c r="D36" s="21" t="s">
        <v>77</v>
      </c>
      <c r="E36" s="22" t="n">
        <v>314186</v>
      </c>
      <c r="F36" s="22" t="n">
        <v>314186</v>
      </c>
      <c r="G36" s="22" t="n">
        <v>223804</v>
      </c>
      <c r="H36" s="22" t="n">
        <v>325183</v>
      </c>
      <c r="I36" s="22" t="n">
        <v>294346</v>
      </c>
      <c r="J36" s="22" t="n">
        <f aca="false">I36-H36</f>
        <v>-30837</v>
      </c>
      <c r="K36" s="24" t="n">
        <f aca="false">(J36/H36)</f>
        <v>-0.0948296805183543</v>
      </c>
      <c r="L36" s="2"/>
    </row>
    <row r="37" customFormat="false" ht="15" hidden="false" customHeight="true" outlineLevel="0" collapsed="false">
      <c r="A37" s="20" t="s">
        <v>78</v>
      </c>
      <c r="B37" s="20"/>
      <c r="C37" s="20"/>
      <c r="D37" s="21" t="s">
        <v>79</v>
      </c>
      <c r="E37" s="22" t="n">
        <v>10</v>
      </c>
      <c r="F37" s="22" t="n">
        <v>802362</v>
      </c>
      <c r="G37" s="22" t="n">
        <v>802352</v>
      </c>
      <c r="H37" s="22" t="n">
        <v>10</v>
      </c>
      <c r="I37" s="22" t="n">
        <v>10</v>
      </c>
      <c r="J37" s="23"/>
      <c r="K37" s="24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80</v>
      </c>
      <c r="E38" s="22" t="n">
        <v>10</v>
      </c>
      <c r="F38" s="22" t="n">
        <v>802362</v>
      </c>
      <c r="G38" s="22" t="n">
        <v>802352</v>
      </c>
      <c r="H38" s="22" t="n">
        <v>10</v>
      </c>
      <c r="I38" s="22" t="n">
        <v>10</v>
      </c>
      <c r="J38" s="23"/>
      <c r="K38" s="24"/>
      <c r="L38" s="2"/>
    </row>
    <row r="39" customFormat="false" ht="15" hidden="false" customHeight="true" outlineLevel="0" collapsed="false">
      <c r="A39" s="20" t="s">
        <v>81</v>
      </c>
      <c r="B39" s="20"/>
      <c r="C39" s="20"/>
      <c r="D39" s="21" t="s">
        <v>82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6" t="s">
        <v>83</v>
      </c>
      <c r="B42" s="26"/>
      <c r="C42" s="26"/>
      <c r="D42" s="26"/>
      <c r="E42" s="27" t="n">
        <v>26234971</v>
      </c>
      <c r="F42" s="27" t="n">
        <v>25819050</v>
      </c>
      <c r="G42" s="27" t="n">
        <v>19233021</v>
      </c>
      <c r="H42" s="27" t="n">
        <v>27153198</v>
      </c>
      <c r="I42" s="27" t="n">
        <v>28290103</v>
      </c>
      <c r="J42" s="27" t="n">
        <v>1136905</v>
      </c>
      <c r="K42" s="28" t="n">
        <v>0.0418700220872694</v>
      </c>
      <c r="L42" s="2"/>
    </row>
    <row r="43" customFormat="false" ht="15" hidden="false" customHeight="true" outlineLevel="0" collapsed="false">
      <c r="A43" s="29" t="s">
        <v>84</v>
      </c>
      <c r="B43" s="29"/>
      <c r="C43" s="29"/>
      <c r="D43" s="29"/>
      <c r="E43" s="29"/>
      <c r="F43" s="29"/>
      <c r="G43" s="29"/>
      <c r="H43" s="29"/>
      <c r="I43" s="29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18:35Z</dcterms:created>
  <dc:creator/>
  <dc:description/>
  <dc:language>en-US</dc:language>
  <cp:lastModifiedBy/>
  <dcterms:modified xsi:type="dcterms:W3CDTF">2023-09-28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