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1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DIRECCIÓN DE EDUCACIÓN PÚBLICA</t>
  </si>
  <si>
    <t xml:space="preserve"> CAPÍTULO:</t>
  </si>
  <si>
    <t xml:space="preserve">17</t>
  </si>
  <si>
    <t xml:space="preserve">Programa:</t>
  </si>
  <si>
    <t xml:space="preserve">FORTALECIMIENTO DE LA EDUCACIÓN ESCOLAR PÚBLIC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APORTE FISCAL</t>
  </si>
  <si>
    <t xml:space="preserve">01</t>
  </si>
  <si>
    <t xml:space="preserve">Libre</t>
  </si>
  <si>
    <t xml:space="preserve">03</t>
  </si>
  <si>
    <t xml:space="preserve">Servicio de la Deuda Externa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l Gobierno Central</t>
  </si>
  <si>
    <t xml:space="preserve">001</t>
  </si>
  <si>
    <t xml:space="preserve">Mejoramiento de la Calidad de la Educación</t>
  </si>
  <si>
    <t xml:space="preserve">002</t>
  </si>
  <si>
    <t xml:space="preserve">Desarrollo Profesional Docente y Directivo</t>
  </si>
  <si>
    <t xml:space="preserve">003</t>
  </si>
  <si>
    <t xml:space="preserve">Recursos Educativos</t>
  </si>
  <si>
    <t xml:space="preserve">051</t>
  </si>
  <si>
    <t xml:space="preserve">Fondo de Apoyo a la Educación Pública - Servicios Locales</t>
  </si>
  <si>
    <t xml:space="preserve">055</t>
  </si>
  <si>
    <t xml:space="preserve">Gastos Administrativos SLE</t>
  </si>
  <si>
    <t xml:space="preserve">A Otras Entidades Públicas</t>
  </si>
  <si>
    <t xml:space="preserve">Fondo de Apoyo a la Educación Pública</t>
  </si>
  <si>
    <t xml:space="preserve">058</t>
  </si>
  <si>
    <t xml:space="preserve">Aporte a las Municipalidades</t>
  </si>
  <si>
    <t xml:space="preserve">061</t>
  </si>
  <si>
    <t xml:space="preserve">Fondo para la Reactivación Educativa (Plan de Reactivación Educativa)</t>
  </si>
  <si>
    <t xml:space="preserve">062</t>
  </si>
  <si>
    <t xml:space="preserve">Contingencia para Mantención y Reparación de Infraestructura Escolar (Plan de Reactivación Educativa)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Al Sector Privado</t>
  </si>
  <si>
    <t xml:space="preserve">104</t>
  </si>
  <si>
    <t xml:space="preserve">Mejoramiento de Infraestructura Escolar Pública</t>
  </si>
  <si>
    <t xml:space="preserve">Becas y Asistencialidad Estudiantil JUNAEB</t>
  </si>
  <si>
    <t xml:space="preserve">Mejoramiento de Infraestructura Escolar Pública - Servicios Locales</t>
  </si>
  <si>
    <t xml:space="preserve">34</t>
  </si>
  <si>
    <t xml:space="preserve">SERVICIO DE LA DEUDA</t>
  </si>
  <si>
    <t xml:space="preserve">04</t>
  </si>
  <si>
    <t xml:space="preserve">Intereses Deuda Extern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22.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356364287</v>
      </c>
      <c r="F12" s="18" t="n">
        <v>362349960</v>
      </c>
      <c r="G12" s="18" t="n">
        <v>209056334</v>
      </c>
      <c r="H12" s="18" t="n">
        <v>368837037</v>
      </c>
      <c r="I12" s="18" t="n">
        <v>375181426</v>
      </c>
      <c r="J12" s="18" t="n">
        <f aca="false">I12-H12</f>
        <v>6344389</v>
      </c>
      <c r="K12" s="19" t="n">
        <f aca="false">(J12/H12)</f>
        <v>0.017201062701303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 t="s">
        <v>7</v>
      </c>
      <c r="B15" s="20"/>
      <c r="C15" s="20"/>
      <c r="D15" s="21" t="s">
        <v>41</v>
      </c>
      <c r="E15" s="22" t="n">
        <v>356364257</v>
      </c>
      <c r="F15" s="22" t="n">
        <v>356787283</v>
      </c>
      <c r="G15" s="22" t="n">
        <v>209056334</v>
      </c>
      <c r="H15" s="22" t="n">
        <v>368837007</v>
      </c>
      <c r="I15" s="22" t="n">
        <v>375181396</v>
      </c>
      <c r="J15" s="22" t="n">
        <f aca="false">I15-H15</f>
        <v>6344389</v>
      </c>
      <c r="K15" s="24" t="n">
        <f aca="false">(J15/H15)</f>
        <v>0.0172010641003819</v>
      </c>
      <c r="L15" s="2"/>
    </row>
    <row r="16" customFormat="false" ht="15" hidden="false" customHeight="true" outlineLevel="0" collapsed="false">
      <c r="A16" s="20"/>
      <c r="B16" s="20" t="s">
        <v>42</v>
      </c>
      <c r="C16" s="20"/>
      <c r="D16" s="21" t="s">
        <v>43</v>
      </c>
      <c r="E16" s="22" t="n">
        <v>355140804</v>
      </c>
      <c r="F16" s="22" t="n">
        <v>355563830</v>
      </c>
      <c r="G16" s="22" t="n">
        <v>208009059</v>
      </c>
      <c r="H16" s="22" t="n">
        <v>367570733</v>
      </c>
      <c r="I16" s="22" t="n">
        <v>372497689</v>
      </c>
      <c r="J16" s="22" t="n">
        <f aca="false">I16-H16</f>
        <v>4926956</v>
      </c>
      <c r="K16" s="24" t="n">
        <f aca="false">(J16/H16)</f>
        <v>0.0134041030954442</v>
      </c>
      <c r="L16" s="2"/>
    </row>
    <row r="17" customFormat="false" ht="15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1223453</v>
      </c>
      <c r="F17" s="22" t="n">
        <v>1223453</v>
      </c>
      <c r="G17" s="22" t="n">
        <v>1047275</v>
      </c>
      <c r="H17" s="22" t="n">
        <v>1266274</v>
      </c>
      <c r="I17" s="22" t="n">
        <v>2683707</v>
      </c>
      <c r="J17" s="22" t="n">
        <f aca="false">I17-H17</f>
        <v>1417433</v>
      </c>
      <c r="K17" s="24" t="n">
        <f aca="false">(J17/H17)</f>
        <v>1.11937305827965</v>
      </c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20</v>
      </c>
      <c r="F18" s="22" t="n">
        <v>5562667</v>
      </c>
      <c r="G18" s="22" t="n">
        <v>0</v>
      </c>
      <c r="H18" s="22" t="n">
        <v>20</v>
      </c>
      <c r="I18" s="22" t="n">
        <v>20</v>
      </c>
      <c r="J18" s="23"/>
      <c r="K18" s="24"/>
      <c r="L18" s="2"/>
    </row>
    <row r="19" customFormat="false" ht="15" hidden="false" customHeight="true" outlineLevel="0" collapsed="false">
      <c r="A19" s="16"/>
      <c r="B19" s="16"/>
      <c r="C19" s="16"/>
      <c r="D19" s="17" t="s">
        <v>48</v>
      </c>
      <c r="E19" s="18" t="n">
        <v>356364287</v>
      </c>
      <c r="F19" s="18" t="n">
        <v>362349960</v>
      </c>
      <c r="G19" s="18" t="n">
        <v>192669841</v>
      </c>
      <c r="H19" s="18" t="n">
        <v>368837037</v>
      </c>
      <c r="I19" s="18" t="n">
        <v>375181426</v>
      </c>
      <c r="J19" s="18" t="n">
        <f aca="false">I19-H19</f>
        <v>6344389</v>
      </c>
      <c r="K19" s="19" t="n">
        <f aca="false">(J19/H19)</f>
        <v>0.0172010627013035</v>
      </c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163334396</v>
      </c>
      <c r="F20" s="22" t="n">
        <v>163757422</v>
      </c>
      <c r="G20" s="22" t="n">
        <v>72612730</v>
      </c>
      <c r="H20" s="22" t="n">
        <v>169051100</v>
      </c>
      <c r="I20" s="22" t="n">
        <v>191002100</v>
      </c>
      <c r="J20" s="22" t="n">
        <f aca="false">I20-H20</f>
        <v>21951000</v>
      </c>
      <c r="K20" s="24" t="n">
        <f aca="false">(J20/H20)</f>
        <v>0.129848312137573</v>
      </c>
      <c r="L20" s="2"/>
    </row>
    <row r="21" customFormat="false" ht="15" hidden="false" customHeight="true" outlineLevel="0" collapsed="false">
      <c r="A21" s="20"/>
      <c r="B21" s="20" t="s">
        <v>15</v>
      </c>
      <c r="C21" s="20"/>
      <c r="D21" s="21" t="s">
        <v>51</v>
      </c>
      <c r="E21" s="22" t="n">
        <v>46930032</v>
      </c>
      <c r="F21" s="22" t="n">
        <v>48768848</v>
      </c>
      <c r="G21" s="22" t="n">
        <v>39115674</v>
      </c>
      <c r="H21" s="22" t="n">
        <v>48572584</v>
      </c>
      <c r="I21" s="22" t="n">
        <v>61070930</v>
      </c>
      <c r="J21" s="22" t="n">
        <f aca="false">I21-H21</f>
        <v>12498346</v>
      </c>
      <c r="K21" s="24" t="n">
        <f aca="false">(J21/H21)</f>
        <v>0.257312767218643</v>
      </c>
      <c r="L21" s="2"/>
    </row>
    <row r="22" customFormat="false" ht="15" hidden="false" customHeight="true" outlineLevel="0" collapsed="false">
      <c r="A22" s="20"/>
      <c r="B22" s="20"/>
      <c r="C22" s="20" t="s">
        <v>52</v>
      </c>
      <c r="D22" s="21" t="s">
        <v>53</v>
      </c>
      <c r="E22" s="22" t="n">
        <v>8778366</v>
      </c>
      <c r="F22" s="22" t="n">
        <v>8778366</v>
      </c>
      <c r="G22" s="22" t="n">
        <v>2926122</v>
      </c>
      <c r="H22" s="22" t="n">
        <v>9085609</v>
      </c>
      <c r="I22" s="22" t="n">
        <v>7858209</v>
      </c>
      <c r="J22" s="22" t="n">
        <f aca="false">I22-H22</f>
        <v>-1227400</v>
      </c>
      <c r="K22" s="24" t="n">
        <f aca="false">(J22/H22)</f>
        <v>-0.135092760430258</v>
      </c>
      <c r="L22" s="2"/>
    </row>
    <row r="23" customFormat="false" ht="15" hidden="false" customHeight="true" outlineLevel="0" collapsed="false">
      <c r="A23" s="20"/>
      <c r="B23" s="20"/>
      <c r="C23" s="20" t="s">
        <v>54</v>
      </c>
      <c r="D23" s="21" t="s">
        <v>55</v>
      </c>
      <c r="E23" s="22" t="n">
        <v>2945280</v>
      </c>
      <c r="F23" s="22" t="n">
        <v>2945280</v>
      </c>
      <c r="G23" s="22" t="n">
        <v>981760</v>
      </c>
      <c r="H23" s="22" t="n">
        <v>3048365</v>
      </c>
      <c r="I23" s="22" t="n">
        <v>2505756</v>
      </c>
      <c r="J23" s="22" t="n">
        <f aca="false">I23-H23</f>
        <v>-542609</v>
      </c>
      <c r="K23" s="24" t="n">
        <f aca="false">(J23/H23)</f>
        <v>-0.178000009841341</v>
      </c>
      <c r="L23" s="2"/>
    </row>
    <row r="24" customFormat="false" ht="15" hidden="false" customHeight="true" outlineLevel="0" collapsed="false">
      <c r="A24" s="20"/>
      <c r="B24" s="20"/>
      <c r="C24" s="20" t="s">
        <v>56</v>
      </c>
      <c r="D24" s="21" t="s">
        <v>57</v>
      </c>
      <c r="E24" s="22" t="n">
        <v>1790738</v>
      </c>
      <c r="F24" s="22" t="n">
        <v>1790738</v>
      </c>
      <c r="G24" s="22" t="n">
        <v>596913</v>
      </c>
      <c r="H24" s="22" t="n">
        <v>1853414</v>
      </c>
      <c r="I24" s="22" t="n">
        <v>1482731</v>
      </c>
      <c r="J24" s="22" t="n">
        <f aca="false">I24-H24</f>
        <v>-370683</v>
      </c>
      <c r="K24" s="24" t="n">
        <f aca="false">(J24/H24)</f>
        <v>-0.200000107908972</v>
      </c>
      <c r="L24" s="2"/>
    </row>
    <row r="25" customFormat="false" ht="27" hidden="false" customHeight="true" outlineLevel="0" collapsed="false">
      <c r="A25" s="20"/>
      <c r="B25" s="20"/>
      <c r="C25" s="20" t="s">
        <v>58</v>
      </c>
      <c r="D25" s="21" t="s">
        <v>59</v>
      </c>
      <c r="E25" s="22" t="n">
        <v>33415648</v>
      </c>
      <c r="F25" s="22" t="n">
        <v>33455248</v>
      </c>
      <c r="G25" s="22" t="n">
        <v>33455249</v>
      </c>
      <c r="H25" s="22" t="n">
        <v>34585196</v>
      </c>
      <c r="I25" s="22" t="n">
        <v>49224234</v>
      </c>
      <c r="J25" s="22" t="n">
        <f aca="false">I25-H25</f>
        <v>14639038</v>
      </c>
      <c r="K25" s="24" t="n">
        <f aca="false">(J25/H25)</f>
        <v>0.423274686660732</v>
      </c>
      <c r="L25" s="2"/>
    </row>
    <row r="26" customFormat="false" ht="15" hidden="false" customHeight="true" outlineLevel="0" collapsed="false">
      <c r="A26" s="20"/>
      <c r="B26" s="20"/>
      <c r="C26" s="20" t="s">
        <v>60</v>
      </c>
      <c r="D26" s="21" t="s">
        <v>61</v>
      </c>
      <c r="E26" s="22" t="n">
        <v>0</v>
      </c>
      <c r="F26" s="22" t="n">
        <v>1799216</v>
      </c>
      <c r="G26" s="22" t="n">
        <v>1155630</v>
      </c>
      <c r="H26" s="22" t="n">
        <v>0</v>
      </c>
      <c r="I26" s="22" t="n">
        <v>0</v>
      </c>
      <c r="J26" s="23"/>
      <c r="K26" s="24"/>
      <c r="L26" s="2"/>
    </row>
    <row r="27" customFormat="false" ht="15" hidden="false" customHeight="true" outlineLevel="0" collapsed="false">
      <c r="A27" s="20"/>
      <c r="B27" s="20" t="s">
        <v>44</v>
      </c>
      <c r="C27" s="20"/>
      <c r="D27" s="21" t="s">
        <v>62</v>
      </c>
      <c r="E27" s="22" t="n">
        <v>116404364</v>
      </c>
      <c r="F27" s="22" t="n">
        <v>114988574</v>
      </c>
      <c r="G27" s="22" t="n">
        <v>33497056</v>
      </c>
      <c r="H27" s="22" t="n">
        <v>120478516</v>
      </c>
      <c r="I27" s="22" t="n">
        <v>129931170</v>
      </c>
      <c r="J27" s="22" t="n">
        <f aca="false">I27-H27</f>
        <v>9452654</v>
      </c>
      <c r="K27" s="24" t="n">
        <f aca="false">(J27/H27)</f>
        <v>0.0784592499462726</v>
      </c>
      <c r="L27" s="2"/>
    </row>
    <row r="28" customFormat="false" ht="15" hidden="false" customHeight="true" outlineLevel="0" collapsed="false">
      <c r="A28" s="20"/>
      <c r="B28" s="20"/>
      <c r="C28" s="20" t="s">
        <v>58</v>
      </c>
      <c r="D28" s="21" t="s">
        <v>63</v>
      </c>
      <c r="E28" s="22" t="n">
        <v>116404354</v>
      </c>
      <c r="F28" s="22" t="n">
        <v>114565538</v>
      </c>
      <c r="G28" s="22" t="n">
        <v>33482182</v>
      </c>
      <c r="H28" s="22" t="n">
        <v>120478506</v>
      </c>
      <c r="I28" s="22" t="n">
        <v>110576660</v>
      </c>
      <c r="J28" s="22" t="n">
        <f aca="false">I28-H28</f>
        <v>-9901846</v>
      </c>
      <c r="K28" s="24" t="n">
        <f aca="false">(J28/H28)</f>
        <v>-0.0821876559458664</v>
      </c>
      <c r="L28" s="2"/>
    </row>
    <row r="29" customFormat="false" ht="15" hidden="false" customHeight="true" outlineLevel="0" collapsed="false">
      <c r="A29" s="20"/>
      <c r="B29" s="20"/>
      <c r="C29" s="20" t="s">
        <v>64</v>
      </c>
      <c r="D29" s="21" t="s">
        <v>65</v>
      </c>
      <c r="E29" s="22" t="n">
        <v>10</v>
      </c>
      <c r="F29" s="22" t="n">
        <v>423036</v>
      </c>
      <c r="G29" s="22" t="n">
        <v>14874</v>
      </c>
      <c r="H29" s="22" t="n">
        <v>10</v>
      </c>
      <c r="I29" s="22" t="n">
        <v>10</v>
      </c>
      <c r="J29" s="23"/>
      <c r="K29" s="24"/>
      <c r="L29" s="2"/>
    </row>
    <row r="30" customFormat="false" ht="27" hidden="false" customHeight="true" outlineLevel="0" collapsed="false">
      <c r="A30" s="20"/>
      <c r="B30" s="20"/>
      <c r="C30" s="20" t="s">
        <v>66</v>
      </c>
      <c r="D30" s="21" t="s">
        <v>6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2420000</v>
      </c>
      <c r="J30" s="22" t="n">
        <f aca="false">I30-H30</f>
        <v>12420000</v>
      </c>
      <c r="K30" s="24"/>
      <c r="L30" s="2"/>
    </row>
    <row r="31" customFormat="false" ht="27" hidden="false" customHeight="true" outlineLevel="0" collapsed="false">
      <c r="A31" s="20"/>
      <c r="B31" s="20"/>
      <c r="C31" s="20" t="s">
        <v>68</v>
      </c>
      <c r="D31" s="21" t="s">
        <v>69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6934500</v>
      </c>
      <c r="J31" s="22" t="n">
        <f aca="false">I31-H31</f>
        <v>6934500</v>
      </c>
      <c r="K31" s="24"/>
      <c r="L31" s="2"/>
    </row>
    <row r="32" customFormat="false" ht="15" hidden="false" customHeight="true" outlineLevel="0" collapsed="false">
      <c r="A32" s="20" t="s">
        <v>70</v>
      </c>
      <c r="B32" s="20"/>
      <c r="C32" s="20"/>
      <c r="D32" s="21" t="s">
        <v>71</v>
      </c>
      <c r="E32" s="22" t="n">
        <v>10</v>
      </c>
      <c r="F32" s="22" t="n">
        <v>10</v>
      </c>
      <c r="G32" s="22" t="n">
        <v>44085930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/>
      <c r="B33" s="20" t="s">
        <v>39</v>
      </c>
      <c r="C33" s="20"/>
      <c r="D33" s="21" t="s">
        <v>72</v>
      </c>
      <c r="E33" s="22" t="n">
        <v>10</v>
      </c>
      <c r="F33" s="22" t="n">
        <v>10</v>
      </c>
      <c r="G33" s="22" t="n">
        <v>4408593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 t="s">
        <v>73</v>
      </c>
      <c r="B34" s="20"/>
      <c r="C34" s="20"/>
      <c r="D34" s="21" t="s">
        <v>74</v>
      </c>
      <c r="E34" s="22" t="n">
        <v>191806408</v>
      </c>
      <c r="F34" s="22" t="n">
        <v>191806408</v>
      </c>
      <c r="G34" s="22" t="n">
        <v>69361249</v>
      </c>
      <c r="H34" s="22" t="n">
        <v>198519633</v>
      </c>
      <c r="I34" s="22" t="n">
        <v>181495589</v>
      </c>
      <c r="J34" s="22" t="n">
        <f aca="false">I34-H34</f>
        <v>-17024044</v>
      </c>
      <c r="K34" s="24" t="n">
        <f aca="false">(J34/H34)</f>
        <v>-0.0857549640946596</v>
      </c>
      <c r="L34" s="2"/>
    </row>
    <row r="35" customFormat="false" ht="15" hidden="false" customHeight="true" outlineLevel="0" collapsed="false">
      <c r="A35" s="20"/>
      <c r="B35" s="20" t="s">
        <v>42</v>
      </c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5149269</v>
      </c>
      <c r="J35" s="22" t="n">
        <f aca="false">I35-H35</f>
        <v>5149269</v>
      </c>
      <c r="K35" s="24"/>
      <c r="L35" s="2"/>
    </row>
    <row r="36" customFormat="false" ht="15" hidden="false" customHeight="true" outlineLevel="0" collapsed="false">
      <c r="A36" s="20"/>
      <c r="B36" s="20"/>
      <c r="C36" s="20" t="s">
        <v>76</v>
      </c>
      <c r="D36" s="21" t="s">
        <v>77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5149269</v>
      </c>
      <c r="J36" s="22" t="n">
        <f aca="false">I36-H36</f>
        <v>5149269</v>
      </c>
      <c r="K36" s="24"/>
      <c r="L36" s="2"/>
    </row>
    <row r="37" customFormat="false" ht="15" hidden="false" customHeight="true" outlineLevel="0" collapsed="false">
      <c r="A37" s="25"/>
      <c r="B37" s="26" t="s">
        <v>15</v>
      </c>
      <c r="C37" s="26"/>
      <c r="D37" s="27" t="s">
        <v>51</v>
      </c>
      <c r="E37" s="28" t="n">
        <v>82863967</v>
      </c>
      <c r="F37" s="28" t="n">
        <v>82863967</v>
      </c>
      <c r="G37" s="28" t="n">
        <v>21372122</v>
      </c>
      <c r="H37" s="28" t="n">
        <v>85764207</v>
      </c>
      <c r="I37" s="28" t="n">
        <v>78756983</v>
      </c>
      <c r="J37" s="28" t="n">
        <f aca="false">I37-H37</f>
        <v>-7007224</v>
      </c>
      <c r="K37" s="29" t="n">
        <f aca="false">(J37/H37)</f>
        <v>-0.0817033614034349</v>
      </c>
      <c r="L37" s="2"/>
    </row>
    <row r="38" customFormat="false" ht="15" hidden="false" customHeight="true" outlineLevel="0" collapsed="false">
      <c r="A38" s="20"/>
      <c r="B38" s="20"/>
      <c r="C38" s="20" t="s">
        <v>54</v>
      </c>
      <c r="D38" s="21" t="s">
        <v>53</v>
      </c>
      <c r="E38" s="22" t="n">
        <v>5622140</v>
      </c>
      <c r="F38" s="22" t="n">
        <v>5622140</v>
      </c>
      <c r="G38" s="22" t="n">
        <v>2811070</v>
      </c>
      <c r="H38" s="22" t="n">
        <v>5818915</v>
      </c>
      <c r="I38" s="22" t="n">
        <v>5836453</v>
      </c>
      <c r="J38" s="22" t="n">
        <f aca="false">I38-H38</f>
        <v>17538</v>
      </c>
      <c r="K38" s="24" t="n">
        <f aca="false">(J38/H38)</f>
        <v>0.00301396394344994</v>
      </c>
      <c r="L38" s="2"/>
    </row>
    <row r="39" customFormat="false" ht="15" hidden="false" customHeight="true" outlineLevel="0" collapsed="false">
      <c r="A39" s="20"/>
      <c r="B39" s="20"/>
      <c r="C39" s="20" t="s">
        <v>56</v>
      </c>
      <c r="D39" s="21" t="s">
        <v>78</v>
      </c>
      <c r="E39" s="22" t="n">
        <v>30808451</v>
      </c>
      <c r="F39" s="22" t="n">
        <v>30808451</v>
      </c>
      <c r="G39" s="22" t="n">
        <v>0</v>
      </c>
      <c r="H39" s="22" t="n">
        <v>31886747</v>
      </c>
      <c r="I39" s="22" t="n">
        <v>31715275</v>
      </c>
      <c r="J39" s="22" t="n">
        <f aca="false">I39-H39</f>
        <v>-171472</v>
      </c>
      <c r="K39" s="24" t="n">
        <f aca="false">(J39/H39)</f>
        <v>-0.0053775319257245</v>
      </c>
      <c r="L39" s="2"/>
    </row>
    <row r="40" customFormat="false" ht="27" hidden="false" customHeight="true" outlineLevel="0" collapsed="false">
      <c r="A40" s="20"/>
      <c r="B40" s="20"/>
      <c r="C40" s="20" t="s">
        <v>76</v>
      </c>
      <c r="D40" s="21" t="s">
        <v>79</v>
      </c>
      <c r="E40" s="22" t="n">
        <v>46433376</v>
      </c>
      <c r="F40" s="22" t="n">
        <v>46433376</v>
      </c>
      <c r="G40" s="22" t="n">
        <v>18561052</v>
      </c>
      <c r="H40" s="22" t="n">
        <v>48058545</v>
      </c>
      <c r="I40" s="22" t="n">
        <v>41205255</v>
      </c>
      <c r="J40" s="22" t="n">
        <f aca="false">I40-H40</f>
        <v>-6853290</v>
      </c>
      <c r="K40" s="24" t="n">
        <f aca="false">(J40/H40)</f>
        <v>-0.142602943971774</v>
      </c>
      <c r="L40" s="2"/>
    </row>
    <row r="41" customFormat="false" ht="15" hidden="false" customHeight="true" outlineLevel="0" collapsed="false">
      <c r="A41" s="20"/>
      <c r="B41" s="20" t="s">
        <v>44</v>
      </c>
      <c r="C41" s="20"/>
      <c r="D41" s="21" t="s">
        <v>62</v>
      </c>
      <c r="E41" s="22" t="n">
        <v>108942441</v>
      </c>
      <c r="F41" s="22" t="n">
        <v>108942441</v>
      </c>
      <c r="G41" s="22" t="n">
        <v>47989127</v>
      </c>
      <c r="H41" s="22" t="n">
        <v>112755426</v>
      </c>
      <c r="I41" s="22" t="n">
        <v>97589337</v>
      </c>
      <c r="J41" s="22" t="n">
        <f aca="false">I41-H41</f>
        <v>-15166089</v>
      </c>
      <c r="K41" s="24" t="n">
        <f aca="false">(J41/H41)</f>
        <v>-0.134504294276712</v>
      </c>
      <c r="L41" s="2"/>
    </row>
    <row r="42" customFormat="false" ht="15" hidden="false" customHeight="true" outlineLevel="0" collapsed="false">
      <c r="A42" s="20"/>
      <c r="B42" s="20"/>
      <c r="C42" s="20" t="s">
        <v>76</v>
      </c>
      <c r="D42" s="21" t="s">
        <v>77</v>
      </c>
      <c r="E42" s="22" t="n">
        <v>108942441</v>
      </c>
      <c r="F42" s="22" t="n">
        <v>108942441</v>
      </c>
      <c r="G42" s="22" t="n">
        <v>47989127</v>
      </c>
      <c r="H42" s="22" t="n">
        <v>112755426</v>
      </c>
      <c r="I42" s="22" t="n">
        <v>97589337</v>
      </c>
      <c r="J42" s="22" t="n">
        <f aca="false">I42-H42</f>
        <v>-15166089</v>
      </c>
      <c r="K42" s="24" t="n">
        <f aca="false">(J42/H42)</f>
        <v>-0.134504294276712</v>
      </c>
      <c r="L42" s="2"/>
    </row>
    <row r="43" customFormat="false" ht="15" hidden="false" customHeight="true" outlineLevel="0" collapsed="false">
      <c r="A43" s="20" t="s">
        <v>80</v>
      </c>
      <c r="B43" s="20"/>
      <c r="C43" s="20"/>
      <c r="D43" s="21" t="s">
        <v>81</v>
      </c>
      <c r="E43" s="22" t="n">
        <v>1223463</v>
      </c>
      <c r="F43" s="22" t="n">
        <v>6786110</v>
      </c>
      <c r="G43" s="22" t="n">
        <v>6609932</v>
      </c>
      <c r="H43" s="22" t="n">
        <v>1266284</v>
      </c>
      <c r="I43" s="22" t="n">
        <v>2683717</v>
      </c>
      <c r="J43" s="22" t="n">
        <f aca="false">I43-H43</f>
        <v>1417433</v>
      </c>
      <c r="K43" s="24" t="n">
        <f aca="false">(J43/H43)</f>
        <v>1.11936421845336</v>
      </c>
      <c r="L43" s="2"/>
    </row>
    <row r="44" customFormat="false" ht="15" hidden="false" customHeight="true" outlineLevel="0" collapsed="false">
      <c r="A44" s="20"/>
      <c r="B44" s="20" t="s">
        <v>82</v>
      </c>
      <c r="C44" s="20"/>
      <c r="D44" s="21" t="s">
        <v>83</v>
      </c>
      <c r="E44" s="22" t="n">
        <v>1223453</v>
      </c>
      <c r="F44" s="22" t="n">
        <v>1223453</v>
      </c>
      <c r="G44" s="22" t="n">
        <v>1047275</v>
      </c>
      <c r="H44" s="22" t="n">
        <v>1266274</v>
      </c>
      <c r="I44" s="22" t="n">
        <v>2683707</v>
      </c>
      <c r="J44" s="22" t="n">
        <f aca="false">I44-H44</f>
        <v>1417433</v>
      </c>
      <c r="K44" s="24" t="n">
        <f aca="false">(J44/H44)</f>
        <v>1.11937305827965</v>
      </c>
      <c r="L44" s="2"/>
    </row>
    <row r="45" customFormat="false" ht="15" hidden="false" customHeight="true" outlineLevel="0" collapsed="false">
      <c r="A45" s="20"/>
      <c r="B45" s="20" t="s">
        <v>84</v>
      </c>
      <c r="C45" s="20"/>
      <c r="D45" s="21" t="s">
        <v>85</v>
      </c>
      <c r="E45" s="22" t="n">
        <v>10</v>
      </c>
      <c r="F45" s="22" t="n">
        <v>5562657</v>
      </c>
      <c r="G45" s="22" t="n">
        <v>5562657</v>
      </c>
      <c r="H45" s="22" t="n">
        <v>10</v>
      </c>
      <c r="I45" s="22" t="n">
        <v>10</v>
      </c>
      <c r="J45" s="23"/>
      <c r="K45" s="24"/>
      <c r="L45" s="2"/>
    </row>
    <row r="46" customFormat="false" ht="15" hidden="false" customHeight="true" outlineLevel="0" collapsed="false">
      <c r="A46" s="20" t="s">
        <v>86</v>
      </c>
      <c r="B46" s="20"/>
      <c r="C46" s="20"/>
      <c r="D46" s="21" t="s">
        <v>87</v>
      </c>
      <c r="E46" s="22" t="n">
        <v>10</v>
      </c>
      <c r="F46" s="22" t="n">
        <v>10</v>
      </c>
      <c r="G46" s="22" t="n">
        <v>0</v>
      </c>
      <c r="H46" s="22" t="n">
        <v>10</v>
      </c>
      <c r="I46" s="22" t="n">
        <v>10</v>
      </c>
      <c r="J46" s="23"/>
      <c r="K46" s="24"/>
      <c r="L46" s="2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>
      <c r="A50" s="31" t="s">
        <v>88</v>
      </c>
      <c r="B50" s="31"/>
      <c r="C50" s="31"/>
      <c r="D50" s="31"/>
      <c r="E50" s="32" t="n">
        <v>356364257</v>
      </c>
      <c r="F50" s="32" t="n">
        <v>356787283</v>
      </c>
      <c r="G50" s="32" t="n">
        <v>143021254</v>
      </c>
      <c r="H50" s="32" t="n">
        <v>368837007</v>
      </c>
      <c r="I50" s="32" t="n">
        <v>375181396</v>
      </c>
      <c r="J50" s="32" t="n">
        <v>6344389</v>
      </c>
      <c r="K50" s="33" t="n">
        <v>0.0172010641003819</v>
      </c>
      <c r="L50" s="2"/>
    </row>
    <row r="51" customFormat="false" ht="15" hidden="false" customHeight="true" outlineLevel="0" collapsed="false">
      <c r="A51" s="34" t="s">
        <v>89</v>
      </c>
      <c r="B51" s="34"/>
      <c r="C51" s="34"/>
      <c r="D51" s="34"/>
      <c r="E51" s="34"/>
      <c r="F51" s="34"/>
      <c r="G51" s="34"/>
      <c r="H51" s="34"/>
      <c r="I51" s="34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0:D50"/>
    <mergeCell ref="A51:I5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