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BARRANCAS</t>
  </si>
  <si>
    <t xml:space="preserve"> CAPÍTULO:</t>
  </si>
  <si>
    <t xml:space="preserve">18</t>
  </si>
  <si>
    <t xml:space="preserve">Programa:</t>
  </si>
  <si>
    <t xml:space="preserve">GASTOS ADMINISTRATIVOS BARRANCAS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GOSTO</t>
  </si>
  <si>
    <t xml:space="preserve">AÑO 2023 EJECUCIO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4</t>
  </si>
  <si>
    <t xml:space="preserve">Dirección de Educación Pública Programa 02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86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3723584</v>
      </c>
      <c r="F12" s="19" t="n">
        <v>4028651</v>
      </c>
      <c r="G12" s="19" t="n">
        <v>2276990</v>
      </c>
      <c r="H12" s="19" t="n">
        <v>3853909</v>
      </c>
      <c r="I12" s="19" t="n">
        <v>3815998</v>
      </c>
      <c r="J12" s="19" t="n">
        <f aca="false">I12-H12</f>
        <v>-37911</v>
      </c>
      <c r="K12" s="20" t="n">
        <f aca="false">(J12/H12)</f>
        <v>-0.00983702521258286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249818</v>
      </c>
      <c r="G13" s="23" t="n">
        <v>161115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249818</v>
      </c>
      <c r="G14" s="23" t="n">
        <v>161115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249808</v>
      </c>
      <c r="G15" s="23" t="n">
        <v>161115</v>
      </c>
      <c r="H15" s="23" t="n">
        <v>0</v>
      </c>
      <c r="I15" s="23" t="n">
        <v>0</v>
      </c>
      <c r="J15" s="24"/>
      <c r="K15" s="25"/>
      <c r="L15" s="2"/>
    </row>
    <row r="16" customFormat="false" ht="15" hidden="false" customHeight="true" outlineLevel="0" collapsed="false">
      <c r="A16" s="21"/>
      <c r="B16" s="21"/>
      <c r="C16" s="21" t="s">
        <v>42</v>
      </c>
      <c r="D16" s="22" t="s">
        <v>43</v>
      </c>
      <c r="E16" s="23" t="n">
        <v>10</v>
      </c>
      <c r="F16" s="23" t="n">
        <v>10</v>
      </c>
      <c r="G16" s="23" t="n">
        <v>0</v>
      </c>
      <c r="H16" s="23" t="n">
        <v>10</v>
      </c>
      <c r="I16" s="23" t="n">
        <v>10</v>
      </c>
      <c r="J16" s="24"/>
      <c r="K16" s="25"/>
      <c r="L16" s="2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20</v>
      </c>
      <c r="F17" s="23" t="n">
        <v>209073</v>
      </c>
      <c r="G17" s="23" t="n">
        <v>0</v>
      </c>
      <c r="H17" s="23" t="n">
        <v>20</v>
      </c>
      <c r="I17" s="23" t="n">
        <v>20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15</v>
      </c>
      <c r="C18" s="21"/>
      <c r="D18" s="22" t="s">
        <v>46</v>
      </c>
      <c r="E18" s="23" t="n">
        <v>10</v>
      </c>
      <c r="F18" s="23" t="n">
        <v>10</v>
      </c>
      <c r="G18" s="23" t="n">
        <v>0</v>
      </c>
      <c r="H18" s="23" t="n">
        <v>10</v>
      </c>
      <c r="I18" s="23" t="n">
        <v>10</v>
      </c>
      <c r="J18" s="24"/>
      <c r="K18" s="25"/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8</v>
      </c>
      <c r="E19" s="23" t="n">
        <v>10</v>
      </c>
      <c r="F19" s="23" t="n">
        <v>209063</v>
      </c>
      <c r="G19" s="23" t="n">
        <v>0</v>
      </c>
      <c r="H19" s="23" t="n">
        <v>10</v>
      </c>
      <c r="I19" s="23" t="n">
        <v>10</v>
      </c>
      <c r="J19" s="24"/>
      <c r="K19" s="25"/>
      <c r="L19" s="2"/>
    </row>
    <row r="20" customFormat="false" ht="15" hidden="false" customHeight="true" outlineLevel="0" collapsed="false">
      <c r="A20" s="21" t="s">
        <v>7</v>
      </c>
      <c r="B20" s="21"/>
      <c r="C20" s="21"/>
      <c r="D20" s="22" t="s">
        <v>49</v>
      </c>
      <c r="E20" s="23" t="n">
        <v>3723534</v>
      </c>
      <c r="F20" s="23" t="n">
        <v>3569740</v>
      </c>
      <c r="G20" s="23" t="n">
        <v>2115875</v>
      </c>
      <c r="H20" s="23" t="n">
        <v>3853859</v>
      </c>
      <c r="I20" s="23" t="n">
        <v>3815948</v>
      </c>
      <c r="J20" s="23" t="n">
        <f aca="false">I20-H20</f>
        <v>-37911</v>
      </c>
      <c r="K20" s="25" t="n">
        <f aca="false">(J20/H20)</f>
        <v>-0.00983715283823305</v>
      </c>
      <c r="L20" s="2"/>
    </row>
    <row r="21" customFormat="false" ht="15" hidden="false" customHeight="true" outlineLevel="0" collapsed="false">
      <c r="A21" s="21"/>
      <c r="B21" s="21" t="s">
        <v>15</v>
      </c>
      <c r="C21" s="21"/>
      <c r="D21" s="22" t="s">
        <v>50</v>
      </c>
      <c r="E21" s="23" t="n">
        <v>3723534</v>
      </c>
      <c r="F21" s="23" t="n">
        <v>3569740</v>
      </c>
      <c r="G21" s="23" t="n">
        <v>2115875</v>
      </c>
      <c r="H21" s="23" t="n">
        <v>3853859</v>
      </c>
      <c r="I21" s="23" t="n">
        <v>3815948</v>
      </c>
      <c r="J21" s="23" t="n">
        <f aca="false">I21-H21</f>
        <v>-37911</v>
      </c>
      <c r="K21" s="25" t="n">
        <f aca="false">(J21/H21)</f>
        <v>-0.00983715283823305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20</v>
      </c>
      <c r="F22" s="23" t="n">
        <v>20</v>
      </c>
      <c r="G22" s="23" t="n">
        <v>0</v>
      </c>
      <c r="H22" s="23" t="n">
        <v>20</v>
      </c>
      <c r="I22" s="23" t="n">
        <v>20</v>
      </c>
      <c r="J22" s="24"/>
      <c r="K22" s="25"/>
      <c r="L22" s="2"/>
    </row>
    <row r="23" customFormat="false" ht="15" hidden="false" customHeight="true" outlineLevel="0" collapsed="false">
      <c r="A23" s="17"/>
      <c r="B23" s="17"/>
      <c r="C23" s="17"/>
      <c r="D23" s="18" t="s">
        <v>53</v>
      </c>
      <c r="E23" s="19" t="n">
        <v>3723584</v>
      </c>
      <c r="F23" s="19" t="n">
        <v>4028651</v>
      </c>
      <c r="G23" s="19" t="n">
        <v>2241083</v>
      </c>
      <c r="H23" s="19" t="n">
        <v>3853909</v>
      </c>
      <c r="I23" s="19" t="n">
        <v>3815998</v>
      </c>
      <c r="J23" s="19" t="n">
        <f aca="false">I23-H23</f>
        <v>-37911</v>
      </c>
      <c r="K23" s="20" t="n">
        <f aca="false">(J23/H23)</f>
        <v>-0.00983702521258286</v>
      </c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3077754</v>
      </c>
      <c r="F24" s="23" t="n">
        <v>3173768</v>
      </c>
      <c r="G24" s="23" t="n">
        <v>2017757</v>
      </c>
      <c r="H24" s="23" t="n">
        <v>3185476</v>
      </c>
      <c r="I24" s="23" t="n">
        <v>3188842</v>
      </c>
      <c r="J24" s="23" t="n">
        <f aca="false">I24-H24</f>
        <v>3366</v>
      </c>
      <c r="K24" s="25" t="n">
        <f aca="false">(J24/H24)</f>
        <v>0.00105667096534396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582487</v>
      </c>
      <c r="F25" s="23" t="n">
        <v>582487</v>
      </c>
      <c r="G25" s="23" t="n">
        <v>148537</v>
      </c>
      <c r="H25" s="23" t="n">
        <v>602875</v>
      </c>
      <c r="I25" s="23" t="n">
        <v>587019</v>
      </c>
      <c r="J25" s="23" t="n">
        <f aca="false">I25-H25</f>
        <v>-15856</v>
      </c>
      <c r="K25" s="25" t="n">
        <f aca="false">(J25/H25)</f>
        <v>-0.0263006427534729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20</v>
      </c>
      <c r="F26" s="23" t="n">
        <v>209073</v>
      </c>
      <c r="G26" s="23" t="n">
        <v>0</v>
      </c>
      <c r="H26" s="23" t="n">
        <v>20</v>
      </c>
      <c r="I26" s="23" t="n">
        <v>20</v>
      </c>
      <c r="J26" s="24"/>
      <c r="K26" s="25"/>
      <c r="L26" s="2"/>
    </row>
    <row r="27" customFormat="false" ht="15" hidden="false" customHeight="true" outlineLevel="0" collapsed="false">
      <c r="A27" s="21"/>
      <c r="B27" s="21" t="s">
        <v>47</v>
      </c>
      <c r="C27" s="21"/>
      <c r="D27" s="22" t="s">
        <v>60</v>
      </c>
      <c r="E27" s="23" t="n">
        <v>20</v>
      </c>
      <c r="F27" s="23" t="n">
        <v>209073</v>
      </c>
      <c r="G27" s="23" t="n">
        <v>0</v>
      </c>
      <c r="H27" s="23" t="n">
        <v>20</v>
      </c>
      <c r="I27" s="23" t="n">
        <v>20</v>
      </c>
      <c r="J27" s="24"/>
      <c r="K27" s="25"/>
      <c r="L27" s="2"/>
    </row>
    <row r="28" customFormat="false" ht="15" hidden="false" customHeight="true" outlineLevel="0" collapsed="false">
      <c r="A28" s="21" t="s">
        <v>61</v>
      </c>
      <c r="B28" s="21"/>
      <c r="C28" s="21"/>
      <c r="D28" s="22" t="s">
        <v>62</v>
      </c>
      <c r="E28" s="23" t="n">
        <v>63303</v>
      </c>
      <c r="F28" s="23" t="n">
        <v>63303</v>
      </c>
      <c r="G28" s="23" t="n">
        <v>19730</v>
      </c>
      <c r="H28" s="23" t="n">
        <v>65518</v>
      </c>
      <c r="I28" s="23" t="n">
        <v>40097</v>
      </c>
      <c r="J28" s="23" t="n">
        <f aca="false">I28-H28</f>
        <v>-25421</v>
      </c>
      <c r="K28" s="25" t="n">
        <f aca="false">(J28/H28)</f>
        <v>-0.388000244207699</v>
      </c>
      <c r="L28" s="2"/>
    </row>
    <row r="29" customFormat="false" ht="15" hidden="false" customHeight="true" outlineLevel="0" collapsed="false">
      <c r="A29" s="21"/>
      <c r="B29" s="21" t="s">
        <v>63</v>
      </c>
      <c r="C29" s="21"/>
      <c r="D29" s="22" t="s">
        <v>64</v>
      </c>
      <c r="E29" s="23" t="n">
        <v>38953</v>
      </c>
      <c r="F29" s="23" t="n">
        <v>38953</v>
      </c>
      <c r="G29" s="23" t="n">
        <v>7679</v>
      </c>
      <c r="H29" s="23" t="n">
        <v>40316</v>
      </c>
      <c r="I29" s="23" t="n">
        <v>15525</v>
      </c>
      <c r="J29" s="23" t="n">
        <f aca="false">I29-H29</f>
        <v>-24791</v>
      </c>
      <c r="K29" s="25" t="n">
        <f aca="false">(J29/H29)</f>
        <v>-0.614917154479611</v>
      </c>
      <c r="L29" s="2"/>
    </row>
    <row r="30" customFormat="false" ht="15" hidden="false" customHeight="true" outlineLevel="0" collapsed="false">
      <c r="A30" s="21"/>
      <c r="B30" s="21" t="s">
        <v>36</v>
      </c>
      <c r="C30" s="21"/>
      <c r="D30" s="22" t="s">
        <v>65</v>
      </c>
      <c r="E30" s="23" t="n">
        <v>1319</v>
      </c>
      <c r="F30" s="23" t="n">
        <v>1319</v>
      </c>
      <c r="G30" s="23" t="n">
        <v>450</v>
      </c>
      <c r="H30" s="23" t="n">
        <v>1365</v>
      </c>
      <c r="I30" s="23" t="n">
        <v>1331</v>
      </c>
      <c r="J30" s="23" t="n">
        <f aca="false">I30-H30</f>
        <v>-34</v>
      </c>
      <c r="K30" s="25" t="n">
        <f aca="false">(J30/H30)</f>
        <v>-0.0249084249084249</v>
      </c>
      <c r="L30" s="2"/>
    </row>
    <row r="31" customFormat="false" ht="15" hidden="false" customHeight="true" outlineLevel="0" collapsed="false">
      <c r="A31" s="21"/>
      <c r="B31" s="21" t="s">
        <v>66</v>
      </c>
      <c r="C31" s="21"/>
      <c r="D31" s="22" t="s">
        <v>67</v>
      </c>
      <c r="E31" s="23" t="n">
        <v>5715</v>
      </c>
      <c r="F31" s="23" t="n">
        <v>5715</v>
      </c>
      <c r="G31" s="23" t="n">
        <v>1761</v>
      </c>
      <c r="H31" s="23" t="n">
        <v>5915</v>
      </c>
      <c r="I31" s="23" t="n">
        <v>5767</v>
      </c>
      <c r="J31" s="23" t="n">
        <f aca="false">I31-H31</f>
        <v>-148</v>
      </c>
      <c r="K31" s="25" t="n">
        <f aca="false">(J31/H31)</f>
        <v>-0.0250211327134404</v>
      </c>
      <c r="L31" s="2"/>
    </row>
    <row r="32" customFormat="false" ht="15" hidden="false" customHeight="true" outlineLevel="0" collapsed="false">
      <c r="A32" s="21"/>
      <c r="B32" s="21" t="s">
        <v>68</v>
      </c>
      <c r="C32" s="21"/>
      <c r="D32" s="22" t="s">
        <v>69</v>
      </c>
      <c r="E32" s="23" t="n">
        <v>17316</v>
      </c>
      <c r="F32" s="23" t="n">
        <v>17316</v>
      </c>
      <c r="G32" s="23" t="n">
        <v>9840</v>
      </c>
      <c r="H32" s="23" t="n">
        <v>17922</v>
      </c>
      <c r="I32" s="23" t="n">
        <v>17474</v>
      </c>
      <c r="J32" s="23" t="n">
        <f aca="false">I32-H32</f>
        <v>-448</v>
      </c>
      <c r="K32" s="25" t="n">
        <f aca="false">(J32/H32)</f>
        <v>-0.0249972101327977</v>
      </c>
      <c r="L32" s="2"/>
    </row>
    <row r="33" customFormat="false" ht="15" hidden="false" customHeight="true" outlineLevel="0" collapsed="false">
      <c r="A33" s="21" t="s">
        <v>70</v>
      </c>
      <c r="B33" s="21"/>
      <c r="C33" s="21"/>
      <c r="D33" s="22" t="s">
        <v>71</v>
      </c>
      <c r="E33" s="23" t="n">
        <v>10</v>
      </c>
      <c r="F33" s="23" t="n">
        <v>10</v>
      </c>
      <c r="G33" s="23" t="n">
        <v>55059</v>
      </c>
      <c r="H33" s="23" t="n">
        <v>10</v>
      </c>
      <c r="I33" s="23" t="n">
        <v>10</v>
      </c>
      <c r="J33" s="24"/>
      <c r="K33" s="25"/>
      <c r="L33" s="2"/>
    </row>
    <row r="34" customFormat="false" ht="15" hidden="false" customHeight="true" outlineLevel="0" collapsed="false">
      <c r="A34" s="21"/>
      <c r="B34" s="21" t="s">
        <v>68</v>
      </c>
      <c r="C34" s="21"/>
      <c r="D34" s="22" t="s">
        <v>72</v>
      </c>
      <c r="E34" s="23" t="n">
        <v>10</v>
      </c>
      <c r="F34" s="23" t="n">
        <v>10</v>
      </c>
      <c r="G34" s="23" t="n">
        <v>55059</v>
      </c>
      <c r="H34" s="23" t="n">
        <v>10</v>
      </c>
      <c r="I34" s="23" t="n">
        <v>10</v>
      </c>
      <c r="J34" s="24"/>
      <c r="K34" s="25"/>
      <c r="L34" s="2"/>
    </row>
    <row r="35" customFormat="false" ht="15" hidden="false" customHeight="true" outlineLevel="0" collapsed="false">
      <c r="A35" s="21" t="s">
        <v>73</v>
      </c>
      <c r="B35" s="21"/>
      <c r="C35" s="21"/>
      <c r="D35" s="22" t="s">
        <v>74</v>
      </c>
      <c r="E35" s="23" t="n">
        <v>10</v>
      </c>
      <c r="F35" s="23" t="n">
        <v>10</v>
      </c>
      <c r="G35" s="23" t="n">
        <v>0</v>
      </c>
      <c r="H35" s="23" t="n">
        <v>10</v>
      </c>
      <c r="I35" s="23" t="n">
        <v>10</v>
      </c>
      <c r="J35" s="24"/>
      <c r="K35" s="25"/>
      <c r="L35" s="2"/>
    </row>
    <row r="36" customFormat="false" ht="11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7" t="s">
        <v>75</v>
      </c>
      <c r="B39" s="27"/>
      <c r="C39" s="27"/>
      <c r="D39" s="27"/>
      <c r="E39" s="28" t="n">
        <v>3723544</v>
      </c>
      <c r="F39" s="28" t="n">
        <v>3819558</v>
      </c>
      <c r="G39" s="28" t="n">
        <v>2186024</v>
      </c>
      <c r="H39" s="28" t="n">
        <v>3853869</v>
      </c>
      <c r="I39" s="28" t="n">
        <v>3815958</v>
      </c>
      <c r="J39" s="28" t="n">
        <v>-37911</v>
      </c>
      <c r="K39" s="29" t="n">
        <v>-0.00983712731283809</v>
      </c>
      <c r="L39" s="2"/>
    </row>
    <row r="40" customFormat="false" ht="15" hidden="false" customHeight="true" outlineLevel="0" collapsed="false">
      <c r="A40" s="30" t="s">
        <v>76</v>
      </c>
      <c r="B40" s="30"/>
      <c r="C40" s="30"/>
      <c r="D40" s="30"/>
      <c r="E40" s="30"/>
      <c r="F40" s="30"/>
      <c r="G40" s="30"/>
      <c r="H40" s="30"/>
      <c r="I40" s="30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23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