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LOS ANDES</t>
  </si>
  <si>
    <t xml:space="preserve"> CAPÍTULO:</t>
  </si>
  <si>
    <t xml:space="preserve">48</t>
  </si>
  <si>
    <t xml:space="preserve">Programa:</t>
  </si>
  <si>
    <t xml:space="preserve">GASTOS ADMINISTRATIVOS LOS ANDES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744852</v>
      </c>
      <c r="J12" s="18" t="n">
        <f aca="false">I12-H12</f>
        <v>744852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0</v>
      </c>
      <c r="J16" s="22" t="n">
        <f aca="false">I16-H16</f>
        <v>20</v>
      </c>
      <c r="K16" s="23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10</v>
      </c>
      <c r="J17" s="22" t="n">
        <f aca="false">I17-H17</f>
        <v>10</v>
      </c>
      <c r="K17" s="23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10</v>
      </c>
      <c r="J18" s="22" t="n">
        <f aca="false">I18-H18</f>
        <v>10</v>
      </c>
      <c r="K18" s="23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744802</v>
      </c>
      <c r="J19" s="22" t="n">
        <f aca="false">I19-H19</f>
        <v>744802</v>
      </c>
      <c r="K19" s="23"/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744802</v>
      </c>
      <c r="J20" s="22" t="n">
        <f aca="false">I20-H20</f>
        <v>744802</v>
      </c>
      <c r="K20" s="23"/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20</v>
      </c>
      <c r="J21" s="22" t="n">
        <f aca="false">I21-H21</f>
        <v>20</v>
      </c>
      <c r="K21" s="23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744852</v>
      </c>
      <c r="J22" s="18" t="n">
        <f aca="false">I22-H22</f>
        <v>744852</v>
      </c>
      <c r="K22" s="19"/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03250</v>
      </c>
      <c r="J23" s="22" t="n">
        <f aca="false">I23-H23</f>
        <v>503250</v>
      </c>
      <c r="K23" s="23"/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66074</v>
      </c>
      <c r="J24" s="22" t="n">
        <f aca="false">I24-H24</f>
        <v>166074</v>
      </c>
      <c r="K24" s="23"/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0</v>
      </c>
      <c r="J25" s="22" t="n">
        <f aca="false">I25-H25</f>
        <v>20</v>
      </c>
      <c r="K25" s="23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20</v>
      </c>
      <c r="J26" s="22" t="n">
        <f aca="false">I26-H26</f>
        <v>20</v>
      </c>
      <c r="K26" s="23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75488</v>
      </c>
      <c r="J27" s="22" t="n">
        <f aca="false">I27-H27</f>
        <v>75488</v>
      </c>
      <c r="K27" s="23"/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2940</v>
      </c>
      <c r="J28" s="22" t="n">
        <f aca="false">I28-H28</f>
        <v>22940</v>
      </c>
      <c r="K28" s="23"/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10509</v>
      </c>
      <c r="J29" s="22" t="n">
        <f aca="false">I29-H29</f>
        <v>10509</v>
      </c>
      <c r="K29" s="23"/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7883</v>
      </c>
      <c r="J30" s="22" t="n">
        <f aca="false">I30-H30</f>
        <v>7883</v>
      </c>
      <c r="K30" s="23"/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5764</v>
      </c>
      <c r="J31" s="22" t="n">
        <f aca="false">I31-H31</f>
        <v>15764</v>
      </c>
      <c r="K31" s="23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8392</v>
      </c>
      <c r="J32" s="22" t="n">
        <f aca="false">I32-H32</f>
        <v>18392</v>
      </c>
      <c r="K32" s="23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10</v>
      </c>
      <c r="J35" s="22" t="n">
        <f aca="false">I35-H35</f>
        <v>10</v>
      </c>
      <c r="K35" s="23"/>
      <c r="L35" s="2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744812</v>
      </c>
      <c r="J39" s="27" t="n">
        <v>744812</v>
      </c>
      <c r="K39" s="28" t="n">
        <v>0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