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UPERINTENDENCIA DE EDUCACIÓN SUPERIOR</t>
  </si>
  <si>
    <t xml:space="preserve"> CAPÍTULO:</t>
  </si>
  <si>
    <t xml:space="preserve">91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.42"/>
    <col collapsed="false" customWidth="true" hidden="false" outlineLevel="0" max="8" min="7" style="0" width="13.29"/>
    <col collapsed="false" customWidth="true" hidden="false" outlineLevel="0" max="9" min="9" style="0" width="17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463767</v>
      </c>
      <c r="F12" s="18" t="n">
        <v>3453217</v>
      </c>
      <c r="G12" s="18" t="n">
        <v>2174221</v>
      </c>
      <c r="H12" s="18" t="n">
        <v>3584999</v>
      </c>
      <c r="I12" s="18" t="n">
        <v>3675689</v>
      </c>
      <c r="J12" s="18" t="n">
        <f aca="false">I12-H12</f>
        <v>90690</v>
      </c>
      <c r="K12" s="19" t="n">
        <f aca="false">(J12/H12)</f>
        <v>0.0252970781860748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10</v>
      </c>
      <c r="F16" s="22" t="n">
        <v>24070</v>
      </c>
      <c r="G16" s="22" t="n">
        <v>8529</v>
      </c>
      <c r="H16" s="22" t="n">
        <v>10</v>
      </c>
      <c r="I16" s="22" t="n">
        <v>20</v>
      </c>
      <c r="J16" s="22" t="n">
        <f aca="false">I16-H16</f>
        <v>10</v>
      </c>
      <c r="K16" s="24" t="n">
        <f aca="false">(J16/H16)</f>
        <v>1</v>
      </c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8529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0</v>
      </c>
      <c r="F18" s="22" t="n">
        <v>2406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7</v>
      </c>
      <c r="E19" s="22" t="n">
        <v>3463727</v>
      </c>
      <c r="F19" s="22" t="n">
        <v>3345096</v>
      </c>
      <c r="G19" s="22" t="n">
        <v>2165692</v>
      </c>
      <c r="H19" s="22" t="n">
        <v>3584959</v>
      </c>
      <c r="I19" s="22" t="n">
        <v>3675639</v>
      </c>
      <c r="J19" s="22" t="n">
        <f aca="false">I19-H19</f>
        <v>90680</v>
      </c>
      <c r="K19" s="24" t="n">
        <f aca="false">(J19/H19)</f>
        <v>0.0252945710118303</v>
      </c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8</v>
      </c>
      <c r="E20" s="22" t="n">
        <v>3463727</v>
      </c>
      <c r="F20" s="22" t="n">
        <v>3345096</v>
      </c>
      <c r="G20" s="22" t="n">
        <v>2165692</v>
      </c>
      <c r="H20" s="22" t="n">
        <v>3584959</v>
      </c>
      <c r="I20" s="22" t="n">
        <v>3675639</v>
      </c>
      <c r="J20" s="22" t="n">
        <f aca="false">I20-H20</f>
        <v>90680</v>
      </c>
      <c r="K20" s="24" t="n">
        <f aca="false">(J20/H20)</f>
        <v>0.0252945710118303</v>
      </c>
      <c r="L20" s="2"/>
    </row>
    <row r="21" customFormat="false" ht="15" hidden="false" customHeight="true" outlineLevel="0" collapsed="false">
      <c r="A21" s="20" t="s">
        <v>49</v>
      </c>
      <c r="B21" s="20"/>
      <c r="C21" s="20"/>
      <c r="D21" s="21" t="s">
        <v>50</v>
      </c>
      <c r="E21" s="22" t="n">
        <v>20</v>
      </c>
      <c r="F21" s="22" t="n">
        <v>84041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1</v>
      </c>
      <c r="E22" s="18" t="n">
        <v>3463767</v>
      </c>
      <c r="F22" s="18" t="n">
        <v>3453217</v>
      </c>
      <c r="G22" s="18" t="n">
        <v>2080322</v>
      </c>
      <c r="H22" s="18" t="n">
        <v>3584999</v>
      </c>
      <c r="I22" s="18" t="n">
        <v>3675689</v>
      </c>
      <c r="J22" s="18" t="n">
        <f aca="false">I22-H22</f>
        <v>90690</v>
      </c>
      <c r="K22" s="19" t="n">
        <f aca="false">(J22/H22)</f>
        <v>0.0252970781860748</v>
      </c>
      <c r="L22" s="2"/>
    </row>
    <row r="23" customFormat="false" ht="15" hidden="false" customHeight="true" outlineLevel="0" collapsed="false">
      <c r="A23" s="20" t="s">
        <v>52</v>
      </c>
      <c r="B23" s="20"/>
      <c r="C23" s="20"/>
      <c r="D23" s="21" t="s">
        <v>53</v>
      </c>
      <c r="E23" s="22" t="n">
        <v>2952260</v>
      </c>
      <c r="F23" s="22" t="n">
        <v>2775987</v>
      </c>
      <c r="G23" s="22" t="n">
        <v>1495262</v>
      </c>
      <c r="H23" s="22" t="n">
        <v>3055590</v>
      </c>
      <c r="I23" s="22" t="n">
        <v>3159749</v>
      </c>
      <c r="J23" s="22" t="n">
        <f aca="false">I23-H23</f>
        <v>104159</v>
      </c>
      <c r="K23" s="24" t="n">
        <f aca="false">(J23/H23)</f>
        <v>0.0340880157350954</v>
      </c>
      <c r="L23" s="2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414922</v>
      </c>
      <c r="F24" s="22" t="n">
        <v>414922</v>
      </c>
      <c r="G24" s="22" t="n">
        <v>262472</v>
      </c>
      <c r="H24" s="22" t="n">
        <v>429445</v>
      </c>
      <c r="I24" s="22" t="n">
        <v>419095</v>
      </c>
      <c r="J24" s="22" t="n">
        <f aca="false">I24-H24</f>
        <v>-10350</v>
      </c>
      <c r="K24" s="24" t="n">
        <f aca="false">(J24/H24)</f>
        <v>-0.0241008743843798</v>
      </c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0</v>
      </c>
      <c r="F25" s="22" t="n">
        <v>57642</v>
      </c>
      <c r="G25" s="22" t="n">
        <v>57642</v>
      </c>
      <c r="H25" s="22" t="n">
        <v>0</v>
      </c>
      <c r="I25" s="22" t="n">
        <v>10</v>
      </c>
      <c r="J25" s="22" t="n">
        <f aca="false">I25-H25</f>
        <v>10</v>
      </c>
      <c r="K25" s="24"/>
      <c r="L25" s="2"/>
    </row>
    <row r="26" customFormat="false" ht="15" hidden="false" customHeight="true" outlineLevel="0" collapsed="false">
      <c r="A26" s="20"/>
      <c r="B26" s="20" t="s">
        <v>58</v>
      </c>
      <c r="C26" s="20"/>
      <c r="D26" s="21" t="s">
        <v>59</v>
      </c>
      <c r="E26" s="22" t="n">
        <v>0</v>
      </c>
      <c r="F26" s="22" t="n">
        <v>57642</v>
      </c>
      <c r="G26" s="22" t="n">
        <v>57642</v>
      </c>
      <c r="H26" s="22" t="n">
        <v>0</v>
      </c>
      <c r="I26" s="22" t="n">
        <v>10</v>
      </c>
      <c r="J26" s="22" t="n">
        <f aca="false">I26-H26</f>
        <v>10</v>
      </c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20</v>
      </c>
      <c r="F27" s="22" t="n">
        <v>24080</v>
      </c>
      <c r="G27" s="22" t="n">
        <v>142066</v>
      </c>
      <c r="H27" s="22" t="n">
        <v>20</v>
      </c>
      <c r="I27" s="22" t="n">
        <v>20</v>
      </c>
      <c r="J27" s="23"/>
      <c r="K27" s="24"/>
      <c r="L27" s="2"/>
    </row>
    <row r="28" customFormat="false" ht="15" hidden="false" customHeight="true" outlineLevel="0" collapsed="false">
      <c r="A28" s="20"/>
      <c r="B28" s="20" t="s">
        <v>45</v>
      </c>
      <c r="C28" s="20"/>
      <c r="D28" s="21" t="s">
        <v>62</v>
      </c>
      <c r="E28" s="22" t="n">
        <v>20</v>
      </c>
      <c r="F28" s="22" t="n">
        <v>24080</v>
      </c>
      <c r="G28" s="22" t="n">
        <v>142066</v>
      </c>
      <c r="H28" s="22" t="n">
        <v>20</v>
      </c>
      <c r="I28" s="22" t="n">
        <v>20</v>
      </c>
      <c r="J28" s="23"/>
      <c r="K28" s="24"/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96545</v>
      </c>
      <c r="F29" s="22" t="n">
        <v>96545</v>
      </c>
      <c r="G29" s="22" t="n">
        <v>39300</v>
      </c>
      <c r="H29" s="22" t="n">
        <v>99924</v>
      </c>
      <c r="I29" s="22" t="n">
        <v>96795</v>
      </c>
      <c r="J29" s="22" t="n">
        <f aca="false">I29-H29</f>
        <v>-3129</v>
      </c>
      <c r="K29" s="24" t="n">
        <f aca="false">(J29/H29)</f>
        <v>-0.03131379848685</v>
      </c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2220</v>
      </c>
      <c r="F30" s="22" t="n">
        <v>2220</v>
      </c>
      <c r="G30" s="22" t="n">
        <v>0</v>
      </c>
      <c r="H30" s="22" t="n">
        <v>2298</v>
      </c>
      <c r="I30" s="22" t="n">
        <v>1035</v>
      </c>
      <c r="J30" s="22" t="n">
        <f aca="false">I30-H30</f>
        <v>-1263</v>
      </c>
      <c r="K30" s="24" t="n">
        <f aca="false">(J30/H30)</f>
        <v>-0.549608355091384</v>
      </c>
      <c r="L30" s="2"/>
    </row>
    <row r="31" customFormat="false" ht="15" hidden="false" customHeight="true" outlineLevel="0" collapsed="false">
      <c r="A31" s="20"/>
      <c r="B31" s="20" t="s">
        <v>36</v>
      </c>
      <c r="C31" s="20"/>
      <c r="D31" s="21" t="s">
        <v>67</v>
      </c>
      <c r="E31" s="22" t="n">
        <v>1110</v>
      </c>
      <c r="F31" s="22" t="n">
        <v>1110</v>
      </c>
      <c r="G31" s="22" t="n">
        <v>0</v>
      </c>
      <c r="H31" s="22" t="n">
        <v>1149</v>
      </c>
      <c r="I31" s="22" t="n">
        <v>1035</v>
      </c>
      <c r="J31" s="22" t="n">
        <f aca="false">I31-H31</f>
        <v>-114</v>
      </c>
      <c r="K31" s="24" t="n">
        <f aca="false">(J31/H31)</f>
        <v>-0.0992167101827676</v>
      </c>
      <c r="L31" s="2"/>
    </row>
    <row r="32" customFormat="false" ht="15" hidden="false" customHeight="true" outlineLevel="0" collapsed="false">
      <c r="A32" s="20"/>
      <c r="B32" s="20" t="s">
        <v>68</v>
      </c>
      <c r="C32" s="20"/>
      <c r="D32" s="21" t="s">
        <v>69</v>
      </c>
      <c r="E32" s="22" t="n">
        <v>11693</v>
      </c>
      <c r="F32" s="22" t="n">
        <v>11693</v>
      </c>
      <c r="G32" s="22" t="n">
        <v>10679</v>
      </c>
      <c r="H32" s="22" t="n">
        <v>12102</v>
      </c>
      <c r="I32" s="22" t="n">
        <v>10350</v>
      </c>
      <c r="J32" s="22" t="n">
        <f aca="false">I32-H32</f>
        <v>-1752</v>
      </c>
      <c r="K32" s="24" t="n">
        <f aca="false">(J32/H32)</f>
        <v>-0.144769459593456</v>
      </c>
      <c r="L32" s="2"/>
    </row>
    <row r="33" customFormat="false" ht="15" hidden="false" customHeight="true" outlineLevel="0" collapsed="false">
      <c r="A33" s="20"/>
      <c r="B33" s="20" t="s">
        <v>70</v>
      </c>
      <c r="C33" s="20"/>
      <c r="D33" s="21" t="s">
        <v>71</v>
      </c>
      <c r="E33" s="22" t="n">
        <v>81522</v>
      </c>
      <c r="F33" s="22" t="n">
        <v>81522</v>
      </c>
      <c r="G33" s="22" t="n">
        <v>28621</v>
      </c>
      <c r="H33" s="22" t="n">
        <v>84375</v>
      </c>
      <c r="I33" s="22" t="n">
        <v>84375</v>
      </c>
      <c r="J33" s="23"/>
      <c r="K33" s="24"/>
      <c r="L33" s="2"/>
    </row>
    <row r="34" customFormat="false" ht="15" hidden="false" customHeight="true" outlineLevel="0" collapsed="false">
      <c r="A34" s="20" t="s">
        <v>72</v>
      </c>
      <c r="B34" s="20"/>
      <c r="C34" s="20"/>
      <c r="D34" s="21" t="s">
        <v>73</v>
      </c>
      <c r="E34" s="22" t="n">
        <v>10</v>
      </c>
      <c r="F34" s="22" t="n">
        <v>84031</v>
      </c>
      <c r="G34" s="22" t="n">
        <v>8358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/>
      <c r="B35" s="20" t="s">
        <v>70</v>
      </c>
      <c r="C35" s="20"/>
      <c r="D35" s="21" t="s">
        <v>74</v>
      </c>
      <c r="E35" s="22" t="n">
        <v>10</v>
      </c>
      <c r="F35" s="22" t="n">
        <v>84031</v>
      </c>
      <c r="G35" s="22" t="n">
        <v>8358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0" t="s">
        <v>75</v>
      </c>
      <c r="B36" s="20"/>
      <c r="C36" s="20"/>
      <c r="D36" s="21" t="s">
        <v>76</v>
      </c>
      <c r="E36" s="22" t="n">
        <v>10</v>
      </c>
      <c r="F36" s="22" t="n">
        <v>10</v>
      </c>
      <c r="G36" s="22" t="n">
        <v>0</v>
      </c>
      <c r="H36" s="22" t="n">
        <v>10</v>
      </c>
      <c r="I36" s="22" t="n">
        <v>10</v>
      </c>
      <c r="J36" s="23"/>
      <c r="K36" s="24"/>
      <c r="L36" s="2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A40" s="26" t="s">
        <v>77</v>
      </c>
      <c r="B40" s="26"/>
      <c r="C40" s="26"/>
      <c r="D40" s="26"/>
      <c r="E40" s="27" t="n">
        <v>3463727</v>
      </c>
      <c r="F40" s="27" t="n">
        <v>3345096</v>
      </c>
      <c r="G40" s="27" t="n">
        <v>1854676</v>
      </c>
      <c r="H40" s="27" t="n">
        <v>3584959</v>
      </c>
      <c r="I40" s="27" t="n">
        <v>3675649</v>
      </c>
      <c r="J40" s="27" t="n">
        <v>90690</v>
      </c>
      <c r="K40" s="28" t="n">
        <v>0.0252973604440107</v>
      </c>
      <c r="L40" s="2"/>
    </row>
    <row r="41" customFormat="false" ht="15" hidden="false" customHeight="true" outlineLevel="0" collapsed="false">
      <c r="A41" s="29" t="s">
        <v>78</v>
      </c>
      <c r="B41" s="29"/>
      <c r="C41" s="29"/>
      <c r="D41" s="29"/>
      <c r="E41" s="29"/>
      <c r="F41" s="29"/>
      <c r="G41" s="29"/>
      <c r="H41" s="29"/>
      <c r="I41" s="29"/>
      <c r="J41" s="2"/>
      <c r="K41" s="2"/>
      <c r="L41" s="2"/>
    </row>
    <row r="42" customFormat="false" ht="4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5" customFormat="false" ht="15" hidden="false" customHeight="false" outlineLevel="0" collapsed="false">
      <c r="E45" s="30"/>
      <c r="F45" s="30"/>
      <c r="G45" s="30"/>
      <c r="H45" s="30"/>
      <c r="I45" s="30"/>
      <c r="J45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0:D40"/>
    <mergeCell ref="A41:I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