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SERVICIO NACIONAL DE REINSERCIÓN SOCIAL JUVENIL</t>
  </si>
  <si>
    <t xml:space="preserve"> CAPÍTULO:</t>
  </si>
  <si>
    <t xml:space="preserve">Programa:</t>
  </si>
  <si>
    <t xml:space="preserve">CENTROS DE REINSERCIÓN SOCIAL JUVENIL DE ADMINISTRACIÓN DIRECT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 **</t>
  </si>
  <si>
    <t xml:space="preserve">AÑO 2023
PRESUPUESTO VIGENTE A AGOSTO</t>
  </si>
  <si>
    <t xml:space="preserve">AÑO 2023 EJECUCIÓN AL 31 DE AGOSTO</t>
  </si>
  <si>
    <t xml:space="preserve">AÑO 2024 PROYECTO DE LEY DE PRESUPUESTOS</t>
  </si>
  <si>
    <t xml:space="preserve">Variación
monto $
(5) - (4)</t>
  </si>
  <si>
    <t xml:space="preserve">   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31</t>
  </si>
  <si>
    <t xml:space="preserve">INICIATIVAS DE INVERSIÓN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  <si>
    <t xml:space="preserve">** Incluye el efecto de la Ley N° 21.527 que crea el Servicio Nacional de Reinserción Social Juvenil, de acuerdo a la gradualidad de implementación que contempla dicha norma leg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6" min="5" style="0" width="14.71"/>
    <col collapsed="false" customWidth="true" hidden="false" outlineLevel="0" max="7" min="7" style="0" width="13.86"/>
    <col collapsed="false" customWidth="true" hidden="false" outlineLevel="0" max="9" min="8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2720639</v>
      </c>
      <c r="F12" s="19" t="n">
        <v>0</v>
      </c>
      <c r="G12" s="19" t="n">
        <v>0</v>
      </c>
      <c r="H12" s="19" t="n">
        <v>13165861</v>
      </c>
      <c r="I12" s="19" t="n">
        <v>15588510</v>
      </c>
      <c r="J12" s="19" t="n">
        <f aca="false">I12-H12</f>
        <v>2422649</v>
      </c>
      <c r="K12" s="20" t="n">
        <f aca="false">(J12/H12)</f>
        <v>0.184009917771424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14</v>
      </c>
      <c r="C14" s="21"/>
      <c r="D14" s="22" t="s">
        <v>3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0</v>
      </c>
      <c r="J16" s="23" t="n">
        <f aca="false">I16-H16</f>
        <v>10</v>
      </c>
      <c r="K16" s="24"/>
      <c r="L16" s="2"/>
    </row>
    <row r="17" customFormat="false" ht="15" hidden="false" customHeight="true" outlineLevel="0" collapsed="false">
      <c r="A17" s="21"/>
      <c r="B17" s="21" t="s">
        <v>43</v>
      </c>
      <c r="C17" s="21"/>
      <c r="D17" s="22" t="s">
        <v>4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0</v>
      </c>
      <c r="J17" s="23" t="n">
        <f aca="false">I17-H17</f>
        <v>10</v>
      </c>
      <c r="K17" s="24"/>
      <c r="L17" s="2"/>
    </row>
    <row r="18" customFormat="false" ht="15" hidden="false" customHeight="true" outlineLevel="0" collapsed="false">
      <c r="A18" s="21" t="s">
        <v>45</v>
      </c>
      <c r="B18" s="21"/>
      <c r="C18" s="21"/>
      <c r="D18" s="22" t="s">
        <v>46</v>
      </c>
      <c r="E18" s="23" t="n">
        <v>12720639</v>
      </c>
      <c r="F18" s="23" t="n">
        <v>0</v>
      </c>
      <c r="G18" s="23" t="n">
        <v>0</v>
      </c>
      <c r="H18" s="23" t="n">
        <v>13165861</v>
      </c>
      <c r="I18" s="23" t="n">
        <v>15588490</v>
      </c>
      <c r="J18" s="23" t="n">
        <f aca="false">I18-H18</f>
        <v>2422629</v>
      </c>
      <c r="K18" s="24" t="n">
        <f aca="false">(J18/H18)</f>
        <v>0.18400839869113</v>
      </c>
      <c r="L18" s="2"/>
    </row>
    <row r="19" customFormat="false" ht="15" hidden="false" customHeight="true" outlineLevel="0" collapsed="false">
      <c r="A19" s="21"/>
      <c r="B19" s="21" t="s">
        <v>43</v>
      </c>
      <c r="C19" s="21"/>
      <c r="D19" s="22" t="s">
        <v>47</v>
      </c>
      <c r="E19" s="23" t="n">
        <v>12720639</v>
      </c>
      <c r="F19" s="23" t="n">
        <v>0</v>
      </c>
      <c r="G19" s="23" t="n">
        <v>0</v>
      </c>
      <c r="H19" s="23" t="n">
        <v>13165861</v>
      </c>
      <c r="I19" s="23" t="n">
        <v>15588490</v>
      </c>
      <c r="J19" s="23" t="n">
        <f aca="false">I19-H19</f>
        <v>2422629</v>
      </c>
      <c r="K19" s="24" t="n">
        <f aca="false">(J19/H19)</f>
        <v>0.18400839869113</v>
      </c>
      <c r="L19" s="2"/>
    </row>
    <row r="20" customFormat="false" ht="15" hidden="false" customHeight="true" outlineLevel="0" collapsed="false">
      <c r="A20" s="17"/>
      <c r="B20" s="17"/>
      <c r="C20" s="17"/>
      <c r="D20" s="18" t="s">
        <v>48</v>
      </c>
      <c r="E20" s="19" t="n">
        <v>12720639</v>
      </c>
      <c r="F20" s="19" t="n">
        <v>0</v>
      </c>
      <c r="G20" s="19" t="n">
        <v>0</v>
      </c>
      <c r="H20" s="19" t="n">
        <v>13165861</v>
      </c>
      <c r="I20" s="19" t="n">
        <v>15588510</v>
      </c>
      <c r="J20" s="19" t="n">
        <f aca="false">I20-H20</f>
        <v>2422649</v>
      </c>
      <c r="K20" s="20" t="n">
        <f aca="false">(J20/H20)</f>
        <v>0.184009917771424</v>
      </c>
      <c r="L20" s="2"/>
    </row>
    <row r="21" customFormat="false" ht="15" hidden="false" customHeight="true" outlineLevel="0" collapsed="false">
      <c r="A21" s="21" t="s">
        <v>49</v>
      </c>
      <c r="B21" s="21"/>
      <c r="C21" s="21"/>
      <c r="D21" s="22" t="s">
        <v>50</v>
      </c>
      <c r="E21" s="23" t="n">
        <v>10850270</v>
      </c>
      <c r="F21" s="23" t="n">
        <v>0</v>
      </c>
      <c r="G21" s="23" t="n">
        <v>0</v>
      </c>
      <c r="H21" s="23" t="n">
        <v>11230029</v>
      </c>
      <c r="I21" s="23" t="n">
        <v>11912452</v>
      </c>
      <c r="J21" s="23" t="n">
        <f aca="false">I21-H21</f>
        <v>682423</v>
      </c>
      <c r="K21" s="24" t="n">
        <f aca="false">(J21/H21)</f>
        <v>0.0607676970380041</v>
      </c>
      <c r="L21" s="2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1870369</v>
      </c>
      <c r="F22" s="23" t="n">
        <v>0</v>
      </c>
      <c r="G22" s="23" t="n">
        <v>0</v>
      </c>
      <c r="H22" s="23" t="n">
        <v>1935832</v>
      </c>
      <c r="I22" s="23" t="n">
        <v>3527564</v>
      </c>
      <c r="J22" s="23" t="n">
        <f aca="false">I22-H22</f>
        <v>1591732</v>
      </c>
      <c r="K22" s="24" t="n">
        <f aca="false">(J22/H22)</f>
        <v>0.822246971844664</v>
      </c>
      <c r="L22" s="2"/>
    </row>
    <row r="23" customFormat="false" ht="15" hidden="false" customHeight="true" outlineLevel="0" collapsed="false">
      <c r="A23" s="21" t="s">
        <v>53</v>
      </c>
      <c r="B23" s="21"/>
      <c r="C23" s="21"/>
      <c r="D23" s="22" t="s">
        <v>5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0</v>
      </c>
      <c r="J23" s="23" t="n">
        <f aca="false">I23-H23</f>
        <v>10</v>
      </c>
      <c r="K23" s="24"/>
      <c r="L23" s="2"/>
    </row>
    <row r="24" customFormat="false" ht="15" hidden="false" customHeight="true" outlineLevel="0" collapsed="false">
      <c r="A24" s="21"/>
      <c r="B24" s="21" t="s">
        <v>55</v>
      </c>
      <c r="C24" s="21"/>
      <c r="D24" s="22" t="s">
        <v>56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0</v>
      </c>
      <c r="J24" s="23" t="n">
        <f aca="false">I24-H24</f>
        <v>10</v>
      </c>
      <c r="K24" s="24"/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0</v>
      </c>
      <c r="J25" s="23" t="n">
        <f aca="false">I25-H25</f>
        <v>10</v>
      </c>
      <c r="K25" s="24"/>
      <c r="L25" s="2"/>
    </row>
    <row r="26" customFormat="false" ht="15" hidden="false" customHeight="true" outlineLevel="0" collapsed="false">
      <c r="A26" s="21"/>
      <c r="B26" s="21" t="s">
        <v>59</v>
      </c>
      <c r="C26" s="21"/>
      <c r="D26" s="22" t="s">
        <v>6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0</v>
      </c>
      <c r="J26" s="23" t="n">
        <f aca="false">I26-H26</f>
        <v>10</v>
      </c>
      <c r="K26" s="24"/>
      <c r="L26" s="2"/>
    </row>
    <row r="27" customFormat="false" ht="15" hidden="false" customHeight="true" outlineLevel="0" collapsed="false">
      <c r="A27" s="21" t="s">
        <v>61</v>
      </c>
      <c r="B27" s="21"/>
      <c r="C27" s="21"/>
      <c r="D27" s="22" t="s">
        <v>62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93803</v>
      </c>
      <c r="J27" s="23" t="n">
        <f aca="false">I27-H27</f>
        <v>93803</v>
      </c>
      <c r="K27" s="24"/>
      <c r="L27" s="2"/>
    </row>
    <row r="28" customFormat="false" ht="15" hidden="false" customHeight="true" outlineLevel="0" collapsed="false">
      <c r="A28" s="21"/>
      <c r="B28" s="21" t="s">
        <v>63</v>
      </c>
      <c r="C28" s="21"/>
      <c r="D28" s="22" t="s">
        <v>6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65662</v>
      </c>
      <c r="J28" s="23" t="n">
        <f aca="false">I28-H28</f>
        <v>65662</v>
      </c>
      <c r="K28" s="24"/>
      <c r="L28" s="2"/>
    </row>
    <row r="29" customFormat="false" ht="15" hidden="false" customHeight="true" outlineLevel="0" collapsed="false">
      <c r="A29" s="21"/>
      <c r="B29" s="21" t="s">
        <v>36</v>
      </c>
      <c r="C29" s="21"/>
      <c r="D29" s="22" t="s">
        <v>6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8141</v>
      </c>
      <c r="J29" s="23" t="n">
        <f aca="false">I29-H29</f>
        <v>28141</v>
      </c>
      <c r="K29" s="24"/>
      <c r="L29" s="2"/>
    </row>
    <row r="30" customFormat="false" ht="15" hidden="false" customHeight="true" outlineLevel="0" collapsed="false">
      <c r="A30" s="21" t="s">
        <v>66</v>
      </c>
      <c r="B30" s="21"/>
      <c r="C30" s="21"/>
      <c r="D30" s="22" t="s">
        <v>67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54671</v>
      </c>
      <c r="J30" s="23" t="n">
        <f aca="false">I30-H30</f>
        <v>54671</v>
      </c>
      <c r="K30" s="24"/>
      <c r="L30" s="2"/>
    </row>
    <row r="31" customFormat="false" ht="15" hidden="false" customHeight="true" outlineLevel="0" collapsed="false">
      <c r="A31" s="21"/>
      <c r="B31" s="21" t="s">
        <v>14</v>
      </c>
      <c r="C31" s="21"/>
      <c r="D31" s="22" t="s">
        <v>68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54671</v>
      </c>
      <c r="J31" s="23" t="n">
        <f aca="false">I31-H31</f>
        <v>54671</v>
      </c>
      <c r="K31" s="24"/>
      <c r="L31" s="2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26" t="s">
        <v>69</v>
      </c>
      <c r="B34" s="26"/>
      <c r="C34" s="26"/>
      <c r="D34" s="26"/>
      <c r="E34" s="27" t="n">
        <v>12720639</v>
      </c>
      <c r="F34" s="27" t="n">
        <v>0</v>
      </c>
      <c r="G34" s="27" t="n">
        <v>0</v>
      </c>
      <c r="H34" s="27" t="n">
        <v>13165861</v>
      </c>
      <c r="I34" s="27" t="n">
        <v>15588500</v>
      </c>
      <c r="J34" s="27" t="n">
        <v>2422639</v>
      </c>
      <c r="K34" s="28" t="n">
        <v>0.184009158231277</v>
      </c>
      <c r="L34" s="2"/>
    </row>
    <row r="35" customFormat="false" ht="15" hidden="false" customHeight="tru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29"/>
      <c r="J35" s="2"/>
      <c r="K35" s="2"/>
      <c r="L35" s="2"/>
    </row>
    <row r="36" customFormat="false" ht="13.5" hidden="false" customHeight="true" outlineLevel="0" collapsed="false">
      <c r="A36" s="30" t="s">
        <v>71</v>
      </c>
      <c r="B36" s="30"/>
      <c r="C36" s="30"/>
      <c r="D36" s="30"/>
      <c r="E36" s="30"/>
      <c r="F36" s="30"/>
      <c r="G36" s="30"/>
      <c r="H36" s="30"/>
      <c r="I36" s="30"/>
      <c r="J36" s="2"/>
      <c r="K36" s="2"/>
      <c r="L36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4:D34"/>
    <mergeCell ref="A35:I35"/>
    <mergeCell ref="A36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