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Comparativo analitico" sheetId="1" state="visible" r:id="rId2"/>
    <sheet name="cuadro Comparativo analitico 2" sheetId="2" state="visible" r:id="rId3"/>
    <sheet name="cuadro Comparativo analitico 3" sheetId="3" state="visible" r:id="rId4"/>
  </sheets>
  <definedNames>
    <definedName function="false" hidden="false" localSheetId="0" name="_xlnm.Print_Area" vbProcedure="false">'cuadro Comparativo analitico'!$A$1:$K$56</definedName>
    <definedName function="false" hidden="false" localSheetId="0" name="_xlnm.Print_Titles" vbProcedure="false">'cuadro Comparativo analitico'!$1:$11</definedName>
    <definedName function="false" hidden="false" localSheetId="1" name="_xlnm.Print_Area" vbProcedure="false">'cuadro Comparativo analitico 2'!$A$1:$K$52</definedName>
    <definedName function="false" hidden="false" localSheetId="1" name="_xlnm.Print_Titles" vbProcedure="false">'cuadro Comparativo analitico 2'!$1:$11</definedName>
    <definedName function="false" hidden="false" localSheetId="2" name="_xlnm.Print_Area" vbProcedure="false">'cuadro Comparativo analitico 3'!$A$1:$K$43</definedName>
    <definedName function="false" hidden="false" localSheetId="2" name="_xlnm.Print_Titles" vbProcedure="false">'cuadro Comparativo analitico 3'!$1:$11</definedName>
    <definedName function="false" hidden="false" name="JR_PAGE_ANCHOR_0_1" vbProcedure="false">'cuadro Comparativo analitico'!$A$1</definedName>
    <definedName function="false" hidden="false" name="JR_PAGE_ANCHOR_1_1" vbProcedure="false">'cuadro Comparativo analitico 2'!$A$1</definedName>
    <definedName function="false" hidden="false" name="JR_PAGE_ANCHOR_2_1" vbProcedure="false">'cuadro Comparativo analitico 3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07">
  <si>
    <t xml:space="preserve">PROYECTO DE LEY DE PRESUPUESTOS PARA EL AÑO 2024</t>
  </si>
  <si>
    <t xml:space="preserve">CUADRO COMPARATIVO ANALITICO AÑOS 2023 - 2024</t>
  </si>
  <si>
    <t xml:space="preserve">Consolidado Moneda Nacional y Extranjera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ARMADA DE CHILE</t>
  </si>
  <si>
    <t xml:space="preserve"> CAPÍTULO:</t>
  </si>
  <si>
    <t xml:space="preserve">0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002</t>
  </si>
  <si>
    <t xml:space="preserve">Dirección General del Territorio Marítimo</t>
  </si>
  <si>
    <t xml:space="preserve">015</t>
  </si>
  <si>
    <t xml:space="preserve">Fondo para Misiones de Paz-Estado Mayor Conjunto</t>
  </si>
  <si>
    <t xml:space="preserve">017</t>
  </si>
  <si>
    <t xml:space="preserve">Programa Antártico - Estado Mayor Conjunto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VENTA DE ACTIVOS FINANCIEROS</t>
  </si>
  <si>
    <t xml:space="preserve">03</t>
  </si>
  <si>
    <t xml:space="preserve">Operaciones de Cambio</t>
  </si>
  <si>
    <t xml:space="preserve">12</t>
  </si>
  <si>
    <t xml:space="preserve">RECUPERACIÓN DE PRÉSTAMOS</t>
  </si>
  <si>
    <t xml:space="preserve">07</t>
  </si>
  <si>
    <t xml:space="preserve">Por Anticipos por Cambio de Residencia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4</t>
  </si>
  <si>
    <t xml:space="preserve">Al Gobierno Central</t>
  </si>
  <si>
    <t xml:space="preserve">010</t>
  </si>
  <si>
    <t xml:space="preserve">Dirección General de Movilización Nacional</t>
  </si>
  <si>
    <t xml:space="preserve">012</t>
  </si>
  <si>
    <t xml:space="preserve">Subsecretaría para las Fuerzas Armadas</t>
  </si>
  <si>
    <t xml:space="preserve">A Otras Entidades Públicas</t>
  </si>
  <si>
    <t xml:space="preserve">243</t>
  </si>
  <si>
    <t xml:space="preserve">Bienestar Social</t>
  </si>
  <si>
    <t xml:space="preserve">244</t>
  </si>
  <si>
    <t xml:space="preserve">Administrador Financiero Sistema Salud Armada</t>
  </si>
  <si>
    <t xml:space="preserve">245</t>
  </si>
  <si>
    <t xml:space="preserve">Fondo Rotativo de Abastecimient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2</t>
  </si>
  <si>
    <t xml:space="preserve">PRÉSTAM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  <si>
    <t xml:space="preserve">Moneda Nacional</t>
  </si>
  <si>
    <t xml:space="preserve">Moneda Extranjera</t>
  </si>
  <si>
    <t xml:space="preserve">Miles de US$</t>
  </si>
  <si>
    <t xml:space="preserve">Variación monto US$
 (5) - (4)</t>
  </si>
  <si>
    <t xml:space="preserve">(En US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2"/>
    </row>
    <row r="10" customFormat="false" ht="66" hidden="false" customHeight="true" outlineLevel="0" collapsed="false">
      <c r="A10" s="12"/>
      <c r="B10" s="12"/>
      <c r="C10" s="12"/>
      <c r="D10" s="12"/>
      <c r="E10" s="13" t="s">
        <v>27</v>
      </c>
      <c r="F10" s="13" t="s">
        <v>28</v>
      </c>
      <c r="G10" s="13" t="s">
        <v>29</v>
      </c>
      <c r="H10" s="13" t="s">
        <v>27</v>
      </c>
      <c r="I10" s="13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s="19" customFormat="true" ht="15" hidden="false" customHeight="true" outlineLevel="0" collapsed="false">
      <c r="A12" s="15"/>
      <c r="B12" s="15"/>
      <c r="C12" s="15"/>
      <c r="D12" s="16" t="s">
        <v>35</v>
      </c>
      <c r="E12" s="17" t="n">
        <f aca="false">+E13+E18+E21+E23+E25+E27</f>
        <v>488881554</v>
      </c>
      <c r="F12" s="17" t="n">
        <f aca="false">+F13+F18+F21+F23+F25+F27</f>
        <v>482656667</v>
      </c>
      <c r="G12" s="17" t="n">
        <f aca="false">+G13+G18+G21+G23+G25+G27</f>
        <v>343431646</v>
      </c>
      <c r="H12" s="17" t="n">
        <f aca="false">+H13+H18+H21+H23+H25+H27</f>
        <v>504494202</v>
      </c>
      <c r="I12" s="17" t="n">
        <f aca="false">+I13+I18+I21+I23+I25+I27</f>
        <v>511271918</v>
      </c>
      <c r="J12" s="17" t="n">
        <f aca="false">+J13+J18+J21+J23+J25+J27</f>
        <v>6777716</v>
      </c>
      <c r="K12" s="18" t="n">
        <f aca="false">(J12/H12)</f>
        <v>0.0134346757071353</v>
      </c>
      <c r="L12" s="2"/>
    </row>
    <row r="13" s="19" customFormat="true" ht="15" hidden="false" customHeight="true" outlineLevel="0" collapsed="false">
      <c r="A13" s="20" t="s">
        <v>11</v>
      </c>
      <c r="B13" s="20"/>
      <c r="C13" s="20"/>
      <c r="D13" s="21" t="s">
        <v>36</v>
      </c>
      <c r="E13" s="22" t="n">
        <v>1613972</v>
      </c>
      <c r="F13" s="22" t="n">
        <v>8365733</v>
      </c>
      <c r="G13" s="22" t="n">
        <v>8353494</v>
      </c>
      <c r="H13" s="22" t="n">
        <v>1629819</v>
      </c>
      <c r="I13" s="22" t="n">
        <v>1629819</v>
      </c>
      <c r="J13" s="23"/>
      <c r="K13" s="24"/>
      <c r="L13" s="2"/>
    </row>
    <row r="14" s="19" customFormat="true" ht="15" hidden="false" customHeight="true" outlineLevel="0" collapsed="false">
      <c r="A14" s="25"/>
      <c r="B14" s="26" t="s">
        <v>37</v>
      </c>
      <c r="C14" s="26"/>
      <c r="D14" s="27" t="s">
        <v>38</v>
      </c>
      <c r="E14" s="28" t="n">
        <v>1613972</v>
      </c>
      <c r="F14" s="28" t="n">
        <v>8365733</v>
      </c>
      <c r="G14" s="28" t="n">
        <v>8353494</v>
      </c>
      <c r="H14" s="28" t="n">
        <v>1629819</v>
      </c>
      <c r="I14" s="28" t="n">
        <v>1629819</v>
      </c>
      <c r="J14" s="29"/>
      <c r="K14" s="30"/>
      <c r="L14" s="2"/>
    </row>
    <row r="15" s="19" customFormat="true" ht="15" hidden="false" customHeight="true" outlineLevel="0" collapsed="false">
      <c r="A15" s="26"/>
      <c r="B15" s="26"/>
      <c r="C15" s="26" t="s">
        <v>39</v>
      </c>
      <c r="D15" s="27" t="s">
        <v>40</v>
      </c>
      <c r="E15" s="28" t="n">
        <v>0</v>
      </c>
      <c r="F15" s="28" t="n">
        <v>6370567</v>
      </c>
      <c r="G15" s="28" t="n">
        <v>6370567</v>
      </c>
      <c r="H15" s="28" t="n">
        <v>0</v>
      </c>
      <c r="I15" s="28" t="n">
        <v>0</v>
      </c>
      <c r="J15" s="29"/>
      <c r="K15" s="30"/>
      <c r="L15" s="2"/>
    </row>
    <row r="16" s="19" customFormat="true" ht="15" hidden="false" customHeight="true" outlineLevel="0" collapsed="false">
      <c r="A16" s="26"/>
      <c r="B16" s="26"/>
      <c r="C16" s="26" t="s">
        <v>41</v>
      </c>
      <c r="D16" s="27" t="s">
        <v>42</v>
      </c>
      <c r="E16" s="28" t="n">
        <v>0</v>
      </c>
      <c r="F16" s="28" t="n">
        <v>408006</v>
      </c>
      <c r="G16" s="28" t="n">
        <v>395767</v>
      </c>
      <c r="H16" s="28" t="n">
        <v>0</v>
      </c>
      <c r="I16" s="28" t="n">
        <v>0</v>
      </c>
      <c r="J16" s="29"/>
      <c r="K16" s="30"/>
      <c r="L16" s="2"/>
    </row>
    <row r="17" s="19" customFormat="true" ht="15" hidden="false" customHeight="true" outlineLevel="0" collapsed="false">
      <c r="A17" s="26"/>
      <c r="B17" s="26"/>
      <c r="C17" s="26" t="s">
        <v>43</v>
      </c>
      <c r="D17" s="27" t="s">
        <v>44</v>
      </c>
      <c r="E17" s="28" t="n">
        <v>1613972</v>
      </c>
      <c r="F17" s="28" t="n">
        <v>1587160</v>
      </c>
      <c r="G17" s="28" t="n">
        <v>1587160</v>
      </c>
      <c r="H17" s="28" t="n">
        <v>1629819</v>
      </c>
      <c r="I17" s="28" t="n">
        <v>1629819</v>
      </c>
      <c r="J17" s="29"/>
      <c r="K17" s="30"/>
      <c r="L17" s="2"/>
    </row>
    <row r="18" s="19" customFormat="true" ht="15" hidden="false" customHeight="true" outlineLevel="0" collapsed="false">
      <c r="A18" s="26" t="s">
        <v>45</v>
      </c>
      <c r="B18" s="26"/>
      <c r="C18" s="26"/>
      <c r="D18" s="27" t="s">
        <v>46</v>
      </c>
      <c r="E18" s="28" t="n">
        <v>5751141</v>
      </c>
      <c r="F18" s="28" t="n">
        <f aca="false">+F19+F20</f>
        <v>5618349</v>
      </c>
      <c r="G18" s="28" t="n">
        <f aca="false">+G19+G20</f>
        <v>6256014</v>
      </c>
      <c r="H18" s="28" t="n">
        <f aca="false">+H19+H20</f>
        <v>5751141</v>
      </c>
      <c r="I18" s="28" t="n">
        <v>5751141</v>
      </c>
      <c r="J18" s="29"/>
      <c r="K18" s="30"/>
      <c r="L18" s="2"/>
    </row>
    <row r="19" s="19" customFormat="true" ht="15" hidden="false" customHeight="true" outlineLevel="0" collapsed="false">
      <c r="A19" s="26"/>
      <c r="B19" s="26" t="s">
        <v>14</v>
      </c>
      <c r="C19" s="26"/>
      <c r="D19" s="27" t="s">
        <v>47</v>
      </c>
      <c r="E19" s="28" t="n">
        <v>10</v>
      </c>
      <c r="F19" s="28" t="n">
        <v>10</v>
      </c>
      <c r="G19" s="28" t="n">
        <v>16101</v>
      </c>
      <c r="H19" s="28" t="n">
        <v>10</v>
      </c>
      <c r="I19" s="28" t="n">
        <v>10</v>
      </c>
      <c r="J19" s="29"/>
      <c r="K19" s="30"/>
      <c r="L19" s="2"/>
    </row>
    <row r="20" s="19" customFormat="true" ht="15" hidden="false" customHeight="true" outlineLevel="0" collapsed="false">
      <c r="A20" s="26"/>
      <c r="B20" s="26" t="s">
        <v>48</v>
      </c>
      <c r="C20" s="26"/>
      <c r="D20" s="27" t="s">
        <v>49</v>
      </c>
      <c r="E20" s="28" t="n">
        <v>5751131</v>
      </c>
      <c r="F20" s="28" t="n">
        <f aca="false">5618340-1</f>
        <v>5618339</v>
      </c>
      <c r="G20" s="28" t="n">
        <v>6239913</v>
      </c>
      <c r="H20" s="28" t="n">
        <f aca="false">5751131</f>
        <v>5751131</v>
      </c>
      <c r="I20" s="28" t="n">
        <v>5751131</v>
      </c>
      <c r="J20" s="29"/>
      <c r="K20" s="30"/>
      <c r="L20" s="2"/>
    </row>
    <row r="21" s="19" customFormat="true" ht="15" hidden="false" customHeight="true" outlineLevel="0" collapsed="false">
      <c r="A21" s="26" t="s">
        <v>50</v>
      </c>
      <c r="B21" s="26"/>
      <c r="C21" s="26"/>
      <c r="D21" s="27" t="s">
        <v>51</v>
      </c>
      <c r="E21" s="28" t="n">
        <v>479819593</v>
      </c>
      <c r="F21" s="28" t="n">
        <v>466474481</v>
      </c>
      <c r="G21" s="28" t="n">
        <v>328045126</v>
      </c>
      <c r="H21" s="28" t="n">
        <v>495389345</v>
      </c>
      <c r="I21" s="28" t="n">
        <v>502500024</v>
      </c>
      <c r="J21" s="28" t="n">
        <f aca="false">I21-H21</f>
        <v>7110679</v>
      </c>
      <c r="K21" s="30" t="n">
        <f aca="false">(J21/H21)</f>
        <v>0.0143537180841061</v>
      </c>
      <c r="L21" s="2"/>
    </row>
    <row r="22" s="19" customFormat="true" ht="15" hidden="false" customHeight="true" outlineLevel="0" collapsed="false">
      <c r="A22" s="26"/>
      <c r="B22" s="26" t="s">
        <v>14</v>
      </c>
      <c r="C22" s="26"/>
      <c r="D22" s="27" t="s">
        <v>52</v>
      </c>
      <c r="E22" s="28" t="n">
        <v>479819593</v>
      </c>
      <c r="F22" s="28" t="n">
        <v>466474481</v>
      </c>
      <c r="G22" s="28" t="n">
        <v>328045126</v>
      </c>
      <c r="H22" s="28" t="n">
        <v>495389345</v>
      </c>
      <c r="I22" s="28" t="n">
        <v>502500024</v>
      </c>
      <c r="J22" s="28" t="n">
        <f aca="false">I22-H22</f>
        <v>7110679</v>
      </c>
      <c r="K22" s="30" t="n">
        <f aca="false">(J22/H22)</f>
        <v>0.0143537180841061</v>
      </c>
      <c r="L22" s="2"/>
    </row>
    <row r="23" s="19" customFormat="true" ht="15" hidden="false" customHeight="true" outlineLevel="0" collapsed="false">
      <c r="A23" s="26" t="s">
        <v>7</v>
      </c>
      <c r="B23" s="26"/>
      <c r="C23" s="26"/>
      <c r="D23" s="27" t="s">
        <v>53</v>
      </c>
      <c r="E23" s="28" t="n">
        <v>0</v>
      </c>
      <c r="F23" s="28" t="n">
        <v>-403379</v>
      </c>
      <c r="G23" s="28" t="n">
        <v>19739</v>
      </c>
      <c r="H23" s="28" t="n">
        <v>0</v>
      </c>
      <c r="I23" s="28" t="n">
        <v>0</v>
      </c>
      <c r="J23" s="29"/>
      <c r="K23" s="30"/>
      <c r="L23" s="2"/>
    </row>
    <row r="24" s="19" customFormat="true" ht="15" hidden="false" customHeight="true" outlineLevel="0" collapsed="false">
      <c r="A24" s="26"/>
      <c r="B24" s="25" t="s">
        <v>54</v>
      </c>
      <c r="C24" s="26"/>
      <c r="D24" s="31" t="s">
        <v>55</v>
      </c>
      <c r="E24" s="28" t="n">
        <f aca="false">+E23</f>
        <v>0</v>
      </c>
      <c r="F24" s="28" t="n">
        <f aca="false">+F23</f>
        <v>-403379</v>
      </c>
      <c r="G24" s="28" t="n">
        <f aca="false">+G23</f>
        <v>19739</v>
      </c>
      <c r="H24" s="28" t="n">
        <f aca="false">+H23</f>
        <v>0</v>
      </c>
      <c r="I24" s="28" t="n">
        <f aca="false">+I23</f>
        <v>0</v>
      </c>
      <c r="J24" s="29"/>
      <c r="K24" s="30"/>
      <c r="L24" s="2"/>
    </row>
    <row r="25" s="19" customFormat="true" ht="15" hidden="false" customHeight="true" outlineLevel="0" collapsed="false">
      <c r="A25" s="26" t="s">
        <v>56</v>
      </c>
      <c r="B25" s="26"/>
      <c r="C25" s="26"/>
      <c r="D25" s="27" t="s">
        <v>57</v>
      </c>
      <c r="E25" s="28" t="n">
        <v>1688514</v>
      </c>
      <c r="F25" s="28" t="n">
        <v>1667372</v>
      </c>
      <c r="G25" s="28" t="n">
        <v>757273</v>
      </c>
      <c r="H25" s="28" t="n">
        <f aca="false">+H26</f>
        <v>1715563</v>
      </c>
      <c r="I25" s="28" t="n">
        <v>1382600</v>
      </c>
      <c r="J25" s="28" t="n">
        <f aca="false">I25-H25</f>
        <v>-332963</v>
      </c>
      <c r="K25" s="30" t="n">
        <f aca="false">(J25/H25)</f>
        <v>-0.194083808056014</v>
      </c>
      <c r="L25" s="2"/>
    </row>
    <row r="26" s="19" customFormat="true" ht="15" hidden="false" customHeight="true" outlineLevel="0" collapsed="false">
      <c r="A26" s="26"/>
      <c r="B26" s="26" t="s">
        <v>58</v>
      </c>
      <c r="C26" s="26"/>
      <c r="D26" s="27" t="s">
        <v>59</v>
      </c>
      <c r="E26" s="28" t="n">
        <v>1688514</v>
      </c>
      <c r="F26" s="28" t="n">
        <v>1667372</v>
      </c>
      <c r="G26" s="28" t="n">
        <v>757273</v>
      </c>
      <c r="H26" s="28" t="n">
        <f aca="false">1715564-1</f>
        <v>1715563</v>
      </c>
      <c r="I26" s="28" t="n">
        <v>1382600</v>
      </c>
      <c r="J26" s="28" t="n">
        <f aca="false">I26-H26</f>
        <v>-332963</v>
      </c>
      <c r="K26" s="30" t="n">
        <f aca="false">(J26/H26)</f>
        <v>-0.194083808056014</v>
      </c>
      <c r="L26" s="2"/>
    </row>
    <row r="27" s="19" customFormat="true" ht="15" hidden="false" customHeight="true" outlineLevel="0" collapsed="false">
      <c r="A27" s="32" t="s">
        <v>60</v>
      </c>
      <c r="B27" s="32"/>
      <c r="C27" s="32"/>
      <c r="D27" s="33" t="s">
        <v>61</v>
      </c>
      <c r="E27" s="34" t="n">
        <v>8334</v>
      </c>
      <c r="F27" s="34" t="n">
        <v>934111</v>
      </c>
      <c r="G27" s="34" t="n">
        <v>0</v>
      </c>
      <c r="H27" s="34" t="n">
        <v>8334</v>
      </c>
      <c r="I27" s="34" t="n">
        <v>8334</v>
      </c>
      <c r="J27" s="35"/>
      <c r="K27" s="36"/>
      <c r="L27" s="2"/>
    </row>
    <row r="28" s="19" customFormat="true" ht="15" hidden="false" customHeight="true" outlineLevel="0" collapsed="false">
      <c r="A28" s="15"/>
      <c r="B28" s="15"/>
      <c r="C28" s="15"/>
      <c r="D28" s="16" t="s">
        <v>62</v>
      </c>
      <c r="E28" s="17" t="n">
        <f aca="false">+E29+E30+E31+E33+E41+E43+E49+E51</f>
        <v>488881554</v>
      </c>
      <c r="F28" s="17" t="n">
        <v>482656667</v>
      </c>
      <c r="G28" s="17" t="n">
        <v>340528244</v>
      </c>
      <c r="H28" s="17" t="n">
        <v>504494202</v>
      </c>
      <c r="I28" s="17" t="n">
        <v>511271918</v>
      </c>
      <c r="J28" s="17" t="n">
        <f aca="false">I28-H28</f>
        <v>6777716</v>
      </c>
      <c r="K28" s="18" t="n">
        <f aca="false">(J28/H28)</f>
        <v>0.0134346757071353</v>
      </c>
      <c r="L28" s="2"/>
    </row>
    <row r="29" s="19" customFormat="tru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403184347</v>
      </c>
      <c r="F29" s="22" t="n">
        <v>384599834</v>
      </c>
      <c r="G29" s="22" t="n">
        <v>269912068</v>
      </c>
      <c r="H29" s="22" t="n">
        <v>416829591</v>
      </c>
      <c r="I29" s="22" t="n">
        <v>419300238</v>
      </c>
      <c r="J29" s="22" t="n">
        <f aca="false">I29-H29</f>
        <v>2470647</v>
      </c>
      <c r="K29" s="24" t="n">
        <f aca="false">(J29/H29)</f>
        <v>0.00592723514199835</v>
      </c>
      <c r="L29" s="2"/>
    </row>
    <row r="30" customFormat="false" ht="15" hidden="false" customHeight="true" outlineLevel="0" collapsed="false">
      <c r="A30" s="26" t="s">
        <v>65</v>
      </c>
      <c r="B30" s="26"/>
      <c r="C30" s="26"/>
      <c r="D30" s="27" t="s">
        <v>66</v>
      </c>
      <c r="E30" s="28" t="n">
        <v>78173623</v>
      </c>
      <c r="F30" s="28" t="n">
        <v>71522997</v>
      </c>
      <c r="G30" s="28" t="n">
        <v>45438931</v>
      </c>
      <c r="H30" s="28" t="n">
        <v>79943343</v>
      </c>
      <c r="I30" s="28" t="n">
        <v>85810308</v>
      </c>
      <c r="J30" s="28" t="n">
        <f aca="false">I30-H30</f>
        <v>5866965</v>
      </c>
      <c r="K30" s="30" t="n">
        <f aca="false">(J30/H30)</f>
        <v>0.0733890375337444</v>
      </c>
      <c r="L30" s="2"/>
    </row>
    <row r="31" customFormat="false" ht="15" hidden="false" customHeight="true" outlineLevel="0" collapsed="false">
      <c r="A31" s="26" t="s">
        <v>67</v>
      </c>
      <c r="B31" s="26"/>
      <c r="C31" s="26"/>
      <c r="D31" s="27" t="s">
        <v>68</v>
      </c>
      <c r="E31" s="28" t="n">
        <v>10</v>
      </c>
      <c r="F31" s="28" t="n">
        <v>10</v>
      </c>
      <c r="G31" s="28" t="n">
        <v>53064</v>
      </c>
      <c r="H31" s="28" t="n">
        <v>10</v>
      </c>
      <c r="I31" s="28" t="n">
        <v>10</v>
      </c>
      <c r="J31" s="29"/>
      <c r="K31" s="30"/>
      <c r="L31" s="2"/>
    </row>
    <row r="32" customFormat="false" ht="15" hidden="false" customHeight="true" outlineLevel="0" collapsed="false">
      <c r="A32" s="26"/>
      <c r="B32" s="26" t="s">
        <v>14</v>
      </c>
      <c r="C32" s="26"/>
      <c r="D32" s="27" t="s">
        <v>69</v>
      </c>
      <c r="E32" s="28" t="n">
        <v>10</v>
      </c>
      <c r="F32" s="28" t="n">
        <v>10</v>
      </c>
      <c r="G32" s="28" t="n">
        <v>53064</v>
      </c>
      <c r="H32" s="28" t="n">
        <v>10</v>
      </c>
      <c r="I32" s="28" t="n">
        <v>10</v>
      </c>
      <c r="J32" s="29"/>
      <c r="K32" s="30"/>
      <c r="L32" s="2"/>
    </row>
    <row r="33" customFormat="false" ht="15" hidden="false" customHeight="true" outlineLevel="0" collapsed="false">
      <c r="A33" s="26" t="s">
        <v>70</v>
      </c>
      <c r="B33" s="26"/>
      <c r="C33" s="26"/>
      <c r="D33" s="27" t="s">
        <v>36</v>
      </c>
      <c r="E33" s="28" t="n">
        <v>4883595</v>
      </c>
      <c r="F33" s="28" t="n">
        <v>17881886</v>
      </c>
      <c r="G33" s="28" t="n">
        <v>17881886</v>
      </c>
      <c r="H33" s="28" t="n">
        <v>5054230</v>
      </c>
      <c r="I33" s="28" t="n">
        <v>3797898</v>
      </c>
      <c r="J33" s="28" t="n">
        <f aca="false">I33-H33</f>
        <v>-1256332</v>
      </c>
      <c r="K33" s="30" t="n">
        <f aca="false">(J33/H33)</f>
        <v>-0.248570405383214</v>
      </c>
      <c r="L33" s="2"/>
    </row>
    <row r="34" customFormat="false" ht="15" hidden="false" customHeight="true" outlineLevel="0" collapsed="false">
      <c r="A34" s="26"/>
      <c r="B34" s="26" t="s">
        <v>37</v>
      </c>
      <c r="C34" s="26"/>
      <c r="D34" s="27" t="s">
        <v>71</v>
      </c>
      <c r="E34" s="28" t="n">
        <v>0</v>
      </c>
      <c r="F34" s="28" t="n">
        <v>64696</v>
      </c>
      <c r="G34" s="28" t="n">
        <v>64696</v>
      </c>
      <c r="H34" s="28" t="n">
        <v>0</v>
      </c>
      <c r="I34" s="28" t="n">
        <v>0</v>
      </c>
      <c r="J34" s="29"/>
      <c r="K34" s="30"/>
      <c r="L34" s="2"/>
    </row>
    <row r="35" customFormat="false" ht="15" hidden="false" customHeight="true" outlineLevel="0" collapsed="false">
      <c r="A35" s="26"/>
      <c r="B35" s="26"/>
      <c r="C35" s="25" t="s">
        <v>72</v>
      </c>
      <c r="D35" s="31" t="s">
        <v>73</v>
      </c>
      <c r="E35" s="28" t="n">
        <v>0</v>
      </c>
      <c r="F35" s="28" t="n">
        <v>20898</v>
      </c>
      <c r="G35" s="28" t="n">
        <v>20898</v>
      </c>
      <c r="H35" s="28" t="n">
        <v>0</v>
      </c>
      <c r="I35" s="28" t="n">
        <v>0</v>
      </c>
      <c r="J35" s="29"/>
      <c r="K35" s="30"/>
      <c r="L35" s="2"/>
    </row>
    <row r="36" customFormat="false" ht="15" hidden="false" customHeight="true" outlineLevel="0" collapsed="false">
      <c r="A36" s="26"/>
      <c r="B36" s="26"/>
      <c r="C36" s="25" t="s">
        <v>74</v>
      </c>
      <c r="D36" s="31" t="s">
        <v>75</v>
      </c>
      <c r="E36" s="28" t="n">
        <v>0</v>
      </c>
      <c r="F36" s="28" t="n">
        <v>43798</v>
      </c>
      <c r="G36" s="28" t="n">
        <v>43798</v>
      </c>
      <c r="H36" s="28" t="n">
        <v>0</v>
      </c>
      <c r="I36" s="28" t="n">
        <v>0</v>
      </c>
      <c r="J36" s="29"/>
      <c r="K36" s="30"/>
      <c r="L36" s="2"/>
    </row>
    <row r="37" customFormat="false" ht="15" hidden="false" customHeight="true" outlineLevel="0" collapsed="false">
      <c r="A37" s="37"/>
      <c r="B37" s="38" t="s">
        <v>54</v>
      </c>
      <c r="C37" s="38"/>
      <c r="D37" s="39" t="s">
        <v>76</v>
      </c>
      <c r="E37" s="40" t="n">
        <v>4883595</v>
      </c>
      <c r="F37" s="40" t="n">
        <v>17817190</v>
      </c>
      <c r="G37" s="40" t="n">
        <v>17817190</v>
      </c>
      <c r="H37" s="40" t="n">
        <v>5054230</v>
      </c>
      <c r="I37" s="40" t="n">
        <v>3797898</v>
      </c>
      <c r="J37" s="40" t="n">
        <f aca="false">I37-H37</f>
        <v>-1256332</v>
      </c>
      <c r="K37" s="41" t="n">
        <f aca="false">(J37/H37)</f>
        <v>-0.248570405383214</v>
      </c>
      <c r="L37" s="2"/>
    </row>
    <row r="38" customFormat="false" ht="15" hidden="false" customHeight="true" outlineLevel="0" collapsed="false">
      <c r="A38" s="20"/>
      <c r="B38" s="20"/>
      <c r="C38" s="20" t="s">
        <v>77</v>
      </c>
      <c r="D38" s="21" t="s">
        <v>78</v>
      </c>
      <c r="E38" s="22" t="n">
        <v>2103129</v>
      </c>
      <c r="F38" s="22" t="n">
        <v>2103129</v>
      </c>
      <c r="G38" s="22" t="n">
        <v>2103129</v>
      </c>
      <c r="H38" s="22" t="n">
        <v>2176739</v>
      </c>
      <c r="I38" s="22" t="n">
        <v>920407</v>
      </c>
      <c r="J38" s="22" t="n">
        <f aca="false">I38-H38</f>
        <v>-1256332</v>
      </c>
      <c r="K38" s="24" t="n">
        <f aca="false">(J38/H38)</f>
        <v>-0.577162443453257</v>
      </c>
      <c r="L38" s="2"/>
    </row>
    <row r="39" customFormat="false" ht="15" hidden="false" customHeight="true" outlineLevel="0" collapsed="false">
      <c r="A39" s="26"/>
      <c r="B39" s="26"/>
      <c r="C39" s="26" t="s">
        <v>79</v>
      </c>
      <c r="D39" s="27" t="s">
        <v>80</v>
      </c>
      <c r="E39" s="28" t="n">
        <v>2772132</v>
      </c>
      <c r="F39" s="28" t="n">
        <v>2772132</v>
      </c>
      <c r="G39" s="28" t="n">
        <v>2772132</v>
      </c>
      <c r="H39" s="28" t="n">
        <v>2869157</v>
      </c>
      <c r="I39" s="28" t="n">
        <v>2869157</v>
      </c>
      <c r="J39" s="29"/>
      <c r="K39" s="30"/>
      <c r="L39" s="2"/>
    </row>
    <row r="40" customFormat="false" ht="15" hidden="false" customHeight="true" outlineLevel="0" collapsed="false">
      <c r="A40" s="32"/>
      <c r="B40" s="32"/>
      <c r="C40" s="32" t="s">
        <v>81</v>
      </c>
      <c r="D40" s="33" t="s">
        <v>82</v>
      </c>
      <c r="E40" s="34" t="n">
        <v>8334</v>
      </c>
      <c r="F40" s="34" t="n">
        <v>12941929</v>
      </c>
      <c r="G40" s="34" t="n">
        <v>12941929</v>
      </c>
      <c r="H40" s="34" t="n">
        <v>8334</v>
      </c>
      <c r="I40" s="34" t="n">
        <v>8334</v>
      </c>
      <c r="J40" s="35"/>
      <c r="K40" s="36"/>
      <c r="L40" s="2"/>
    </row>
    <row r="41" customFormat="false" ht="15" hidden="false" customHeight="true" outlineLevel="0" collapsed="false">
      <c r="A41" s="20" t="s">
        <v>83</v>
      </c>
      <c r="B41" s="20"/>
      <c r="C41" s="20"/>
      <c r="D41" s="21" t="s">
        <v>84</v>
      </c>
      <c r="E41" s="22" t="n">
        <v>10</v>
      </c>
      <c r="F41" s="22" t="n">
        <v>10</v>
      </c>
      <c r="G41" s="22" t="n">
        <v>0</v>
      </c>
      <c r="H41" s="22" t="n">
        <v>10</v>
      </c>
      <c r="I41" s="22" t="n">
        <v>10</v>
      </c>
      <c r="J41" s="23"/>
      <c r="K41" s="24"/>
      <c r="L41" s="2"/>
    </row>
    <row r="42" customFormat="false" ht="15" hidden="false" customHeight="true" outlineLevel="0" collapsed="false">
      <c r="A42" s="26"/>
      <c r="B42" s="26" t="s">
        <v>48</v>
      </c>
      <c r="C42" s="26"/>
      <c r="D42" s="27" t="s">
        <v>85</v>
      </c>
      <c r="E42" s="28" t="n">
        <v>10</v>
      </c>
      <c r="F42" s="28" t="n">
        <v>10</v>
      </c>
      <c r="G42" s="28" t="n">
        <v>0</v>
      </c>
      <c r="H42" s="28" t="n">
        <v>10</v>
      </c>
      <c r="I42" s="28" t="n">
        <v>10</v>
      </c>
      <c r="J42" s="29"/>
      <c r="K42" s="30"/>
      <c r="L42" s="2"/>
    </row>
    <row r="43" customFormat="false" ht="15" hidden="false" customHeight="true" outlineLevel="0" collapsed="false">
      <c r="A43" s="26" t="s">
        <v>86</v>
      </c>
      <c r="B43" s="26"/>
      <c r="C43" s="26"/>
      <c r="D43" s="27" t="s">
        <v>87</v>
      </c>
      <c r="E43" s="28" t="n">
        <f aca="false">+SUM(E44:E48)</f>
        <v>943121</v>
      </c>
      <c r="F43" s="28" t="n">
        <v>921344</v>
      </c>
      <c r="G43" s="28" t="n">
        <v>513125</v>
      </c>
      <c r="H43" s="28" t="n">
        <v>943120</v>
      </c>
      <c r="I43" s="28" t="n">
        <v>972520</v>
      </c>
      <c r="J43" s="28" t="n">
        <f aca="false">I43-H43</f>
        <v>29400</v>
      </c>
      <c r="K43" s="30" t="n">
        <f aca="false">(J43/H43)</f>
        <v>0.0311731274917296</v>
      </c>
      <c r="L43" s="2"/>
    </row>
    <row r="44" customFormat="false" ht="15" hidden="false" customHeight="true" outlineLevel="0" collapsed="false">
      <c r="A44" s="26"/>
      <c r="B44" s="26" t="s">
        <v>54</v>
      </c>
      <c r="C44" s="26"/>
      <c r="D44" s="27" t="s">
        <v>88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228913</v>
      </c>
      <c r="J44" s="28" t="n">
        <f aca="false">I44-H44</f>
        <v>228913</v>
      </c>
      <c r="K44" s="30"/>
      <c r="L44" s="2"/>
    </row>
    <row r="45" customFormat="false" ht="15" hidden="false" customHeight="true" outlineLevel="0" collapsed="false">
      <c r="A45" s="26"/>
      <c r="B45" s="26" t="s">
        <v>89</v>
      </c>
      <c r="C45" s="26"/>
      <c r="D45" s="27" t="s">
        <v>9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31064</v>
      </c>
      <c r="J45" s="28" t="n">
        <f aca="false">I45-H45</f>
        <v>31064</v>
      </c>
      <c r="K45" s="30"/>
      <c r="L45" s="2"/>
    </row>
    <row r="46" customFormat="false" ht="15" hidden="false" customHeight="true" outlineLevel="0" collapsed="false">
      <c r="A46" s="26"/>
      <c r="B46" s="26" t="s">
        <v>11</v>
      </c>
      <c r="C46" s="26"/>
      <c r="D46" s="27" t="s">
        <v>91</v>
      </c>
      <c r="E46" s="28" t="n">
        <f aca="false">445339+1</f>
        <v>445340</v>
      </c>
      <c r="F46" s="28" t="n">
        <v>435057</v>
      </c>
      <c r="G46" s="28" t="n">
        <v>100836</v>
      </c>
      <c r="H46" s="28" t="n">
        <v>445339</v>
      </c>
      <c r="I46" s="28" t="n">
        <v>297170</v>
      </c>
      <c r="J46" s="28" t="n">
        <f aca="false">I46-H46</f>
        <v>-148169</v>
      </c>
      <c r="K46" s="30" t="n">
        <f aca="false">(J46/H46)</f>
        <v>-0.332710586766486</v>
      </c>
      <c r="L46" s="2"/>
    </row>
    <row r="47" customFormat="false" ht="15" hidden="false" customHeight="true" outlineLevel="0" collapsed="false">
      <c r="A47" s="26"/>
      <c r="B47" s="26" t="s">
        <v>92</v>
      </c>
      <c r="C47" s="26"/>
      <c r="D47" s="27" t="s">
        <v>93</v>
      </c>
      <c r="E47" s="28" t="n">
        <v>333796</v>
      </c>
      <c r="F47" s="28" t="n">
        <v>326089</v>
      </c>
      <c r="G47" s="28" t="n">
        <v>274046</v>
      </c>
      <c r="H47" s="28" t="n">
        <v>333796</v>
      </c>
      <c r="I47" s="28" t="n">
        <v>251388</v>
      </c>
      <c r="J47" s="28" t="n">
        <f aca="false">I47-H47</f>
        <v>-82408</v>
      </c>
      <c r="K47" s="30" t="n">
        <f aca="false">(J47/H47)</f>
        <v>-0.246881328715743</v>
      </c>
      <c r="L47" s="2"/>
    </row>
    <row r="48" customFormat="false" ht="15" hidden="false" customHeight="true" outlineLevel="0" collapsed="false">
      <c r="A48" s="26"/>
      <c r="B48" s="26" t="s">
        <v>58</v>
      </c>
      <c r="C48" s="26"/>
      <c r="D48" s="27" t="s">
        <v>94</v>
      </c>
      <c r="E48" s="28" t="n">
        <v>163985</v>
      </c>
      <c r="F48" s="28" t="n">
        <v>160198</v>
      </c>
      <c r="G48" s="28" t="n">
        <v>138243</v>
      </c>
      <c r="H48" s="28" t="n">
        <v>163985</v>
      </c>
      <c r="I48" s="28" t="n">
        <v>163985</v>
      </c>
      <c r="J48" s="29"/>
      <c r="K48" s="30"/>
      <c r="L48" s="2"/>
    </row>
    <row r="49" customFormat="false" ht="15" hidden="false" customHeight="true" outlineLevel="0" collapsed="false">
      <c r="A49" s="26" t="s">
        <v>95</v>
      </c>
      <c r="B49" s="26"/>
      <c r="C49" s="26"/>
      <c r="D49" s="27" t="s">
        <v>96</v>
      </c>
      <c r="E49" s="28" t="n">
        <v>1688514</v>
      </c>
      <c r="F49" s="28" t="n">
        <v>1667372</v>
      </c>
      <c r="G49" s="28" t="n">
        <v>665957</v>
      </c>
      <c r="H49" s="28" t="n">
        <v>1715564</v>
      </c>
      <c r="I49" s="28" t="n">
        <v>1382600</v>
      </c>
      <c r="J49" s="28" t="n">
        <f aca="false">I49-H49</f>
        <v>-332964</v>
      </c>
      <c r="K49" s="30" t="n">
        <f aca="false">(J49/H49)</f>
        <v>-0.194084277823503</v>
      </c>
      <c r="L49" s="2"/>
    </row>
    <row r="50" customFormat="false" ht="15" hidden="false" customHeight="true" outlineLevel="0" collapsed="false">
      <c r="A50" s="26"/>
      <c r="B50" s="26" t="s">
        <v>58</v>
      </c>
      <c r="C50" s="26"/>
      <c r="D50" s="27" t="s">
        <v>59</v>
      </c>
      <c r="E50" s="28" t="n">
        <v>1688514</v>
      </c>
      <c r="F50" s="28" t="n">
        <v>1667372</v>
      </c>
      <c r="G50" s="28" t="n">
        <v>665957</v>
      </c>
      <c r="H50" s="28" t="n">
        <v>1715564</v>
      </c>
      <c r="I50" s="28" t="n">
        <v>1382600</v>
      </c>
      <c r="J50" s="28" t="n">
        <f aca="false">I50-H50</f>
        <v>-332964</v>
      </c>
      <c r="K50" s="30" t="n">
        <f aca="false">(J50/H50)</f>
        <v>-0.194084277823503</v>
      </c>
      <c r="L50" s="2"/>
    </row>
    <row r="51" customFormat="false" ht="15" hidden="false" customHeight="true" outlineLevel="0" collapsed="false">
      <c r="A51" s="26" t="s">
        <v>97</v>
      </c>
      <c r="B51" s="26"/>
      <c r="C51" s="26"/>
      <c r="D51" s="27" t="s">
        <v>98</v>
      </c>
      <c r="E51" s="28" t="n">
        <v>8334</v>
      </c>
      <c r="F51" s="28" t="n">
        <v>6063214</v>
      </c>
      <c r="G51" s="28" t="n">
        <v>6063213</v>
      </c>
      <c r="H51" s="28" t="n">
        <v>8334</v>
      </c>
      <c r="I51" s="28" t="n">
        <v>8334</v>
      </c>
      <c r="J51" s="29"/>
      <c r="K51" s="30"/>
      <c r="L51" s="2"/>
    </row>
    <row r="52" customFormat="false" ht="15" hidden="false" customHeight="true" outlineLevel="0" collapsed="false">
      <c r="A52" s="26"/>
      <c r="B52" s="26" t="s">
        <v>58</v>
      </c>
      <c r="C52" s="26"/>
      <c r="D52" s="27" t="s">
        <v>99</v>
      </c>
      <c r="E52" s="28" t="n">
        <v>8334</v>
      </c>
      <c r="F52" s="28" t="n">
        <v>6063214</v>
      </c>
      <c r="G52" s="28" t="n">
        <v>6063213</v>
      </c>
      <c r="H52" s="28" t="n">
        <v>8334</v>
      </c>
      <c r="I52" s="28" t="n">
        <v>8334</v>
      </c>
      <c r="J52" s="29"/>
      <c r="K52" s="30"/>
      <c r="L52" s="2"/>
    </row>
    <row r="53" customFormat="false" ht="1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true" outlineLevel="0" collapsed="false">
      <c r="A55" s="16" t="s">
        <v>100</v>
      </c>
      <c r="B55" s="16"/>
      <c r="C55" s="16"/>
      <c r="D55" s="16"/>
      <c r="E55" s="42" t="n">
        <v>487184696</v>
      </c>
      <c r="F55" s="42" t="n">
        <v>474926071</v>
      </c>
      <c r="G55" s="42" t="n">
        <v>333799074</v>
      </c>
      <c r="H55" s="42" t="n">
        <v>502770294</v>
      </c>
      <c r="I55" s="42" t="n">
        <v>509880974</v>
      </c>
      <c r="J55" s="42" t="n">
        <v>7110680</v>
      </c>
      <c r="K55" s="43" t="n">
        <v>0.0141429994668699</v>
      </c>
      <c r="L55" s="2"/>
    </row>
    <row r="56" customFormat="false" ht="15" hidden="false" customHeight="true" outlineLevel="0" collapsed="false">
      <c r="A56" s="44" t="s">
        <v>101</v>
      </c>
      <c r="B56" s="44"/>
      <c r="C56" s="44"/>
      <c r="D56" s="44"/>
      <c r="E56" s="44"/>
      <c r="F56" s="44"/>
      <c r="G56" s="44"/>
      <c r="H56" s="44"/>
      <c r="I56" s="44"/>
      <c r="J56" s="2"/>
      <c r="K56" s="2"/>
      <c r="L56" s="2"/>
    </row>
    <row r="57" customFormat="false" ht="4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E58" s="45"/>
      <c r="F58" s="45"/>
      <c r="G58" s="45"/>
      <c r="H58" s="45"/>
      <c r="I58" s="45"/>
      <c r="J58" s="45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5:D55"/>
    <mergeCell ref="A56:I56"/>
  </mergeCells>
  <printOptions headings="false" gridLines="false" gridLinesSet="true" horizontalCentered="true" verticalCentered="false"/>
  <pageMargins left="0.236111111111111" right="0.236111111111111" top="0.39375" bottom="0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2"/>
    </row>
    <row r="10" customFormat="false" ht="65.25" hidden="false" customHeight="true" outlineLevel="0" collapsed="false">
      <c r="A10" s="12"/>
      <c r="B10" s="12"/>
      <c r="C10" s="12"/>
      <c r="D10" s="12"/>
      <c r="E10" s="13" t="s">
        <v>27</v>
      </c>
      <c r="F10" s="13" t="s">
        <v>28</v>
      </c>
      <c r="G10" s="13" t="s">
        <v>29</v>
      </c>
      <c r="H10" s="13" t="s">
        <v>27</v>
      </c>
      <c r="I10" s="13" t="s">
        <v>30</v>
      </c>
      <c r="J10" s="46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46"/>
      <c r="K11" s="46"/>
      <c r="L11" s="2"/>
    </row>
    <row r="12" s="19" customFormat="true" ht="15" hidden="false" customHeight="true" outlineLevel="0" collapsed="false">
      <c r="A12" s="15"/>
      <c r="B12" s="15"/>
      <c r="C12" s="15"/>
      <c r="D12" s="16" t="s">
        <v>35</v>
      </c>
      <c r="E12" s="17" t="n">
        <v>446075702</v>
      </c>
      <c r="F12" s="17" t="n">
        <v>433763619</v>
      </c>
      <c r="G12" s="17" t="n">
        <v>308309154</v>
      </c>
      <c r="H12" s="17" t="n">
        <v>461688351</v>
      </c>
      <c r="I12" s="17" t="n">
        <v>462902238</v>
      </c>
      <c r="J12" s="17" t="n">
        <f aca="false">I12-H12</f>
        <v>1213887</v>
      </c>
      <c r="K12" s="18" t="n">
        <f aca="false">(J12/H12)</f>
        <v>0.00262923462844745</v>
      </c>
      <c r="L12" s="2"/>
    </row>
    <row r="13" s="19" customFormat="true" ht="15" hidden="false" customHeight="true" outlineLevel="0" collapsed="false">
      <c r="A13" s="20" t="s">
        <v>11</v>
      </c>
      <c r="B13" s="20"/>
      <c r="C13" s="20"/>
      <c r="D13" s="21" t="s">
        <v>36</v>
      </c>
      <c r="E13" s="22" t="n">
        <v>452760</v>
      </c>
      <c r="F13" s="22" t="n">
        <v>6892233</v>
      </c>
      <c r="G13" s="22" t="n">
        <v>6879993</v>
      </c>
      <c r="H13" s="22" t="n">
        <v>468607</v>
      </c>
      <c r="I13" s="22" t="n">
        <v>468607</v>
      </c>
      <c r="J13" s="23"/>
      <c r="K13" s="24"/>
      <c r="L13" s="2"/>
    </row>
    <row r="14" s="19" customFormat="true" ht="15" hidden="false" customHeight="true" outlineLevel="0" collapsed="false">
      <c r="A14" s="26"/>
      <c r="B14" s="26" t="s">
        <v>37</v>
      </c>
      <c r="C14" s="26"/>
      <c r="D14" s="27" t="s">
        <v>38</v>
      </c>
      <c r="E14" s="28" t="n">
        <v>452760</v>
      </c>
      <c r="F14" s="28" t="n">
        <v>6892233</v>
      </c>
      <c r="G14" s="28" t="n">
        <v>6879993</v>
      </c>
      <c r="H14" s="28" t="n">
        <v>468607</v>
      </c>
      <c r="I14" s="28" t="n">
        <v>468607</v>
      </c>
      <c r="J14" s="29"/>
      <c r="K14" s="30"/>
      <c r="L14" s="2"/>
    </row>
    <row r="15" s="19" customFormat="true" ht="15" hidden="false" customHeight="true" outlineLevel="0" collapsed="false">
      <c r="A15" s="26"/>
      <c r="B15" s="26"/>
      <c r="C15" s="26" t="s">
        <v>39</v>
      </c>
      <c r="D15" s="27" t="s">
        <v>40</v>
      </c>
      <c r="E15" s="28" t="n">
        <v>0</v>
      </c>
      <c r="F15" s="28" t="n">
        <v>6370567</v>
      </c>
      <c r="G15" s="28" t="n">
        <v>6370567</v>
      </c>
      <c r="H15" s="28" t="n">
        <v>0</v>
      </c>
      <c r="I15" s="28" t="n">
        <v>0</v>
      </c>
      <c r="J15" s="29"/>
      <c r="K15" s="30"/>
      <c r="L15" s="2"/>
    </row>
    <row r="16" s="19" customFormat="true" ht="15" hidden="false" customHeight="true" outlineLevel="0" collapsed="false">
      <c r="A16" s="26"/>
      <c r="B16" s="26"/>
      <c r="C16" s="26" t="s">
        <v>41</v>
      </c>
      <c r="D16" s="27" t="s">
        <v>42</v>
      </c>
      <c r="E16" s="28" t="n">
        <v>0</v>
      </c>
      <c r="F16" s="28" t="n">
        <v>68906</v>
      </c>
      <c r="G16" s="28" t="n">
        <v>56666</v>
      </c>
      <c r="H16" s="28" t="n">
        <v>0</v>
      </c>
      <c r="I16" s="28" t="n">
        <v>0</v>
      </c>
      <c r="J16" s="29"/>
      <c r="K16" s="30"/>
      <c r="L16" s="2"/>
    </row>
    <row r="17" s="19" customFormat="true" ht="15" hidden="false" customHeight="true" outlineLevel="0" collapsed="false">
      <c r="A17" s="26"/>
      <c r="B17" s="26"/>
      <c r="C17" s="26" t="s">
        <v>43</v>
      </c>
      <c r="D17" s="27" t="s">
        <v>44</v>
      </c>
      <c r="E17" s="28" t="n">
        <v>452760</v>
      </c>
      <c r="F17" s="28" t="n">
        <v>452760</v>
      </c>
      <c r="G17" s="28" t="n">
        <v>452760</v>
      </c>
      <c r="H17" s="28" t="n">
        <v>468607</v>
      </c>
      <c r="I17" s="28" t="n">
        <v>468607</v>
      </c>
      <c r="J17" s="29"/>
      <c r="K17" s="30"/>
      <c r="L17" s="2"/>
    </row>
    <row r="18" s="19" customFormat="true" ht="15" hidden="false" customHeight="true" outlineLevel="0" collapsed="false">
      <c r="A18" s="26" t="s">
        <v>45</v>
      </c>
      <c r="B18" s="26"/>
      <c r="C18" s="26"/>
      <c r="D18" s="27" t="s">
        <v>46</v>
      </c>
      <c r="E18" s="28" t="n">
        <v>20</v>
      </c>
      <c r="F18" s="28" t="n">
        <v>20</v>
      </c>
      <c r="G18" s="28" t="n">
        <v>621421</v>
      </c>
      <c r="H18" s="28" t="n">
        <v>20</v>
      </c>
      <c r="I18" s="28" t="n">
        <v>20</v>
      </c>
      <c r="J18" s="29"/>
      <c r="K18" s="30"/>
      <c r="L18" s="2"/>
    </row>
    <row r="19" s="19" customFormat="true" ht="15" hidden="false" customHeight="true" outlineLevel="0" collapsed="false">
      <c r="A19" s="26"/>
      <c r="B19" s="26" t="s">
        <v>14</v>
      </c>
      <c r="C19" s="26"/>
      <c r="D19" s="27" t="s">
        <v>47</v>
      </c>
      <c r="E19" s="28" t="n">
        <v>10</v>
      </c>
      <c r="F19" s="28" t="n">
        <v>10</v>
      </c>
      <c r="G19" s="28" t="n">
        <v>16101</v>
      </c>
      <c r="H19" s="28" t="n">
        <v>10</v>
      </c>
      <c r="I19" s="28" t="n">
        <v>10</v>
      </c>
      <c r="J19" s="29"/>
      <c r="K19" s="30"/>
      <c r="L19" s="2"/>
    </row>
    <row r="20" s="19" customFormat="true" ht="15" hidden="false" customHeight="true" outlineLevel="0" collapsed="false">
      <c r="A20" s="26"/>
      <c r="B20" s="26" t="s">
        <v>48</v>
      </c>
      <c r="C20" s="26"/>
      <c r="D20" s="27" t="s">
        <v>49</v>
      </c>
      <c r="E20" s="28" t="n">
        <v>10</v>
      </c>
      <c r="F20" s="28" t="n">
        <v>10</v>
      </c>
      <c r="G20" s="28" t="n">
        <v>605320</v>
      </c>
      <c r="H20" s="28" t="n">
        <v>10</v>
      </c>
      <c r="I20" s="28" t="n">
        <v>10</v>
      </c>
      <c r="J20" s="29"/>
      <c r="K20" s="30"/>
      <c r="L20" s="2"/>
    </row>
    <row r="21" s="19" customFormat="true" ht="15" hidden="false" customHeight="true" outlineLevel="0" collapsed="false">
      <c r="A21" s="26" t="s">
        <v>50</v>
      </c>
      <c r="B21" s="26"/>
      <c r="C21" s="26"/>
      <c r="D21" s="27" t="s">
        <v>51</v>
      </c>
      <c r="E21" s="28" t="n">
        <v>444850049</v>
      </c>
      <c r="F21" s="28" t="n">
        <v>431962697</v>
      </c>
      <c r="G21" s="28" t="n">
        <v>306277654</v>
      </c>
      <c r="H21" s="28" t="n">
        <v>460419801</v>
      </c>
      <c r="I21" s="28" t="n">
        <v>461633688</v>
      </c>
      <c r="J21" s="28" t="n">
        <f aca="false">I21-H21</f>
        <v>1213887</v>
      </c>
      <c r="K21" s="30" t="n">
        <f aca="false">(J21/H21)</f>
        <v>0.00263647870348652</v>
      </c>
      <c r="L21" s="2"/>
    </row>
    <row r="22" s="19" customFormat="true" ht="15" hidden="false" customHeight="true" outlineLevel="0" collapsed="false">
      <c r="A22" s="26"/>
      <c r="B22" s="26" t="s">
        <v>14</v>
      </c>
      <c r="C22" s="26"/>
      <c r="D22" s="27" t="s">
        <v>52</v>
      </c>
      <c r="E22" s="28" t="n">
        <v>444850049</v>
      </c>
      <c r="F22" s="28" t="n">
        <v>431962697</v>
      </c>
      <c r="G22" s="28" t="n">
        <v>306277654</v>
      </c>
      <c r="H22" s="28" t="n">
        <v>460419801</v>
      </c>
      <c r="I22" s="28" t="n">
        <v>461633688</v>
      </c>
      <c r="J22" s="28" t="n">
        <f aca="false">I22-H22</f>
        <v>1213887</v>
      </c>
      <c r="K22" s="30" t="n">
        <f aca="false">(J22/H22)</f>
        <v>0.00263647870348652</v>
      </c>
      <c r="L22" s="2"/>
    </row>
    <row r="23" s="19" customFormat="true" ht="15" hidden="false" customHeight="true" outlineLevel="0" collapsed="false">
      <c r="A23" s="26" t="s">
        <v>7</v>
      </c>
      <c r="B23" s="26"/>
      <c r="C23" s="26"/>
      <c r="D23" s="27" t="s">
        <v>53</v>
      </c>
      <c r="E23" s="28" t="n">
        <v>0</v>
      </c>
      <c r="F23" s="28" t="n">
        <v>-6370567</v>
      </c>
      <c r="G23" s="28" t="n">
        <v>-5947449</v>
      </c>
      <c r="H23" s="28" t="n">
        <v>0</v>
      </c>
      <c r="I23" s="28" t="n">
        <v>0</v>
      </c>
      <c r="J23" s="29"/>
      <c r="K23" s="30"/>
      <c r="L23" s="2"/>
    </row>
    <row r="24" s="19" customFormat="true" ht="15" hidden="false" customHeight="true" outlineLevel="0" collapsed="false">
      <c r="A24" s="26"/>
      <c r="B24" s="25" t="s">
        <v>54</v>
      </c>
      <c r="C24" s="26"/>
      <c r="D24" s="31" t="s">
        <v>55</v>
      </c>
      <c r="E24" s="28" t="n">
        <f aca="false">+E23</f>
        <v>0</v>
      </c>
      <c r="F24" s="28" t="n">
        <f aca="false">+F23</f>
        <v>-6370567</v>
      </c>
      <c r="G24" s="28" t="n">
        <f aca="false">+G23</f>
        <v>-5947449</v>
      </c>
      <c r="H24" s="28" t="n">
        <f aca="false">+H23</f>
        <v>0</v>
      </c>
      <c r="I24" s="28" t="n">
        <f aca="false">+I23</f>
        <v>0</v>
      </c>
      <c r="J24" s="29"/>
      <c r="K24" s="30"/>
      <c r="L24" s="2"/>
    </row>
    <row r="25" s="19" customFormat="true" ht="15" hidden="false" customHeight="true" outlineLevel="0" collapsed="false">
      <c r="A25" s="26" t="s">
        <v>56</v>
      </c>
      <c r="B25" s="26"/>
      <c r="C25" s="26"/>
      <c r="D25" s="27" t="s">
        <v>57</v>
      </c>
      <c r="E25" s="28" t="n">
        <v>772863</v>
      </c>
      <c r="F25" s="28" t="n">
        <v>772863</v>
      </c>
      <c r="G25" s="28" t="n">
        <v>477535</v>
      </c>
      <c r="H25" s="28" t="n">
        <v>799913</v>
      </c>
      <c r="I25" s="28" t="n">
        <v>799913</v>
      </c>
      <c r="J25" s="29"/>
      <c r="K25" s="30"/>
      <c r="L25" s="2"/>
    </row>
    <row r="26" s="19" customFormat="true" ht="15" hidden="false" customHeight="true" outlineLevel="0" collapsed="false">
      <c r="A26" s="26"/>
      <c r="B26" s="26" t="s">
        <v>58</v>
      </c>
      <c r="C26" s="26"/>
      <c r="D26" s="27" t="s">
        <v>59</v>
      </c>
      <c r="E26" s="28" t="n">
        <v>772863</v>
      </c>
      <c r="F26" s="28" t="n">
        <v>772863</v>
      </c>
      <c r="G26" s="28" t="n">
        <v>477535</v>
      </c>
      <c r="H26" s="28" t="n">
        <v>799913</v>
      </c>
      <c r="I26" s="28" t="n">
        <v>799913</v>
      </c>
      <c r="J26" s="29"/>
      <c r="K26" s="30"/>
      <c r="L26" s="2"/>
    </row>
    <row r="27" s="19" customFormat="true" ht="15" hidden="false" customHeight="true" outlineLevel="0" collapsed="false">
      <c r="A27" s="38" t="s">
        <v>60</v>
      </c>
      <c r="B27" s="38"/>
      <c r="C27" s="38"/>
      <c r="D27" s="39" t="s">
        <v>61</v>
      </c>
      <c r="E27" s="40" t="n">
        <v>10</v>
      </c>
      <c r="F27" s="40" t="n">
        <v>506373</v>
      </c>
      <c r="G27" s="40" t="n">
        <v>0</v>
      </c>
      <c r="H27" s="40" t="n">
        <v>10</v>
      </c>
      <c r="I27" s="40" t="n">
        <v>10</v>
      </c>
      <c r="J27" s="47"/>
      <c r="K27" s="41"/>
      <c r="L27" s="2"/>
    </row>
    <row r="28" s="19" customFormat="true" ht="15" hidden="false" customHeight="true" outlineLevel="0" collapsed="false">
      <c r="A28" s="15"/>
      <c r="B28" s="15"/>
      <c r="C28" s="15"/>
      <c r="D28" s="16" t="s">
        <v>62</v>
      </c>
      <c r="E28" s="17" t="n">
        <v>446075702</v>
      </c>
      <c r="F28" s="17" t="n">
        <v>433763619</v>
      </c>
      <c r="G28" s="17" t="n">
        <v>307502172</v>
      </c>
      <c r="H28" s="17" t="n">
        <v>461688351</v>
      </c>
      <c r="I28" s="17" t="n">
        <v>462902238</v>
      </c>
      <c r="J28" s="17" t="n">
        <f aca="false">I28-H28</f>
        <v>1213887</v>
      </c>
      <c r="K28" s="18" t="n">
        <f aca="false">(J28/H28)</f>
        <v>0.00262923462844745</v>
      </c>
      <c r="L28" s="2"/>
    </row>
    <row r="29" s="19" customFormat="tru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389864122</v>
      </c>
      <c r="F29" s="22" t="n">
        <v>371261079</v>
      </c>
      <c r="G29" s="22" t="n">
        <v>261867180</v>
      </c>
      <c r="H29" s="22" t="n">
        <v>403509366</v>
      </c>
      <c r="I29" s="22" t="n">
        <v>405248325</v>
      </c>
      <c r="J29" s="22" t="n">
        <f aca="false">I29-H29</f>
        <v>1738959</v>
      </c>
      <c r="K29" s="24" t="n">
        <f aca="false">(J29/H29)</f>
        <v>0.00430958769864093</v>
      </c>
      <c r="L29" s="2"/>
    </row>
    <row r="30" customFormat="false" ht="15" hidden="false" customHeight="true" outlineLevel="0" collapsed="false">
      <c r="A30" s="26" t="s">
        <v>65</v>
      </c>
      <c r="B30" s="26"/>
      <c r="C30" s="26"/>
      <c r="D30" s="27" t="s">
        <v>66</v>
      </c>
      <c r="E30" s="28" t="n">
        <v>50563416</v>
      </c>
      <c r="F30" s="28" t="n">
        <v>51503886</v>
      </c>
      <c r="G30" s="28" t="n">
        <v>34839828</v>
      </c>
      <c r="H30" s="28" t="n">
        <v>52333136</v>
      </c>
      <c r="I30" s="28" t="n">
        <v>53033332</v>
      </c>
      <c r="J30" s="28" t="n">
        <f aca="false">I30-H30</f>
        <v>700196</v>
      </c>
      <c r="K30" s="30" t="n">
        <f aca="false">(J30/H30)</f>
        <v>0.0133795918517094</v>
      </c>
      <c r="L30" s="2"/>
    </row>
    <row r="31" customFormat="false" ht="15" hidden="false" customHeight="true" outlineLevel="0" collapsed="false">
      <c r="A31" s="26" t="s">
        <v>67</v>
      </c>
      <c r="B31" s="26"/>
      <c r="C31" s="26"/>
      <c r="D31" s="27" t="s">
        <v>68</v>
      </c>
      <c r="E31" s="28" t="n">
        <v>10</v>
      </c>
      <c r="F31" s="28" t="n">
        <v>10</v>
      </c>
      <c r="G31" s="28" t="n">
        <v>53064</v>
      </c>
      <c r="H31" s="28" t="n">
        <v>10</v>
      </c>
      <c r="I31" s="28" t="n">
        <v>10</v>
      </c>
      <c r="J31" s="29"/>
      <c r="K31" s="30"/>
      <c r="L31" s="2"/>
    </row>
    <row r="32" customFormat="false" ht="15" hidden="false" customHeight="true" outlineLevel="0" collapsed="false">
      <c r="A32" s="26"/>
      <c r="B32" s="26" t="s">
        <v>14</v>
      </c>
      <c r="C32" s="26"/>
      <c r="D32" s="27" t="s">
        <v>69</v>
      </c>
      <c r="E32" s="28" t="n">
        <v>10</v>
      </c>
      <c r="F32" s="28" t="n">
        <v>10</v>
      </c>
      <c r="G32" s="28" t="n">
        <v>53064</v>
      </c>
      <c r="H32" s="28" t="n">
        <v>10</v>
      </c>
      <c r="I32" s="28" t="n">
        <v>10</v>
      </c>
      <c r="J32" s="29"/>
      <c r="K32" s="30"/>
      <c r="L32" s="2"/>
    </row>
    <row r="33" customFormat="false" ht="15" hidden="false" customHeight="true" outlineLevel="0" collapsed="false">
      <c r="A33" s="26" t="s">
        <v>70</v>
      </c>
      <c r="B33" s="26"/>
      <c r="C33" s="26"/>
      <c r="D33" s="27" t="s">
        <v>36</v>
      </c>
      <c r="E33" s="28" t="n">
        <v>4875271</v>
      </c>
      <c r="F33" s="28" t="n">
        <v>4939967</v>
      </c>
      <c r="G33" s="28" t="n">
        <v>4939967</v>
      </c>
      <c r="H33" s="28" t="n">
        <v>5045906</v>
      </c>
      <c r="I33" s="28" t="n">
        <v>3789574</v>
      </c>
      <c r="J33" s="28" t="n">
        <f aca="false">I33-H33</f>
        <v>-1256332</v>
      </c>
      <c r="K33" s="30" t="n">
        <f aca="false">(J33/H33)</f>
        <v>-0.248980460595184</v>
      </c>
      <c r="L33" s="2"/>
    </row>
    <row r="34" customFormat="false" ht="15" hidden="false" customHeight="true" outlineLevel="0" collapsed="false">
      <c r="A34" s="26"/>
      <c r="B34" s="26" t="s">
        <v>37</v>
      </c>
      <c r="C34" s="26"/>
      <c r="D34" s="27" t="s">
        <v>71</v>
      </c>
      <c r="E34" s="28" t="n">
        <v>0</v>
      </c>
      <c r="F34" s="28" t="n">
        <v>64696</v>
      </c>
      <c r="G34" s="28" t="n">
        <v>64696</v>
      </c>
      <c r="H34" s="28" t="n">
        <v>0</v>
      </c>
      <c r="I34" s="28" t="n">
        <v>0</v>
      </c>
      <c r="J34" s="29"/>
      <c r="K34" s="30"/>
      <c r="L34" s="2"/>
    </row>
    <row r="35" customFormat="false" ht="15" hidden="false" customHeight="true" outlineLevel="0" collapsed="false">
      <c r="A35" s="26"/>
      <c r="B35" s="26"/>
      <c r="C35" s="25" t="s">
        <v>72</v>
      </c>
      <c r="D35" s="31" t="s">
        <v>73</v>
      </c>
      <c r="E35" s="28" t="n">
        <v>0</v>
      </c>
      <c r="F35" s="28" t="n">
        <v>20898</v>
      </c>
      <c r="G35" s="28" t="n">
        <v>20898</v>
      </c>
      <c r="H35" s="28" t="n">
        <v>0</v>
      </c>
      <c r="I35" s="28" t="n">
        <v>0</v>
      </c>
      <c r="J35" s="29"/>
      <c r="K35" s="30"/>
      <c r="L35" s="2"/>
    </row>
    <row r="36" customFormat="false" ht="15" hidden="false" customHeight="true" outlineLevel="0" collapsed="false">
      <c r="A36" s="26"/>
      <c r="B36" s="26"/>
      <c r="C36" s="25" t="s">
        <v>74</v>
      </c>
      <c r="D36" s="31" t="s">
        <v>75</v>
      </c>
      <c r="E36" s="28" t="n">
        <v>0</v>
      </c>
      <c r="F36" s="28" t="n">
        <v>43798</v>
      </c>
      <c r="G36" s="28" t="n">
        <v>43798</v>
      </c>
      <c r="H36" s="28" t="n">
        <v>0</v>
      </c>
      <c r="I36" s="28" t="n">
        <v>0</v>
      </c>
      <c r="J36" s="29"/>
      <c r="K36" s="30"/>
      <c r="L36" s="2"/>
    </row>
    <row r="37" customFormat="false" ht="15" hidden="false" customHeight="true" outlineLevel="0" collapsed="false">
      <c r="A37" s="38"/>
      <c r="B37" s="38" t="s">
        <v>54</v>
      </c>
      <c r="C37" s="38"/>
      <c r="D37" s="39" t="s">
        <v>76</v>
      </c>
      <c r="E37" s="40" t="n">
        <v>4875271</v>
      </c>
      <c r="F37" s="40" t="n">
        <v>4875271</v>
      </c>
      <c r="G37" s="40" t="n">
        <v>4875271</v>
      </c>
      <c r="H37" s="40" t="n">
        <v>5045906</v>
      </c>
      <c r="I37" s="40" t="n">
        <v>3789574</v>
      </c>
      <c r="J37" s="40" t="n">
        <f aca="false">I37-H37</f>
        <v>-1256332</v>
      </c>
      <c r="K37" s="41" t="n">
        <f aca="false">(J37/H37)</f>
        <v>-0.248980460595184</v>
      </c>
      <c r="L37" s="2"/>
    </row>
    <row r="38" customFormat="false" ht="15" hidden="false" customHeight="true" outlineLevel="0" collapsed="false">
      <c r="A38" s="20"/>
      <c r="B38" s="20"/>
      <c r="C38" s="20" t="s">
        <v>77</v>
      </c>
      <c r="D38" s="21" t="s">
        <v>78</v>
      </c>
      <c r="E38" s="22" t="n">
        <v>2103129</v>
      </c>
      <c r="F38" s="22" t="n">
        <v>2103129</v>
      </c>
      <c r="G38" s="22" t="n">
        <v>2103129</v>
      </c>
      <c r="H38" s="22" t="n">
        <v>2176739</v>
      </c>
      <c r="I38" s="22" t="n">
        <v>920407</v>
      </c>
      <c r="J38" s="22" t="n">
        <f aca="false">I38-H38</f>
        <v>-1256332</v>
      </c>
      <c r="K38" s="24" t="n">
        <f aca="false">(J38/H38)</f>
        <v>-0.577162443453257</v>
      </c>
      <c r="L38" s="2"/>
    </row>
    <row r="39" customFormat="false" ht="15" hidden="false" customHeight="true" outlineLevel="0" collapsed="false">
      <c r="A39" s="26"/>
      <c r="B39" s="26"/>
      <c r="C39" s="26" t="s">
        <v>79</v>
      </c>
      <c r="D39" s="27" t="s">
        <v>80</v>
      </c>
      <c r="E39" s="28" t="n">
        <v>2772132</v>
      </c>
      <c r="F39" s="28" t="n">
        <v>2772132</v>
      </c>
      <c r="G39" s="28" t="n">
        <v>2772132</v>
      </c>
      <c r="H39" s="28" t="n">
        <v>2869157</v>
      </c>
      <c r="I39" s="28" t="n">
        <v>2869157</v>
      </c>
      <c r="J39" s="29"/>
      <c r="K39" s="30"/>
      <c r="L39" s="2"/>
    </row>
    <row r="40" customFormat="false" ht="15" hidden="false" customHeight="true" outlineLevel="0" collapsed="false">
      <c r="A40" s="32"/>
      <c r="B40" s="32"/>
      <c r="C40" s="32" t="s">
        <v>81</v>
      </c>
      <c r="D40" s="33" t="s">
        <v>82</v>
      </c>
      <c r="E40" s="34" t="n">
        <v>10</v>
      </c>
      <c r="F40" s="34" t="n">
        <v>10</v>
      </c>
      <c r="G40" s="34" t="n">
        <v>10</v>
      </c>
      <c r="H40" s="34" t="n">
        <v>10</v>
      </c>
      <c r="I40" s="34" t="n">
        <v>10</v>
      </c>
      <c r="J40" s="35"/>
      <c r="K40" s="36"/>
      <c r="L40" s="2"/>
    </row>
    <row r="41" customFormat="false" ht="15" hidden="false" customHeight="true" outlineLevel="0" collapsed="false">
      <c r="A41" s="20" t="s">
        <v>83</v>
      </c>
      <c r="B41" s="20"/>
      <c r="C41" s="20"/>
      <c r="D41" s="21" t="s">
        <v>84</v>
      </c>
      <c r="E41" s="22" t="n">
        <v>10</v>
      </c>
      <c r="F41" s="22" t="n">
        <v>10</v>
      </c>
      <c r="G41" s="22" t="n">
        <v>0</v>
      </c>
      <c r="H41" s="22" t="n">
        <v>10</v>
      </c>
      <c r="I41" s="22" t="n">
        <v>10</v>
      </c>
      <c r="J41" s="23"/>
      <c r="K41" s="24"/>
      <c r="L41" s="2"/>
    </row>
    <row r="42" customFormat="false" ht="15" hidden="false" customHeight="true" outlineLevel="0" collapsed="false">
      <c r="A42" s="26"/>
      <c r="B42" s="26" t="s">
        <v>48</v>
      </c>
      <c r="C42" s="26"/>
      <c r="D42" s="27" t="s">
        <v>85</v>
      </c>
      <c r="E42" s="28" t="n">
        <v>10</v>
      </c>
      <c r="F42" s="28" t="n">
        <v>10</v>
      </c>
      <c r="G42" s="28" t="n">
        <v>0</v>
      </c>
      <c r="H42" s="28" t="n">
        <v>10</v>
      </c>
      <c r="I42" s="28" t="n">
        <v>10</v>
      </c>
      <c r="J42" s="29"/>
      <c r="K42" s="30"/>
      <c r="L42" s="2"/>
    </row>
    <row r="43" customFormat="false" ht="15" hidden="false" customHeight="true" outlineLevel="0" collapsed="false">
      <c r="A43" s="26" t="s">
        <v>86</v>
      </c>
      <c r="B43" s="26"/>
      <c r="C43" s="26"/>
      <c r="D43" s="27" t="s">
        <v>87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31064</v>
      </c>
      <c r="J43" s="28" t="n">
        <f aca="false">I43-H43</f>
        <v>31064</v>
      </c>
      <c r="K43" s="30"/>
      <c r="L43" s="2"/>
    </row>
    <row r="44" customFormat="false" ht="15" hidden="false" customHeight="true" outlineLevel="0" collapsed="false">
      <c r="A44" s="26"/>
      <c r="B44" s="26" t="s">
        <v>89</v>
      </c>
      <c r="C44" s="26"/>
      <c r="D44" s="27" t="s">
        <v>9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31064</v>
      </c>
      <c r="J44" s="28" t="n">
        <f aca="false">I44-H44</f>
        <v>31064</v>
      </c>
      <c r="K44" s="30"/>
      <c r="L44" s="2"/>
    </row>
    <row r="45" customFormat="false" ht="15" hidden="false" customHeight="true" outlineLevel="0" collapsed="false">
      <c r="A45" s="26" t="s">
        <v>95</v>
      </c>
      <c r="B45" s="26"/>
      <c r="C45" s="26"/>
      <c r="D45" s="27" t="s">
        <v>96</v>
      </c>
      <c r="E45" s="28" t="n">
        <v>772863</v>
      </c>
      <c r="F45" s="28" t="n">
        <v>772863</v>
      </c>
      <c r="G45" s="28" t="n">
        <v>516330</v>
      </c>
      <c r="H45" s="28" t="n">
        <v>799913</v>
      </c>
      <c r="I45" s="28" t="n">
        <v>799913</v>
      </c>
      <c r="J45" s="29"/>
      <c r="K45" s="30"/>
      <c r="L45" s="2"/>
    </row>
    <row r="46" customFormat="false" ht="15" hidden="false" customHeight="true" outlineLevel="0" collapsed="false">
      <c r="A46" s="26"/>
      <c r="B46" s="26" t="s">
        <v>58</v>
      </c>
      <c r="C46" s="26"/>
      <c r="D46" s="27" t="s">
        <v>59</v>
      </c>
      <c r="E46" s="28" t="n">
        <v>772863</v>
      </c>
      <c r="F46" s="28" t="n">
        <v>772863</v>
      </c>
      <c r="G46" s="28" t="n">
        <v>516330</v>
      </c>
      <c r="H46" s="28" t="n">
        <v>799913</v>
      </c>
      <c r="I46" s="28" t="n">
        <v>799913</v>
      </c>
      <c r="J46" s="29"/>
      <c r="K46" s="30"/>
      <c r="L46" s="2"/>
    </row>
    <row r="47" customFormat="false" ht="15" hidden="false" customHeight="true" outlineLevel="0" collapsed="false">
      <c r="A47" s="26" t="s">
        <v>97</v>
      </c>
      <c r="B47" s="26"/>
      <c r="C47" s="26"/>
      <c r="D47" s="27" t="s">
        <v>98</v>
      </c>
      <c r="E47" s="28" t="n">
        <v>10</v>
      </c>
      <c r="F47" s="28" t="n">
        <v>5285804</v>
      </c>
      <c r="G47" s="28" t="n">
        <v>5285803</v>
      </c>
      <c r="H47" s="28" t="n">
        <v>10</v>
      </c>
      <c r="I47" s="28" t="n">
        <v>10</v>
      </c>
      <c r="J47" s="29"/>
      <c r="K47" s="30"/>
      <c r="L47" s="2"/>
    </row>
    <row r="48" customFormat="false" ht="15" hidden="false" customHeight="true" outlineLevel="0" collapsed="false">
      <c r="A48" s="26"/>
      <c r="B48" s="26" t="s">
        <v>58</v>
      </c>
      <c r="C48" s="26"/>
      <c r="D48" s="27" t="s">
        <v>99</v>
      </c>
      <c r="E48" s="28" t="n">
        <v>10</v>
      </c>
      <c r="F48" s="28" t="n">
        <v>5285804</v>
      </c>
      <c r="G48" s="28" t="n">
        <v>5285803</v>
      </c>
      <c r="H48" s="28" t="n">
        <v>10</v>
      </c>
      <c r="I48" s="28" t="n">
        <v>10</v>
      </c>
      <c r="J48" s="29"/>
      <c r="K48" s="30"/>
      <c r="L48" s="2"/>
    </row>
    <row r="49" customFormat="false" ht="1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true" outlineLevel="0" collapsed="false">
      <c r="A51" s="16" t="s">
        <v>100</v>
      </c>
      <c r="B51" s="16"/>
      <c r="C51" s="16"/>
      <c r="D51" s="16"/>
      <c r="E51" s="42" t="n">
        <v>445302819</v>
      </c>
      <c r="F51" s="42" t="n">
        <v>427704942</v>
      </c>
      <c r="G51" s="42" t="n">
        <v>301700039</v>
      </c>
      <c r="H51" s="42" t="n">
        <v>460888418</v>
      </c>
      <c r="I51" s="42" t="n">
        <v>462102305</v>
      </c>
      <c r="J51" s="42" t="n">
        <v>1213887</v>
      </c>
      <c r="K51" s="43" t="n">
        <v>0.00263379801399132</v>
      </c>
      <c r="L51" s="2"/>
    </row>
    <row r="52" customFormat="false" ht="15" hidden="false" customHeight="true" outlineLevel="0" collapsed="false">
      <c r="A52" s="44" t="s">
        <v>101</v>
      </c>
      <c r="B52" s="44"/>
      <c r="C52" s="44"/>
      <c r="D52" s="44"/>
      <c r="E52" s="44"/>
      <c r="F52" s="44"/>
      <c r="G52" s="44"/>
      <c r="H52" s="44"/>
      <c r="I52" s="44"/>
      <c r="J52" s="2"/>
      <c r="K52" s="2"/>
      <c r="L52" s="2"/>
    </row>
    <row r="53" customFormat="false" ht="4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1:D51"/>
    <mergeCell ref="A52:I52"/>
  </mergeCells>
  <printOptions headings="false" gridLines="false" gridLinesSet="true" horizontalCentered="true" verticalCentered="false"/>
  <pageMargins left="0.236111111111111" right="0.236111111111111" top="0.39375" bottom="0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0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2"/>
    </row>
    <row r="10" customFormat="false" ht="66" hidden="false" customHeight="true" outlineLevel="0" collapsed="false">
      <c r="A10" s="12"/>
      <c r="B10" s="12"/>
      <c r="C10" s="12"/>
      <c r="D10" s="12"/>
      <c r="E10" s="13" t="s">
        <v>27</v>
      </c>
      <c r="F10" s="13" t="s">
        <v>28</v>
      </c>
      <c r="G10" s="13" t="s">
        <v>29</v>
      </c>
      <c r="H10" s="13" t="s">
        <v>27</v>
      </c>
      <c r="I10" s="13" t="s">
        <v>30</v>
      </c>
      <c r="J10" s="46" t="s">
        <v>105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106</v>
      </c>
      <c r="F11" s="14" t="s">
        <v>106</v>
      </c>
      <c r="G11" s="14" t="s">
        <v>106</v>
      </c>
      <c r="H11" s="14" t="s">
        <v>106</v>
      </c>
      <c r="I11" s="14" t="s">
        <v>106</v>
      </c>
      <c r="J11" s="46"/>
      <c r="K11" s="46"/>
      <c r="L11" s="2"/>
    </row>
    <row r="12" s="19" customFormat="true" ht="15" hidden="false" customHeight="true" outlineLevel="0" collapsed="false">
      <c r="A12" s="15"/>
      <c r="B12" s="15"/>
      <c r="C12" s="15"/>
      <c r="D12" s="16" t="s">
        <v>35</v>
      </c>
      <c r="E12" s="17" t="n">
        <v>51424</v>
      </c>
      <c r="F12" s="17" t="n">
        <v>60125</v>
      </c>
      <c r="G12" s="17" t="n">
        <v>43191</v>
      </c>
      <c r="H12" s="17" t="n">
        <v>51424</v>
      </c>
      <c r="I12" s="17" t="n">
        <v>58108</v>
      </c>
      <c r="J12" s="17" t="n">
        <f aca="false">I12-H12</f>
        <v>6684</v>
      </c>
      <c r="K12" s="18" t="n">
        <f aca="false">(J12/H12)</f>
        <v>0.129978220286248</v>
      </c>
      <c r="L12" s="2"/>
    </row>
    <row r="13" s="19" customFormat="true" ht="15" hidden="false" customHeight="true" outlineLevel="0" collapsed="false">
      <c r="A13" s="20" t="s">
        <v>11</v>
      </c>
      <c r="B13" s="20"/>
      <c r="C13" s="20"/>
      <c r="D13" s="21" t="s">
        <v>36</v>
      </c>
      <c r="E13" s="22" t="n">
        <v>1395</v>
      </c>
      <c r="F13" s="22" t="n">
        <v>1812</v>
      </c>
      <c r="G13" s="22" t="n">
        <v>1812</v>
      </c>
      <c r="H13" s="22" t="n">
        <v>1395</v>
      </c>
      <c r="I13" s="22" t="n">
        <v>1395</v>
      </c>
      <c r="J13" s="23"/>
      <c r="K13" s="24"/>
      <c r="L13" s="2"/>
    </row>
    <row r="14" s="19" customFormat="true" ht="15" hidden="false" customHeight="true" outlineLevel="0" collapsed="false">
      <c r="A14" s="26"/>
      <c r="B14" s="26" t="s">
        <v>37</v>
      </c>
      <c r="C14" s="26"/>
      <c r="D14" s="27" t="s">
        <v>38</v>
      </c>
      <c r="E14" s="28" t="n">
        <v>1395</v>
      </c>
      <c r="F14" s="28" t="n">
        <v>1812</v>
      </c>
      <c r="G14" s="28" t="n">
        <v>1812</v>
      </c>
      <c r="H14" s="28" t="n">
        <v>1395</v>
      </c>
      <c r="I14" s="28" t="n">
        <v>1395</v>
      </c>
      <c r="J14" s="29"/>
      <c r="K14" s="30"/>
      <c r="L14" s="2"/>
    </row>
    <row r="15" s="19" customFormat="true" ht="15" hidden="false" customHeight="true" outlineLevel="0" collapsed="false">
      <c r="A15" s="26"/>
      <c r="B15" s="26"/>
      <c r="C15" s="26" t="s">
        <v>41</v>
      </c>
      <c r="D15" s="27" t="s">
        <v>42</v>
      </c>
      <c r="E15" s="28" t="n">
        <v>0</v>
      </c>
      <c r="F15" s="28" t="n">
        <v>417</v>
      </c>
      <c r="G15" s="28" t="n">
        <v>417</v>
      </c>
      <c r="H15" s="28" t="n">
        <v>0</v>
      </c>
      <c r="I15" s="28" t="n">
        <v>0</v>
      </c>
      <c r="J15" s="29"/>
      <c r="K15" s="30"/>
      <c r="L15" s="2"/>
    </row>
    <row r="16" s="19" customFormat="true" ht="15" hidden="false" customHeight="true" outlineLevel="0" collapsed="false">
      <c r="A16" s="26"/>
      <c r="B16" s="26"/>
      <c r="C16" s="26" t="s">
        <v>43</v>
      </c>
      <c r="D16" s="27" t="s">
        <v>44</v>
      </c>
      <c r="E16" s="28" t="n">
        <v>1395</v>
      </c>
      <c r="F16" s="28" t="n">
        <v>1395</v>
      </c>
      <c r="G16" s="28" t="n">
        <v>1395</v>
      </c>
      <c r="H16" s="28" t="n">
        <v>1395</v>
      </c>
      <c r="I16" s="28" t="n">
        <v>1395</v>
      </c>
      <c r="J16" s="29"/>
      <c r="K16" s="30"/>
      <c r="L16" s="2"/>
    </row>
    <row r="17" s="19" customFormat="true" ht="15" hidden="false" customHeight="true" outlineLevel="0" collapsed="false">
      <c r="A17" s="26" t="s">
        <v>45</v>
      </c>
      <c r="B17" s="26"/>
      <c r="C17" s="26"/>
      <c r="D17" s="27" t="s">
        <v>46</v>
      </c>
      <c r="E17" s="28" t="n">
        <v>6909</v>
      </c>
      <c r="F17" s="28" t="n">
        <v>6909</v>
      </c>
      <c r="G17" s="28" t="n">
        <v>6929</v>
      </c>
      <c r="H17" s="28" t="n">
        <v>6909</v>
      </c>
      <c r="I17" s="28" t="n">
        <v>6909</v>
      </c>
      <c r="J17" s="29"/>
      <c r="K17" s="30"/>
      <c r="L17" s="2"/>
    </row>
    <row r="18" s="19" customFormat="true" ht="15" hidden="false" customHeight="true" outlineLevel="0" collapsed="false">
      <c r="A18" s="26"/>
      <c r="B18" s="26" t="s">
        <v>48</v>
      </c>
      <c r="C18" s="26"/>
      <c r="D18" s="27" t="s">
        <v>49</v>
      </c>
      <c r="E18" s="28" t="n">
        <v>6909</v>
      </c>
      <c r="F18" s="28" t="n">
        <v>6909</v>
      </c>
      <c r="G18" s="28" t="n">
        <v>6929</v>
      </c>
      <c r="H18" s="28" t="n">
        <v>6909</v>
      </c>
      <c r="I18" s="28" t="n">
        <v>6909</v>
      </c>
      <c r="J18" s="29"/>
      <c r="K18" s="30"/>
      <c r="L18" s="2"/>
    </row>
    <row r="19" s="19" customFormat="true" ht="15" hidden="false" customHeight="true" outlineLevel="0" collapsed="false">
      <c r="A19" s="26" t="s">
        <v>50</v>
      </c>
      <c r="B19" s="26"/>
      <c r="C19" s="26"/>
      <c r="D19" s="27" t="s">
        <v>51</v>
      </c>
      <c r="E19" s="28" t="n">
        <v>42010</v>
      </c>
      <c r="F19" s="28" t="n">
        <v>42440</v>
      </c>
      <c r="G19" s="28" t="n">
        <v>26768</v>
      </c>
      <c r="H19" s="28" t="n">
        <v>42010</v>
      </c>
      <c r="I19" s="28" t="n">
        <v>49094</v>
      </c>
      <c r="J19" s="28" t="n">
        <f aca="false">I19-H19</f>
        <v>7084</v>
      </c>
      <c r="K19" s="30" t="n">
        <f aca="false">(J19/H19)</f>
        <v>0.168626517495834</v>
      </c>
      <c r="L19" s="2"/>
    </row>
    <row r="20" s="19" customFormat="true" ht="15" hidden="false" customHeight="true" outlineLevel="0" collapsed="false">
      <c r="A20" s="26"/>
      <c r="B20" s="26" t="s">
        <v>14</v>
      </c>
      <c r="C20" s="26"/>
      <c r="D20" s="27" t="s">
        <v>52</v>
      </c>
      <c r="E20" s="28" t="n">
        <v>42010</v>
      </c>
      <c r="F20" s="28" t="n">
        <v>42440</v>
      </c>
      <c r="G20" s="28" t="n">
        <v>26768</v>
      </c>
      <c r="H20" s="28" t="n">
        <v>42010</v>
      </c>
      <c r="I20" s="28" t="n">
        <v>49094</v>
      </c>
      <c r="J20" s="28" t="n">
        <f aca="false">I20-H20</f>
        <v>7084</v>
      </c>
      <c r="K20" s="30" t="n">
        <f aca="false">(J20/H20)</f>
        <v>0.168626517495834</v>
      </c>
      <c r="L20" s="2"/>
    </row>
    <row r="21" s="19" customFormat="true" ht="15" hidden="false" customHeight="true" outlineLevel="0" collapsed="false">
      <c r="A21" s="26" t="s">
        <v>7</v>
      </c>
      <c r="B21" s="26"/>
      <c r="C21" s="26"/>
      <c r="D21" s="27" t="s">
        <v>53</v>
      </c>
      <c r="E21" s="28" t="n">
        <v>0</v>
      </c>
      <c r="F21" s="28" t="n">
        <v>7338</v>
      </c>
      <c r="G21" s="28" t="n">
        <v>7338</v>
      </c>
      <c r="H21" s="28" t="n">
        <v>0</v>
      </c>
      <c r="I21" s="28" t="n">
        <v>0</v>
      </c>
      <c r="J21" s="29"/>
      <c r="K21" s="30"/>
      <c r="L21" s="2"/>
    </row>
    <row r="22" s="19" customFormat="true" ht="15" hidden="false" customHeight="true" outlineLevel="0" collapsed="false">
      <c r="A22" s="26"/>
      <c r="B22" s="25" t="s">
        <v>54</v>
      </c>
      <c r="C22" s="26"/>
      <c r="D22" s="31" t="s">
        <v>55</v>
      </c>
      <c r="E22" s="28" t="n">
        <f aca="false">+E21</f>
        <v>0</v>
      </c>
      <c r="F22" s="28" t="n">
        <f aca="false">+F21</f>
        <v>7338</v>
      </c>
      <c r="G22" s="28" t="n">
        <f aca="false">+G21</f>
        <v>7338</v>
      </c>
      <c r="H22" s="28" t="n">
        <f aca="false">+H21</f>
        <v>0</v>
      </c>
      <c r="I22" s="28" t="n">
        <f aca="false">+I21</f>
        <v>0</v>
      </c>
      <c r="J22" s="29"/>
      <c r="K22" s="30"/>
      <c r="L22" s="2"/>
    </row>
    <row r="23" s="19" customFormat="true" ht="15" hidden="false" customHeight="true" outlineLevel="0" collapsed="false">
      <c r="A23" s="26" t="s">
        <v>56</v>
      </c>
      <c r="B23" s="26"/>
      <c r="C23" s="26"/>
      <c r="D23" s="27" t="s">
        <v>57</v>
      </c>
      <c r="E23" s="28" t="n">
        <v>1100</v>
      </c>
      <c r="F23" s="28" t="n">
        <v>1100</v>
      </c>
      <c r="G23" s="28" t="n">
        <v>344</v>
      </c>
      <c r="H23" s="28" t="n">
        <v>1100</v>
      </c>
      <c r="I23" s="28" t="n">
        <v>700</v>
      </c>
      <c r="J23" s="28" t="n">
        <f aca="false">I23-H23</f>
        <v>-400</v>
      </c>
      <c r="K23" s="30" t="n">
        <f aca="false">(J23/H23)</f>
        <v>-0.363636363636364</v>
      </c>
      <c r="L23" s="2"/>
    </row>
    <row r="24" s="19" customFormat="true" ht="15" hidden="false" customHeight="true" outlineLevel="0" collapsed="false">
      <c r="A24" s="26"/>
      <c r="B24" s="26" t="s">
        <v>58</v>
      </c>
      <c r="C24" s="26"/>
      <c r="D24" s="27" t="s">
        <v>59</v>
      </c>
      <c r="E24" s="28" t="n">
        <v>1100</v>
      </c>
      <c r="F24" s="28" t="n">
        <v>1100</v>
      </c>
      <c r="G24" s="28" t="n">
        <v>344</v>
      </c>
      <c r="H24" s="28" t="n">
        <v>1100</v>
      </c>
      <c r="I24" s="28" t="n">
        <v>700</v>
      </c>
      <c r="J24" s="28" t="n">
        <f aca="false">I24-H24</f>
        <v>-400</v>
      </c>
      <c r="K24" s="30" t="n">
        <f aca="false">(J24/H24)</f>
        <v>-0.363636363636364</v>
      </c>
      <c r="L24" s="2"/>
    </row>
    <row r="25" s="19" customFormat="true" ht="15" hidden="false" customHeight="true" outlineLevel="0" collapsed="false">
      <c r="A25" s="38" t="s">
        <v>60</v>
      </c>
      <c r="B25" s="38"/>
      <c r="C25" s="38"/>
      <c r="D25" s="39" t="s">
        <v>61</v>
      </c>
      <c r="E25" s="40" t="n">
        <v>10</v>
      </c>
      <c r="F25" s="40" t="n">
        <v>526</v>
      </c>
      <c r="G25" s="40" t="n">
        <v>0</v>
      </c>
      <c r="H25" s="40" t="n">
        <v>10</v>
      </c>
      <c r="I25" s="40" t="n">
        <v>10</v>
      </c>
      <c r="J25" s="47"/>
      <c r="K25" s="41"/>
      <c r="L25" s="2"/>
    </row>
    <row r="26" s="19" customFormat="true" ht="15" hidden="false" customHeight="true" outlineLevel="0" collapsed="false">
      <c r="A26" s="15"/>
      <c r="B26" s="15"/>
      <c r="C26" s="15"/>
      <c r="D26" s="16" t="s">
        <v>62</v>
      </c>
      <c r="E26" s="17" t="n">
        <v>51424</v>
      </c>
      <c r="F26" s="17" t="n">
        <v>60125</v>
      </c>
      <c r="G26" s="17" t="n">
        <v>40613</v>
      </c>
      <c r="H26" s="17" t="n">
        <v>51424</v>
      </c>
      <c r="I26" s="17" t="n">
        <v>58108</v>
      </c>
      <c r="J26" s="17" t="n">
        <f aca="false">I26-H26</f>
        <v>6684</v>
      </c>
      <c r="K26" s="18" t="n">
        <f aca="false">(J26/H26)</f>
        <v>0.129978220286248</v>
      </c>
      <c r="L26" s="2"/>
    </row>
    <row r="27" s="19" customFormat="true" ht="15" hidden="false" customHeight="true" outlineLevel="0" collapsed="false">
      <c r="A27" s="20" t="s">
        <v>63</v>
      </c>
      <c r="B27" s="20"/>
      <c r="C27" s="20"/>
      <c r="D27" s="21" t="s">
        <v>64</v>
      </c>
      <c r="E27" s="22" t="n">
        <v>16002</v>
      </c>
      <c r="F27" s="22" t="n">
        <v>16403</v>
      </c>
      <c r="G27" s="22" t="n">
        <v>9893</v>
      </c>
      <c r="H27" s="22" t="n">
        <v>16002</v>
      </c>
      <c r="I27" s="22" t="n">
        <v>16881</v>
      </c>
      <c r="J27" s="22" t="n">
        <f aca="false">I27-H27</f>
        <v>879</v>
      </c>
      <c r="K27" s="24" t="n">
        <f aca="false">(J27/H27)</f>
        <v>0.0549306336707912</v>
      </c>
      <c r="L27" s="2"/>
    </row>
    <row r="28" s="19" customFormat="true" ht="15" hidden="false" customHeight="true" outlineLevel="0" collapsed="false">
      <c r="A28" s="26" t="s">
        <v>65</v>
      </c>
      <c r="B28" s="26"/>
      <c r="C28" s="26"/>
      <c r="D28" s="27" t="s">
        <v>66</v>
      </c>
      <c r="E28" s="28" t="n">
        <v>33169</v>
      </c>
      <c r="F28" s="28" t="n">
        <v>24618</v>
      </c>
      <c r="G28" s="28" t="n">
        <v>13034</v>
      </c>
      <c r="H28" s="28" t="n">
        <v>33169</v>
      </c>
      <c r="I28" s="28" t="n">
        <v>39376</v>
      </c>
      <c r="J28" s="28" t="n">
        <f aca="false">I28-H28</f>
        <v>6207</v>
      </c>
      <c r="K28" s="30" t="n">
        <f aca="false">(J28/H28)</f>
        <v>0.187132563538244</v>
      </c>
      <c r="L28" s="2"/>
    </row>
    <row r="29" s="19" customFormat="true" ht="15" hidden="false" customHeight="true" outlineLevel="0" collapsed="false">
      <c r="A29" s="26" t="s">
        <v>70</v>
      </c>
      <c r="B29" s="26"/>
      <c r="C29" s="26"/>
      <c r="D29" s="27" t="s">
        <v>36</v>
      </c>
      <c r="E29" s="28" t="n">
        <v>10</v>
      </c>
      <c r="F29" s="28" t="n">
        <v>15915</v>
      </c>
      <c r="G29" s="28" t="n">
        <v>15915</v>
      </c>
      <c r="H29" s="28" t="n">
        <v>10</v>
      </c>
      <c r="I29" s="28" t="n">
        <v>10</v>
      </c>
      <c r="J29" s="29"/>
      <c r="K29" s="30"/>
      <c r="L29" s="2"/>
    </row>
    <row r="30" customFormat="false" ht="15" hidden="false" customHeight="true" outlineLevel="0" collapsed="false">
      <c r="A30" s="26"/>
      <c r="B30" s="26" t="s">
        <v>54</v>
      </c>
      <c r="C30" s="26"/>
      <c r="D30" s="27" t="s">
        <v>76</v>
      </c>
      <c r="E30" s="28" t="n">
        <v>10</v>
      </c>
      <c r="F30" s="28" t="n">
        <v>15915</v>
      </c>
      <c r="G30" s="28" t="n">
        <v>15915</v>
      </c>
      <c r="H30" s="28" t="n">
        <v>10</v>
      </c>
      <c r="I30" s="28" t="n">
        <v>10</v>
      </c>
      <c r="J30" s="29"/>
      <c r="K30" s="30"/>
      <c r="L30" s="2"/>
    </row>
    <row r="31" customFormat="false" ht="15" hidden="false" customHeight="true" outlineLevel="0" collapsed="false">
      <c r="A31" s="26"/>
      <c r="B31" s="26"/>
      <c r="C31" s="26" t="s">
        <v>81</v>
      </c>
      <c r="D31" s="27" t="s">
        <v>82</v>
      </c>
      <c r="E31" s="28" t="n">
        <v>10</v>
      </c>
      <c r="F31" s="28" t="n">
        <v>15915</v>
      </c>
      <c r="G31" s="28" t="n">
        <v>15915</v>
      </c>
      <c r="H31" s="28" t="n">
        <v>10</v>
      </c>
      <c r="I31" s="28" t="n">
        <v>10</v>
      </c>
      <c r="J31" s="29"/>
      <c r="K31" s="30"/>
      <c r="L31" s="2"/>
    </row>
    <row r="32" customFormat="false" ht="15" hidden="false" customHeight="true" outlineLevel="0" collapsed="false">
      <c r="A32" s="26" t="s">
        <v>86</v>
      </c>
      <c r="B32" s="26"/>
      <c r="C32" s="26"/>
      <c r="D32" s="27" t="s">
        <v>87</v>
      </c>
      <c r="E32" s="28" t="n">
        <v>1133</v>
      </c>
      <c r="F32" s="28" t="n">
        <v>1133</v>
      </c>
      <c r="G32" s="28" t="n">
        <v>631</v>
      </c>
      <c r="H32" s="28" t="n">
        <v>1133</v>
      </c>
      <c r="I32" s="28" t="n">
        <v>1131</v>
      </c>
      <c r="J32" s="28" t="n">
        <f aca="false">I32-H32</f>
        <v>-2</v>
      </c>
      <c r="K32" s="30" t="n">
        <f aca="false">(J32/H32)</f>
        <v>-0.00176522506619594</v>
      </c>
      <c r="L32" s="2"/>
    </row>
    <row r="33" customFormat="false" ht="15" hidden="false" customHeight="true" outlineLevel="0" collapsed="false">
      <c r="A33" s="26"/>
      <c r="B33" s="26" t="s">
        <v>54</v>
      </c>
      <c r="C33" s="26"/>
      <c r="D33" s="27" t="s">
        <v>88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275</v>
      </c>
      <c r="J33" s="28" t="n">
        <f aca="false">I33-H33</f>
        <v>275</v>
      </c>
      <c r="K33" s="30"/>
      <c r="L33" s="2"/>
    </row>
    <row r="34" customFormat="false" ht="15" hidden="false" customHeight="true" outlineLevel="0" collapsed="false">
      <c r="A34" s="26"/>
      <c r="B34" s="26" t="s">
        <v>11</v>
      </c>
      <c r="C34" s="26"/>
      <c r="D34" s="27" t="s">
        <v>91</v>
      </c>
      <c r="E34" s="28" t="n">
        <v>535</v>
      </c>
      <c r="F34" s="28" t="n">
        <v>535</v>
      </c>
      <c r="G34" s="28" t="n">
        <v>124</v>
      </c>
      <c r="H34" s="28" t="n">
        <v>535</v>
      </c>
      <c r="I34" s="28" t="n">
        <v>357</v>
      </c>
      <c r="J34" s="28" t="n">
        <f aca="false">I34-H34</f>
        <v>-178</v>
      </c>
      <c r="K34" s="30" t="n">
        <f aca="false">(J34/H34)</f>
        <v>-0.332710280373832</v>
      </c>
      <c r="L34" s="2"/>
    </row>
    <row r="35" customFormat="false" ht="15" hidden="false" customHeight="true" outlineLevel="0" collapsed="false">
      <c r="A35" s="26"/>
      <c r="B35" s="26" t="s">
        <v>92</v>
      </c>
      <c r="C35" s="26"/>
      <c r="D35" s="27" t="s">
        <v>93</v>
      </c>
      <c r="E35" s="28" t="n">
        <v>401</v>
      </c>
      <c r="F35" s="28" t="n">
        <v>401</v>
      </c>
      <c r="G35" s="28" t="n">
        <v>337</v>
      </c>
      <c r="H35" s="28" t="n">
        <v>401</v>
      </c>
      <c r="I35" s="28" t="n">
        <v>302</v>
      </c>
      <c r="J35" s="28" t="n">
        <f aca="false">I35-H35</f>
        <v>-99</v>
      </c>
      <c r="K35" s="30" t="n">
        <f aca="false">(J35/H35)</f>
        <v>-0.246882793017456</v>
      </c>
      <c r="L35" s="2"/>
    </row>
    <row r="36" customFormat="false" ht="15" hidden="false" customHeight="true" outlineLevel="0" collapsed="false">
      <c r="A36" s="26"/>
      <c r="B36" s="26" t="s">
        <v>58</v>
      </c>
      <c r="C36" s="26"/>
      <c r="D36" s="27" t="s">
        <v>94</v>
      </c>
      <c r="E36" s="28" t="n">
        <v>197</v>
      </c>
      <c r="F36" s="28" t="n">
        <v>197</v>
      </c>
      <c r="G36" s="28" t="n">
        <v>170</v>
      </c>
      <c r="H36" s="28" t="n">
        <v>197</v>
      </c>
      <c r="I36" s="28" t="n">
        <v>197</v>
      </c>
      <c r="J36" s="29"/>
      <c r="K36" s="30"/>
      <c r="L36" s="2"/>
    </row>
    <row r="37" customFormat="false" ht="15" hidden="false" customHeight="true" outlineLevel="0" collapsed="false">
      <c r="A37" s="38" t="s">
        <v>95</v>
      </c>
      <c r="B37" s="38"/>
      <c r="C37" s="38"/>
      <c r="D37" s="39" t="s">
        <v>96</v>
      </c>
      <c r="E37" s="40" t="n">
        <v>1100</v>
      </c>
      <c r="F37" s="40" t="n">
        <v>1100</v>
      </c>
      <c r="G37" s="40" t="n">
        <v>184</v>
      </c>
      <c r="H37" s="40" t="n">
        <v>1100</v>
      </c>
      <c r="I37" s="40" t="n">
        <v>700</v>
      </c>
      <c r="J37" s="40" t="n">
        <f aca="false">I37-H37</f>
        <v>-400</v>
      </c>
      <c r="K37" s="41" t="n">
        <f aca="false">(J37/H37)</f>
        <v>-0.363636363636364</v>
      </c>
      <c r="L37" s="2"/>
    </row>
    <row r="38" customFormat="false" ht="15" hidden="false" customHeight="true" outlineLevel="0" collapsed="false">
      <c r="A38" s="20"/>
      <c r="B38" s="20" t="s">
        <v>58</v>
      </c>
      <c r="C38" s="20"/>
      <c r="D38" s="21" t="s">
        <v>59</v>
      </c>
      <c r="E38" s="22" t="n">
        <v>1100</v>
      </c>
      <c r="F38" s="22" t="n">
        <v>1100</v>
      </c>
      <c r="G38" s="22" t="n">
        <v>184</v>
      </c>
      <c r="H38" s="22" t="n">
        <v>1100</v>
      </c>
      <c r="I38" s="22" t="n">
        <v>700</v>
      </c>
      <c r="J38" s="22" t="n">
        <f aca="false">I38-H38</f>
        <v>-400</v>
      </c>
      <c r="K38" s="24" t="n">
        <f aca="false">(J38/H38)</f>
        <v>-0.363636363636364</v>
      </c>
      <c r="L38" s="2"/>
    </row>
    <row r="39" customFormat="false" ht="15" hidden="false" customHeight="true" outlineLevel="0" collapsed="false">
      <c r="A39" s="26" t="s">
        <v>97</v>
      </c>
      <c r="B39" s="26"/>
      <c r="C39" s="26"/>
      <c r="D39" s="27" t="s">
        <v>98</v>
      </c>
      <c r="E39" s="28" t="n">
        <v>10</v>
      </c>
      <c r="F39" s="28" t="n">
        <v>956</v>
      </c>
      <c r="G39" s="28" t="n">
        <v>956</v>
      </c>
      <c r="H39" s="28" t="n">
        <v>10</v>
      </c>
      <c r="I39" s="28" t="n">
        <v>10</v>
      </c>
      <c r="J39" s="29"/>
      <c r="K39" s="30"/>
      <c r="L39" s="2"/>
    </row>
    <row r="40" customFormat="false" ht="15" hidden="false" customHeight="true" outlineLevel="0" collapsed="false">
      <c r="A40" s="32"/>
      <c r="B40" s="32" t="s">
        <v>58</v>
      </c>
      <c r="C40" s="32"/>
      <c r="D40" s="33" t="s">
        <v>99</v>
      </c>
      <c r="E40" s="34" t="n">
        <v>10</v>
      </c>
      <c r="F40" s="34" t="n">
        <v>956</v>
      </c>
      <c r="G40" s="34" t="n">
        <v>956</v>
      </c>
      <c r="H40" s="34" t="n">
        <v>10</v>
      </c>
      <c r="I40" s="34" t="n">
        <v>10</v>
      </c>
      <c r="J40" s="35"/>
      <c r="K40" s="36"/>
      <c r="L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16" t="s">
        <v>100</v>
      </c>
      <c r="B42" s="16"/>
      <c r="C42" s="16"/>
      <c r="D42" s="16"/>
      <c r="E42" s="42" t="n">
        <v>50314</v>
      </c>
      <c r="F42" s="42" t="n">
        <v>58069</v>
      </c>
      <c r="G42" s="42" t="n">
        <v>39473</v>
      </c>
      <c r="H42" s="42" t="n">
        <v>50314</v>
      </c>
      <c r="I42" s="42" t="n">
        <v>57398</v>
      </c>
      <c r="J42" s="42" t="n">
        <v>7084</v>
      </c>
      <c r="K42" s="43" t="n">
        <v>0.140795802361172</v>
      </c>
      <c r="L42" s="2"/>
    </row>
    <row r="43" customFormat="false" ht="15" hidden="false" customHeight="true" outlineLevel="0" collapsed="false">
      <c r="A43" s="44" t="s">
        <v>101</v>
      </c>
      <c r="B43" s="44"/>
      <c r="C43" s="44"/>
      <c r="D43" s="44"/>
      <c r="E43" s="44"/>
      <c r="F43" s="44"/>
      <c r="G43" s="44"/>
      <c r="H43" s="44"/>
      <c r="I43" s="44"/>
      <c r="J43" s="2"/>
      <c r="K43" s="2"/>
      <c r="L43" s="2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2:D42"/>
    <mergeCell ref="A43:I43"/>
  </mergeCells>
  <printOptions headings="false" gridLines="false" gridLinesSet="true" horizontalCentered="true" verticalCentered="false"/>
  <pageMargins left="0.236111111111111" right="0.236111111111111" top="0.39375" bottom="0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3:07:58Z</dcterms:created>
  <dc:creator/>
  <dc:description/>
  <dc:language>en-US</dc:language>
  <cp:lastModifiedBy/>
  <dcterms:modified xsi:type="dcterms:W3CDTF">2023-09-29T1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