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3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SUBSECRETARÍA DE DEFENSA</t>
  </si>
  <si>
    <t xml:space="preserve"> CAPÍTULO:</t>
  </si>
  <si>
    <t xml:space="preserve">2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3</t>
  </si>
  <si>
    <t xml:space="preserve">Ejército de Chile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Al Sector Privado</t>
  </si>
  <si>
    <t xml:space="preserve">001</t>
  </si>
  <si>
    <t xml:space="preserve">Be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4423088</v>
      </c>
      <c r="F12" s="17" t="n">
        <v>4338872</v>
      </c>
      <c r="G12" s="17" t="n">
        <v>2824880</v>
      </c>
      <c r="H12" s="17" t="n">
        <v>4577897</v>
      </c>
      <c r="I12" s="17" t="n">
        <v>4681458</v>
      </c>
      <c r="J12" s="17" t="n">
        <f aca="false">I12-H12</f>
        <v>103561</v>
      </c>
      <c r="K12" s="18" t="n">
        <f aca="false">(J12/H12)</f>
        <v>0.0226219593844073</v>
      </c>
      <c r="L12" s="2"/>
    </row>
    <row r="13" customFormat="false" ht="15" hidden="false" customHeight="true" outlineLevel="0" collapsed="false">
      <c r="A13" s="19" t="s">
        <v>36</v>
      </c>
      <c r="B13" s="19"/>
      <c r="C13" s="19"/>
      <c r="D13" s="20" t="s">
        <v>37</v>
      </c>
      <c r="E13" s="21" t="n">
        <v>0</v>
      </c>
      <c r="F13" s="21" t="n">
        <v>8034</v>
      </c>
      <c r="G13" s="21" t="n">
        <v>8034</v>
      </c>
      <c r="H13" s="21" t="n">
        <v>0</v>
      </c>
      <c r="I13" s="21" t="n">
        <v>0</v>
      </c>
      <c r="J13" s="22"/>
      <c r="K13" s="23"/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1" t="n">
        <v>0</v>
      </c>
      <c r="F14" s="21" t="n">
        <v>8034</v>
      </c>
      <c r="G14" s="21" t="n">
        <v>8034</v>
      </c>
      <c r="H14" s="21" t="n">
        <v>0</v>
      </c>
      <c r="I14" s="21" t="n">
        <v>0</v>
      </c>
      <c r="J14" s="22"/>
      <c r="K14" s="23"/>
      <c r="L14" s="2"/>
    </row>
    <row r="15" customFormat="false" ht="15" hidden="false" customHeight="true" outlineLevel="0" collapsed="false">
      <c r="A15" s="24"/>
      <c r="B15" s="25"/>
      <c r="C15" s="25" t="s">
        <v>40</v>
      </c>
      <c r="D15" s="26" t="s">
        <v>41</v>
      </c>
      <c r="E15" s="21" t="n">
        <v>0</v>
      </c>
      <c r="F15" s="21" t="n">
        <v>8034</v>
      </c>
      <c r="G15" s="21" t="n">
        <v>8034</v>
      </c>
      <c r="H15" s="21" t="n">
        <v>0</v>
      </c>
      <c r="I15" s="21" t="n">
        <v>0</v>
      </c>
      <c r="J15" s="22"/>
      <c r="K15" s="23"/>
      <c r="L15" s="2"/>
    </row>
    <row r="16" customFormat="false" ht="15" hidden="false" customHeight="true" outlineLevel="0" collapsed="false">
      <c r="A16" s="27" t="s">
        <v>42</v>
      </c>
      <c r="B16" s="27"/>
      <c r="C16" s="27"/>
      <c r="D16" s="28" t="s">
        <v>43</v>
      </c>
      <c r="E16" s="29" t="n">
        <v>10</v>
      </c>
      <c r="F16" s="29" t="n">
        <v>877</v>
      </c>
      <c r="G16" s="29" t="n">
        <v>49525</v>
      </c>
      <c r="H16" s="29" t="n">
        <v>10</v>
      </c>
      <c r="I16" s="29" t="n">
        <v>10</v>
      </c>
      <c r="J16" s="30"/>
      <c r="K16" s="31"/>
      <c r="L16" s="2"/>
    </row>
    <row r="17" customFormat="false" ht="15" hidden="false" customHeight="true" outlineLevel="0" collapsed="false">
      <c r="A17" s="27"/>
      <c r="B17" s="27" t="s">
        <v>14</v>
      </c>
      <c r="C17" s="27"/>
      <c r="D17" s="28" t="s">
        <v>44</v>
      </c>
      <c r="E17" s="29" t="n">
        <v>10</v>
      </c>
      <c r="F17" s="29" t="n">
        <v>10</v>
      </c>
      <c r="G17" s="29" t="n">
        <v>49065</v>
      </c>
      <c r="H17" s="29" t="n">
        <v>10</v>
      </c>
      <c r="I17" s="29" t="n">
        <v>10</v>
      </c>
      <c r="J17" s="30"/>
      <c r="K17" s="31"/>
      <c r="L17" s="2"/>
    </row>
    <row r="18" customFormat="false" ht="15" hidden="false" customHeight="true" outlineLevel="0" collapsed="false">
      <c r="A18" s="27"/>
      <c r="B18" s="27" t="s">
        <v>45</v>
      </c>
      <c r="C18" s="27"/>
      <c r="D18" s="28" t="s">
        <v>46</v>
      </c>
      <c r="E18" s="29" t="n">
        <v>0</v>
      </c>
      <c r="F18" s="29" t="n">
        <v>867</v>
      </c>
      <c r="G18" s="29" t="n">
        <v>460</v>
      </c>
      <c r="H18" s="29" t="n">
        <v>0</v>
      </c>
      <c r="I18" s="29" t="n">
        <v>0</v>
      </c>
      <c r="J18" s="30"/>
      <c r="K18" s="31"/>
      <c r="L18" s="2"/>
    </row>
    <row r="19" customFormat="false" ht="15" hidden="false" customHeight="true" outlineLevel="0" collapsed="false">
      <c r="A19" s="27" t="s">
        <v>47</v>
      </c>
      <c r="B19" s="27"/>
      <c r="C19" s="27"/>
      <c r="D19" s="28" t="s">
        <v>48</v>
      </c>
      <c r="E19" s="29" t="n">
        <v>4423068</v>
      </c>
      <c r="F19" s="29" t="n">
        <v>4272568</v>
      </c>
      <c r="G19" s="29" t="n">
        <v>2689786</v>
      </c>
      <c r="H19" s="29" t="n">
        <v>4577877</v>
      </c>
      <c r="I19" s="29" t="n">
        <v>4681438</v>
      </c>
      <c r="J19" s="29" t="n">
        <f aca="false">I19-H19</f>
        <v>103561</v>
      </c>
      <c r="K19" s="31" t="n">
        <f aca="false">(J19/H19)</f>
        <v>0.0226220582160683</v>
      </c>
      <c r="L19" s="2"/>
    </row>
    <row r="20" customFormat="false" ht="15" hidden="false" customHeight="true" outlineLevel="0" collapsed="false">
      <c r="A20" s="27"/>
      <c r="B20" s="27" t="s">
        <v>14</v>
      </c>
      <c r="C20" s="27"/>
      <c r="D20" s="28" t="s">
        <v>49</v>
      </c>
      <c r="E20" s="29" t="n">
        <v>4423068</v>
      </c>
      <c r="F20" s="29" t="n">
        <v>4272568</v>
      </c>
      <c r="G20" s="29" t="n">
        <v>2689786</v>
      </c>
      <c r="H20" s="29" t="n">
        <v>4577877</v>
      </c>
      <c r="I20" s="29" t="n">
        <v>4681438</v>
      </c>
      <c r="J20" s="29" t="n">
        <f aca="false">I20-H20</f>
        <v>103561</v>
      </c>
      <c r="K20" s="31" t="n">
        <f aca="false">(J20/H20)</f>
        <v>0.0226220582160683</v>
      </c>
      <c r="L20" s="2"/>
    </row>
    <row r="21" customFormat="false" ht="15" hidden="false" customHeight="true" outlineLevel="0" collapsed="false">
      <c r="A21" s="27" t="s">
        <v>50</v>
      </c>
      <c r="B21" s="27"/>
      <c r="C21" s="27"/>
      <c r="D21" s="28" t="s">
        <v>51</v>
      </c>
      <c r="E21" s="29" t="n">
        <v>0</v>
      </c>
      <c r="F21" s="29" t="n">
        <v>10</v>
      </c>
      <c r="G21" s="29" t="n">
        <v>77535</v>
      </c>
      <c r="H21" s="29" t="n">
        <v>0</v>
      </c>
      <c r="I21" s="29" t="n">
        <v>0</v>
      </c>
      <c r="J21" s="30"/>
      <c r="K21" s="31"/>
      <c r="L21" s="2"/>
    </row>
    <row r="22" customFormat="false" ht="15" hidden="false" customHeight="true" outlineLevel="0" collapsed="false">
      <c r="A22" s="24"/>
      <c r="B22" s="25" t="s">
        <v>52</v>
      </c>
      <c r="C22" s="27"/>
      <c r="D22" s="26" t="s">
        <v>53</v>
      </c>
      <c r="E22" s="29" t="n">
        <v>0</v>
      </c>
      <c r="F22" s="29" t="n">
        <v>10</v>
      </c>
      <c r="G22" s="29" t="n">
        <v>77535</v>
      </c>
      <c r="H22" s="29" t="n">
        <v>0</v>
      </c>
      <c r="I22" s="29" t="n">
        <v>0</v>
      </c>
      <c r="J22" s="30"/>
      <c r="K22" s="31"/>
      <c r="L22" s="2"/>
    </row>
    <row r="23" customFormat="false" ht="15" hidden="false" customHeight="true" outlineLevel="0" collapsed="false">
      <c r="A23" s="27" t="s">
        <v>54</v>
      </c>
      <c r="B23" s="27"/>
      <c r="C23" s="27"/>
      <c r="D23" s="28" t="s">
        <v>55</v>
      </c>
      <c r="E23" s="29" t="n">
        <v>10</v>
      </c>
      <c r="F23" s="29" t="n">
        <v>57383</v>
      </c>
      <c r="G23" s="29" t="n">
        <v>0</v>
      </c>
      <c r="H23" s="29" t="n">
        <v>10</v>
      </c>
      <c r="I23" s="29" t="n">
        <v>10</v>
      </c>
      <c r="J23" s="30"/>
      <c r="K23" s="31"/>
      <c r="L23" s="2"/>
    </row>
    <row r="24" customFormat="false" ht="15" hidden="false" customHeight="true" outlineLevel="0" collapsed="false">
      <c r="A24" s="15"/>
      <c r="B24" s="15"/>
      <c r="C24" s="15"/>
      <c r="D24" s="16" t="s">
        <v>56</v>
      </c>
      <c r="E24" s="17" t="n">
        <v>4423088</v>
      </c>
      <c r="F24" s="17" t="n">
        <v>4338872</v>
      </c>
      <c r="G24" s="17" t="n">
        <v>2816596</v>
      </c>
      <c r="H24" s="17" t="n">
        <v>4577897</v>
      </c>
      <c r="I24" s="17" t="n">
        <v>4681458</v>
      </c>
      <c r="J24" s="17" t="n">
        <f aca="false">I24-H24</f>
        <v>103561</v>
      </c>
      <c r="K24" s="18" t="n">
        <f aca="false">(J24/H24)</f>
        <v>0.0226219593844073</v>
      </c>
      <c r="L24" s="2"/>
    </row>
    <row r="25" customFormat="false" ht="15" hidden="false" customHeight="true" outlineLevel="0" collapsed="false">
      <c r="A25" s="19" t="s">
        <v>57</v>
      </c>
      <c r="B25" s="19"/>
      <c r="C25" s="19"/>
      <c r="D25" s="20" t="s">
        <v>58</v>
      </c>
      <c r="E25" s="21" t="n">
        <v>3527427</v>
      </c>
      <c r="F25" s="21" t="n">
        <v>3376937</v>
      </c>
      <c r="G25" s="21" t="n">
        <v>2216931</v>
      </c>
      <c r="H25" s="21" t="n">
        <v>3650888</v>
      </c>
      <c r="I25" s="21" t="n">
        <v>3680825</v>
      </c>
      <c r="J25" s="21" t="n">
        <f aca="false">I25-H25</f>
        <v>29937</v>
      </c>
      <c r="K25" s="23" t="n">
        <f aca="false">(J25/H25)</f>
        <v>0.00819992286808031</v>
      </c>
      <c r="L25" s="2"/>
    </row>
    <row r="26" customFormat="false" ht="15" hidden="false" customHeight="true" outlineLevel="0" collapsed="false">
      <c r="A26" s="27" t="s">
        <v>59</v>
      </c>
      <c r="B26" s="27"/>
      <c r="C26" s="27"/>
      <c r="D26" s="28" t="s">
        <v>60</v>
      </c>
      <c r="E26" s="29" t="n">
        <v>576153</v>
      </c>
      <c r="F26" s="29" t="n">
        <v>584187</v>
      </c>
      <c r="G26" s="29" t="n">
        <v>273619</v>
      </c>
      <c r="H26" s="29" t="n">
        <v>596318</v>
      </c>
      <c r="I26" s="29" t="n">
        <v>624981</v>
      </c>
      <c r="J26" s="29" t="n">
        <f aca="false">I26-H26</f>
        <v>28663</v>
      </c>
      <c r="K26" s="31" t="n">
        <f aca="false">(J26/H26)</f>
        <v>0.0480666355870526</v>
      </c>
      <c r="L26" s="2"/>
    </row>
    <row r="27" customFormat="false" ht="15" hidden="false" customHeight="true" outlineLevel="0" collapsed="false">
      <c r="A27" s="27" t="s">
        <v>61</v>
      </c>
      <c r="B27" s="27"/>
      <c r="C27" s="27"/>
      <c r="D27" s="28" t="s">
        <v>62</v>
      </c>
      <c r="E27" s="29" t="n">
        <v>10</v>
      </c>
      <c r="F27" s="29" t="n">
        <v>10</v>
      </c>
      <c r="G27" s="29" t="n">
        <v>119623</v>
      </c>
      <c r="H27" s="29" t="n">
        <v>10</v>
      </c>
      <c r="I27" s="29" t="n">
        <v>10</v>
      </c>
      <c r="J27" s="30"/>
      <c r="K27" s="31"/>
      <c r="L27" s="2"/>
    </row>
    <row r="28" customFormat="false" ht="15" hidden="false" customHeight="true" outlineLevel="0" collapsed="false">
      <c r="A28" s="27"/>
      <c r="B28" s="27" t="s">
        <v>63</v>
      </c>
      <c r="C28" s="27"/>
      <c r="D28" s="28" t="s">
        <v>64</v>
      </c>
      <c r="E28" s="29" t="n">
        <v>10</v>
      </c>
      <c r="F28" s="29" t="n">
        <v>10</v>
      </c>
      <c r="G28" s="29" t="n">
        <v>119623</v>
      </c>
      <c r="H28" s="29" t="n">
        <v>10</v>
      </c>
      <c r="I28" s="29" t="n">
        <v>10</v>
      </c>
      <c r="J28" s="30"/>
      <c r="K28" s="31"/>
      <c r="L28" s="2"/>
    </row>
    <row r="29" customFormat="false" ht="15" hidden="false" customHeight="true" outlineLevel="0" collapsed="false">
      <c r="A29" s="27" t="s">
        <v>11</v>
      </c>
      <c r="B29" s="27"/>
      <c r="C29" s="27"/>
      <c r="D29" s="28" t="s">
        <v>37</v>
      </c>
      <c r="E29" s="29" t="n">
        <v>153072</v>
      </c>
      <c r="F29" s="29" t="n">
        <v>153072</v>
      </c>
      <c r="G29" s="29" t="n">
        <v>99022</v>
      </c>
      <c r="H29" s="29" t="n">
        <v>158430</v>
      </c>
      <c r="I29" s="29" t="n">
        <v>158430</v>
      </c>
      <c r="J29" s="30"/>
      <c r="K29" s="31"/>
      <c r="L29" s="2"/>
    </row>
    <row r="30" customFormat="false" ht="15" hidden="false" customHeight="true" outlineLevel="0" collapsed="false">
      <c r="A30" s="27"/>
      <c r="B30" s="27" t="s">
        <v>14</v>
      </c>
      <c r="C30" s="27"/>
      <c r="D30" s="28" t="s">
        <v>65</v>
      </c>
      <c r="E30" s="29" t="n">
        <v>153072</v>
      </c>
      <c r="F30" s="29" t="n">
        <v>153072</v>
      </c>
      <c r="G30" s="29" t="n">
        <v>99022</v>
      </c>
      <c r="H30" s="29" t="n">
        <v>158430</v>
      </c>
      <c r="I30" s="29" t="n">
        <v>158430</v>
      </c>
      <c r="J30" s="30"/>
      <c r="K30" s="31"/>
      <c r="L30" s="2"/>
    </row>
    <row r="31" customFormat="false" ht="15" hidden="false" customHeight="true" outlineLevel="0" collapsed="false">
      <c r="A31" s="27"/>
      <c r="B31" s="27"/>
      <c r="C31" s="27" t="s">
        <v>66</v>
      </c>
      <c r="D31" s="28" t="s">
        <v>67</v>
      </c>
      <c r="E31" s="29" t="n">
        <v>153072</v>
      </c>
      <c r="F31" s="29" t="n">
        <v>153072</v>
      </c>
      <c r="G31" s="29" t="n">
        <v>99022</v>
      </c>
      <c r="H31" s="29" t="n">
        <v>158430</v>
      </c>
      <c r="I31" s="29" t="n">
        <v>158430</v>
      </c>
      <c r="J31" s="30"/>
      <c r="K31" s="31"/>
      <c r="L31" s="2"/>
    </row>
    <row r="32" customFormat="false" ht="15" hidden="false" customHeight="true" outlineLevel="0" collapsed="false">
      <c r="A32" s="27" t="s">
        <v>68</v>
      </c>
      <c r="B32" s="27"/>
      <c r="C32" s="27"/>
      <c r="D32" s="28" t="s">
        <v>69</v>
      </c>
      <c r="E32" s="29" t="n">
        <v>10</v>
      </c>
      <c r="F32" s="29" t="n">
        <v>877</v>
      </c>
      <c r="G32" s="29" t="n">
        <v>15000</v>
      </c>
      <c r="H32" s="29" t="n">
        <v>10</v>
      </c>
      <c r="I32" s="29" t="n">
        <v>10</v>
      </c>
      <c r="J32" s="30"/>
      <c r="K32" s="31"/>
      <c r="L32" s="2"/>
    </row>
    <row r="33" customFormat="false" ht="15" hidden="false" customHeight="true" outlineLevel="0" collapsed="false">
      <c r="A33" s="27"/>
      <c r="B33" s="27" t="s">
        <v>45</v>
      </c>
      <c r="C33" s="27"/>
      <c r="D33" s="28" t="s">
        <v>70</v>
      </c>
      <c r="E33" s="29" t="n">
        <v>10</v>
      </c>
      <c r="F33" s="29" t="n">
        <v>877</v>
      </c>
      <c r="G33" s="29" t="n">
        <v>15000</v>
      </c>
      <c r="H33" s="29" t="n">
        <v>10</v>
      </c>
      <c r="I33" s="29" t="n">
        <v>10</v>
      </c>
      <c r="J33" s="30"/>
      <c r="K33" s="31"/>
      <c r="L33" s="2"/>
    </row>
    <row r="34" customFormat="false" ht="15" hidden="false" customHeight="true" outlineLevel="0" collapsed="false">
      <c r="A34" s="27" t="s">
        <v>71</v>
      </c>
      <c r="B34" s="27"/>
      <c r="C34" s="27"/>
      <c r="D34" s="28" t="s">
        <v>72</v>
      </c>
      <c r="E34" s="29" t="n">
        <v>166406</v>
      </c>
      <c r="F34" s="29" t="n">
        <v>166406</v>
      </c>
      <c r="G34" s="29" t="n">
        <v>35018</v>
      </c>
      <c r="H34" s="29" t="n">
        <v>172231</v>
      </c>
      <c r="I34" s="29" t="n">
        <v>217192</v>
      </c>
      <c r="J34" s="29" t="n">
        <f aca="false">I34-H34</f>
        <v>44961</v>
      </c>
      <c r="K34" s="31" t="n">
        <f aca="false">(J34/H34)</f>
        <v>0.261050565809872</v>
      </c>
      <c r="L34" s="2"/>
    </row>
    <row r="35" customFormat="false" ht="15" hidden="false" customHeight="true" outlineLevel="0" collapsed="false">
      <c r="A35" s="27"/>
      <c r="B35" s="27" t="s">
        <v>73</v>
      </c>
      <c r="C35" s="27"/>
      <c r="D35" s="28" t="s">
        <v>74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7232</v>
      </c>
      <c r="J35" s="29" t="n">
        <f aca="false">I35-H35</f>
        <v>7232</v>
      </c>
      <c r="K35" s="31"/>
      <c r="L35" s="2"/>
    </row>
    <row r="36" customFormat="false" ht="15" hidden="false" customHeight="true" outlineLevel="0" collapsed="false">
      <c r="A36" s="27"/>
      <c r="B36" s="27" t="s">
        <v>36</v>
      </c>
      <c r="C36" s="27"/>
      <c r="D36" s="28" t="s">
        <v>75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21503</v>
      </c>
      <c r="J36" s="29" t="n">
        <f aca="false">I36-H36</f>
        <v>21503</v>
      </c>
      <c r="K36" s="31"/>
      <c r="L36" s="2"/>
    </row>
    <row r="37" customFormat="false" ht="15" hidden="false" customHeight="true" outlineLevel="0" collapsed="false">
      <c r="A37" s="27"/>
      <c r="B37" s="27" t="s">
        <v>76</v>
      </c>
      <c r="C37" s="27"/>
      <c r="D37" s="28" t="s">
        <v>77</v>
      </c>
      <c r="E37" s="29" t="n">
        <v>46736</v>
      </c>
      <c r="F37" s="29" t="n">
        <v>46736</v>
      </c>
      <c r="G37" s="29" t="n">
        <v>28629</v>
      </c>
      <c r="H37" s="29" t="n">
        <v>48372</v>
      </c>
      <c r="I37" s="29" t="n">
        <v>31826</v>
      </c>
      <c r="J37" s="29" t="n">
        <f aca="false">I37-H37</f>
        <v>-16546</v>
      </c>
      <c r="K37" s="31" t="n">
        <f aca="false">(J37/H37)</f>
        <v>-0.342057388571901</v>
      </c>
      <c r="L37" s="2"/>
    </row>
    <row r="38" customFormat="false" ht="15" hidden="false" customHeight="true" outlineLevel="0" collapsed="false">
      <c r="A38" s="27"/>
      <c r="B38" s="27" t="s">
        <v>78</v>
      </c>
      <c r="C38" s="27"/>
      <c r="D38" s="28" t="s">
        <v>79</v>
      </c>
      <c r="E38" s="29" t="n">
        <v>119670</v>
      </c>
      <c r="F38" s="29" t="n">
        <v>119670</v>
      </c>
      <c r="G38" s="29" t="n">
        <v>6389</v>
      </c>
      <c r="H38" s="29" t="n">
        <v>123859</v>
      </c>
      <c r="I38" s="29" t="n">
        <v>156631</v>
      </c>
      <c r="J38" s="29" t="n">
        <f aca="false">I38-H38</f>
        <v>32772</v>
      </c>
      <c r="K38" s="31" t="n">
        <f aca="false">(J38/H38)</f>
        <v>0.264591188367418</v>
      </c>
      <c r="L38" s="2"/>
    </row>
    <row r="39" customFormat="false" ht="15" hidden="false" customHeight="true" outlineLevel="0" collapsed="false">
      <c r="A39" s="27" t="s">
        <v>80</v>
      </c>
      <c r="B39" s="27"/>
      <c r="C39" s="27"/>
      <c r="D39" s="28" t="s">
        <v>81</v>
      </c>
      <c r="E39" s="29" t="n">
        <v>10</v>
      </c>
      <c r="F39" s="29" t="n">
        <v>57383</v>
      </c>
      <c r="G39" s="29" t="n">
        <v>57383</v>
      </c>
      <c r="H39" s="29" t="n">
        <v>10</v>
      </c>
      <c r="I39" s="29" t="n">
        <v>10</v>
      </c>
      <c r="J39" s="30"/>
      <c r="K39" s="31"/>
      <c r="L39" s="2"/>
    </row>
    <row r="40" customFormat="false" ht="15" hidden="false" customHeight="true" outlineLevel="0" collapsed="false">
      <c r="A40" s="32"/>
      <c r="B40" s="33" t="s">
        <v>78</v>
      </c>
      <c r="C40" s="33"/>
      <c r="D40" s="34" t="s">
        <v>82</v>
      </c>
      <c r="E40" s="35" t="n">
        <v>10</v>
      </c>
      <c r="F40" s="35" t="n">
        <v>57383</v>
      </c>
      <c r="G40" s="35" t="n">
        <v>57383</v>
      </c>
      <c r="H40" s="35" t="n">
        <v>10</v>
      </c>
      <c r="I40" s="35" t="n">
        <v>10</v>
      </c>
      <c r="J40" s="36"/>
      <c r="K40" s="37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38" t="s">
        <v>83</v>
      </c>
      <c r="B42" s="38"/>
      <c r="C42" s="38"/>
      <c r="D42" s="38"/>
      <c r="E42" s="39" t="n">
        <v>4423068</v>
      </c>
      <c r="F42" s="39" t="n">
        <v>4280612</v>
      </c>
      <c r="G42" s="39" t="n">
        <v>2744213</v>
      </c>
      <c r="H42" s="39" t="n">
        <v>4577877</v>
      </c>
      <c r="I42" s="39" t="n">
        <v>4681438</v>
      </c>
      <c r="J42" s="39" t="n">
        <v>103561</v>
      </c>
      <c r="K42" s="40" t="n">
        <v>0.0226220582160683</v>
      </c>
      <c r="L42" s="2"/>
    </row>
    <row r="43" customFormat="false" ht="15" hidden="false" customHeight="true" outlineLevel="0" collapsed="false">
      <c r="A43" s="41" t="s">
        <v>84</v>
      </c>
      <c r="B43" s="41"/>
      <c r="C43" s="41"/>
      <c r="D43" s="41"/>
      <c r="E43" s="41"/>
      <c r="F43" s="41"/>
      <c r="G43" s="41"/>
      <c r="H43" s="41"/>
      <c r="I43" s="41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77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