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ERVICIO NACIONAL DE CAPACITACIÓN Y EMPLEO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Del Sector Privado</t>
  </si>
  <si>
    <t xml:space="preserve">004</t>
  </si>
  <si>
    <t xml:space="preserve">Administradora del Fondo de Cesantía Solidario</t>
  </si>
  <si>
    <t xml:space="preserve">02</t>
  </si>
  <si>
    <t xml:space="preserve">Del Gobierno Central</t>
  </si>
  <si>
    <t xml:space="preserve">009</t>
  </si>
  <si>
    <t xml:space="preserve">Secretaría y Administración General de Hacienda (Programa 09)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Becas</t>
  </si>
  <si>
    <t xml:space="preserve">Bono de Capacitación para Micro y Pequeños Empresarios</t>
  </si>
  <si>
    <t xml:space="preserve">011</t>
  </si>
  <si>
    <t xml:space="preserve">Programa de Capacitación en Oficios</t>
  </si>
  <si>
    <t xml:space="preserve">266</t>
  </si>
  <si>
    <t xml:space="preserve">Programa de Intermediación Laboral</t>
  </si>
  <si>
    <t xml:space="preserve">270</t>
  </si>
  <si>
    <t xml:space="preserve">Certificación de Competencias Laborales</t>
  </si>
  <si>
    <t xml:space="preserve">442</t>
  </si>
  <si>
    <t xml:space="preserve">Seguros</t>
  </si>
  <si>
    <t xml:space="preserve">477</t>
  </si>
  <si>
    <t xml:space="preserve">Programa de Reconversión Laboral</t>
  </si>
  <si>
    <t xml:space="preserve">A Otras Entidades Públicas</t>
  </si>
  <si>
    <t xml:space="preserve">257</t>
  </si>
  <si>
    <t xml:space="preserve">Programa de Becas</t>
  </si>
  <si>
    <t xml:space="preserve">258</t>
  </si>
  <si>
    <t xml:space="preserve">Comisión del Sistema Nacional de Certificación de Competencias Laborales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6.43"/>
    <col collapsed="false" customWidth="true" hidden="false" outlineLevel="0" max="3" min="3" style="0" width="5.86"/>
    <col collapsed="false" customWidth="true" hidden="false" outlineLevel="0" max="4" min="4" style="0" width="40.29"/>
    <col collapsed="false" customWidth="true" hidden="false" outlineLevel="0" max="5" min="5" style="0" width="15"/>
    <col collapsed="false" customWidth="true" hidden="false" outlineLevel="0" max="6" min="6" style="0" width="17"/>
    <col collapsed="false" customWidth="true" hidden="false" outlineLevel="0" max="7" min="7" style="0" width="15.29"/>
    <col collapsed="false" customWidth="true" hidden="false" outlineLevel="0" max="8" min="8" style="0" width="15.14"/>
    <col collapsed="false" customWidth="true" hidden="false" outlineLevel="0" max="9" min="9" style="0" width="18"/>
    <col collapsed="false" customWidth="true" hidden="false" outlineLevel="0" max="10" min="10" style="0" width="16"/>
    <col collapsed="false" customWidth="true" hidden="false" outlineLevel="0" max="11" min="11" style="0" width="14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H5" s="5" t="s">
        <v>6</v>
      </c>
      <c r="I5" s="5" t="s">
        <v>7</v>
      </c>
      <c r="J5" s="2"/>
      <c r="K5" s="2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H6" s="5" t="s">
        <v>10</v>
      </c>
      <c r="I6" s="5" t="s">
        <v>11</v>
      </c>
      <c r="J6" s="2"/>
      <c r="K6" s="2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2"/>
      <c r="H7" s="5" t="s">
        <v>13</v>
      </c>
      <c r="I7" s="5" t="s">
        <v>14</v>
      </c>
      <c r="J7" s="2"/>
      <c r="K7" s="2"/>
      <c r="L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5</v>
      </c>
      <c r="H8" s="2"/>
      <c r="I8" s="2"/>
      <c r="J8" s="2"/>
      <c r="K8" s="2"/>
      <c r="L8" s="3"/>
    </row>
    <row r="9" customFormat="false" ht="1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7</v>
      </c>
      <c r="F10" s="15" t="s">
        <v>28</v>
      </c>
      <c r="G10" s="15" t="s">
        <v>29</v>
      </c>
      <c r="H10" s="15" t="s">
        <v>27</v>
      </c>
      <c r="I10" s="15" t="s">
        <v>30</v>
      </c>
      <c r="J10" s="16" t="s">
        <v>31</v>
      </c>
      <c r="K10" s="16" t="s">
        <v>32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92969026</v>
      </c>
      <c r="F12" s="19" t="n">
        <v>91961099</v>
      </c>
      <c r="G12" s="19" t="n">
        <v>43478796</v>
      </c>
      <c r="H12" s="19" t="n">
        <v>96222382</v>
      </c>
      <c r="I12" s="19" t="n">
        <v>95178717</v>
      </c>
      <c r="J12" s="19" t="n">
        <f aca="false">I12-H12</f>
        <v>-1043665</v>
      </c>
      <c r="K12" s="20" t="n">
        <f aca="false">(J12/H12)</f>
        <v>-0.0108463849917995</v>
      </c>
      <c r="L12" s="3"/>
    </row>
    <row r="13" customFormat="false" ht="15" hidden="false" customHeight="true" outlineLevel="0" collapsed="false">
      <c r="A13" s="21" t="s">
        <v>11</v>
      </c>
      <c r="B13" s="21"/>
      <c r="C13" s="21"/>
      <c r="D13" s="22" t="s">
        <v>36</v>
      </c>
      <c r="E13" s="23" t="n">
        <v>875495</v>
      </c>
      <c r="F13" s="23" t="n">
        <v>875495</v>
      </c>
      <c r="G13" s="23" t="n">
        <v>524092</v>
      </c>
      <c r="H13" s="23" t="n">
        <v>906137</v>
      </c>
      <c r="I13" s="23" t="n">
        <v>947327</v>
      </c>
      <c r="J13" s="23" t="n">
        <f aca="false">I13-H13</f>
        <v>41190</v>
      </c>
      <c r="K13" s="24" t="n">
        <f aca="false">(J13/H13)</f>
        <v>0.0454567024633141</v>
      </c>
      <c r="L13" s="3"/>
    </row>
    <row r="14" customFormat="false" ht="15" hidden="false" customHeight="true" outlineLevel="0" collapsed="false">
      <c r="A14" s="21"/>
      <c r="B14" s="21" t="s">
        <v>14</v>
      </c>
      <c r="C14" s="21"/>
      <c r="D14" s="22" t="s">
        <v>37</v>
      </c>
      <c r="E14" s="23" t="n">
        <v>685282</v>
      </c>
      <c r="F14" s="23" t="n">
        <v>685282</v>
      </c>
      <c r="G14" s="23" t="n">
        <v>432000</v>
      </c>
      <c r="H14" s="23" t="n">
        <v>709267</v>
      </c>
      <c r="I14" s="23" t="n">
        <v>750667</v>
      </c>
      <c r="J14" s="23" t="n">
        <f aca="false">I14-H14</f>
        <v>41400</v>
      </c>
      <c r="K14" s="24" t="n">
        <f aca="false">(J14/H14)</f>
        <v>0.0583701201381144</v>
      </c>
      <c r="L14" s="3"/>
    </row>
    <row r="15" customFormat="false" ht="15" hidden="false" customHeight="true" outlineLevel="0" collapsed="false">
      <c r="A15" s="21"/>
      <c r="B15" s="21"/>
      <c r="C15" s="21" t="s">
        <v>38</v>
      </c>
      <c r="D15" s="22" t="s">
        <v>39</v>
      </c>
      <c r="E15" s="23" t="n">
        <v>685282</v>
      </c>
      <c r="F15" s="23" t="n">
        <v>685282</v>
      </c>
      <c r="G15" s="23" t="n">
        <v>432000</v>
      </c>
      <c r="H15" s="23" t="n">
        <v>709267</v>
      </c>
      <c r="I15" s="23" t="n">
        <v>750667</v>
      </c>
      <c r="J15" s="23" t="n">
        <f aca="false">I15-H15</f>
        <v>41400</v>
      </c>
      <c r="K15" s="24" t="n">
        <f aca="false">(J15/H15)</f>
        <v>0.0583701201381144</v>
      </c>
      <c r="L15" s="3"/>
    </row>
    <row r="16" customFormat="false" ht="15" hidden="false" customHeight="true" outlineLevel="0" collapsed="false">
      <c r="A16" s="21"/>
      <c r="B16" s="21" t="s">
        <v>40</v>
      </c>
      <c r="C16" s="21"/>
      <c r="D16" s="22" t="s">
        <v>41</v>
      </c>
      <c r="E16" s="23" t="n">
        <v>190213</v>
      </c>
      <c r="F16" s="23" t="n">
        <v>190213</v>
      </c>
      <c r="G16" s="23" t="n">
        <v>92092</v>
      </c>
      <c r="H16" s="23" t="n">
        <v>196870</v>
      </c>
      <c r="I16" s="23" t="n">
        <v>196660</v>
      </c>
      <c r="J16" s="23" t="n">
        <f aca="false">I16-H16</f>
        <v>-210</v>
      </c>
      <c r="K16" s="24" t="n">
        <f aca="false">(J16/H16)</f>
        <v>-0.00106669375730177</v>
      </c>
      <c r="L16" s="3"/>
    </row>
    <row r="17" customFormat="false" ht="35.25" hidden="false" customHeight="true" outlineLevel="0" collapsed="false">
      <c r="A17" s="21"/>
      <c r="B17" s="21"/>
      <c r="C17" s="21" t="s">
        <v>42</v>
      </c>
      <c r="D17" s="22" t="s">
        <v>43</v>
      </c>
      <c r="E17" s="23" t="n">
        <v>190203</v>
      </c>
      <c r="F17" s="23" t="n">
        <v>190203</v>
      </c>
      <c r="G17" s="23" t="n">
        <v>0</v>
      </c>
      <c r="H17" s="23" t="n">
        <v>196860</v>
      </c>
      <c r="I17" s="23" t="n">
        <v>196650</v>
      </c>
      <c r="J17" s="23" t="n">
        <f aca="false">I17-H17</f>
        <v>-210</v>
      </c>
      <c r="K17" s="24" t="n">
        <f aca="false">(J17/H17)</f>
        <v>-0.0010667479427004</v>
      </c>
      <c r="L17" s="3"/>
    </row>
    <row r="18" customFormat="false" ht="36.75" hidden="false" customHeight="true" outlineLevel="0" collapsed="false">
      <c r="A18" s="21"/>
      <c r="B18" s="21"/>
      <c r="C18" s="21" t="s">
        <v>44</v>
      </c>
      <c r="D18" s="22" t="s">
        <v>45</v>
      </c>
      <c r="E18" s="23" t="n">
        <v>10</v>
      </c>
      <c r="F18" s="23" t="n">
        <v>10</v>
      </c>
      <c r="G18" s="23" t="n">
        <v>92092</v>
      </c>
      <c r="H18" s="23" t="n">
        <v>10</v>
      </c>
      <c r="I18" s="23" t="n">
        <v>10</v>
      </c>
      <c r="J18" s="25"/>
      <c r="K18" s="24"/>
      <c r="L18" s="3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381993</v>
      </c>
      <c r="F19" s="23" t="n">
        <v>381993</v>
      </c>
      <c r="G19" s="23" t="n">
        <v>560135</v>
      </c>
      <c r="H19" s="23" t="n">
        <v>395363</v>
      </c>
      <c r="I19" s="23" t="n">
        <v>395363</v>
      </c>
      <c r="J19" s="25"/>
      <c r="K19" s="24"/>
      <c r="L19" s="3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965727</v>
      </c>
      <c r="F20" s="23" t="n">
        <v>965773</v>
      </c>
      <c r="G20" s="23" t="n">
        <v>4875115</v>
      </c>
      <c r="H20" s="23" t="n">
        <v>999527</v>
      </c>
      <c r="I20" s="23" t="n">
        <v>999527</v>
      </c>
      <c r="J20" s="25"/>
      <c r="K20" s="24"/>
      <c r="L20" s="3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265546</v>
      </c>
      <c r="F21" s="23" t="n">
        <v>265546</v>
      </c>
      <c r="G21" s="23" t="n">
        <v>382673</v>
      </c>
      <c r="H21" s="23" t="n">
        <v>274840</v>
      </c>
      <c r="I21" s="23" t="n">
        <v>274840</v>
      </c>
      <c r="J21" s="25"/>
      <c r="K21" s="24"/>
      <c r="L21" s="3"/>
    </row>
    <row r="22" customFormat="false" ht="15" hidden="false" customHeight="true" outlineLevel="0" collapsed="false">
      <c r="A22" s="21"/>
      <c r="B22" s="21" t="s">
        <v>40</v>
      </c>
      <c r="C22" s="21"/>
      <c r="D22" s="22" t="s">
        <v>51</v>
      </c>
      <c r="E22" s="23" t="n">
        <v>244781</v>
      </c>
      <c r="F22" s="23" t="n">
        <v>244781</v>
      </c>
      <c r="G22" s="23" t="n">
        <v>475454</v>
      </c>
      <c r="H22" s="23" t="n">
        <v>253348</v>
      </c>
      <c r="I22" s="23" t="n">
        <v>253348</v>
      </c>
      <c r="J22" s="25"/>
      <c r="K22" s="24"/>
      <c r="L22" s="3"/>
    </row>
    <row r="23" customFormat="false" ht="15" hidden="false" customHeight="true" outlineLevel="0" collapsed="false">
      <c r="A23" s="21"/>
      <c r="B23" s="21" t="s">
        <v>52</v>
      </c>
      <c r="C23" s="21"/>
      <c r="D23" s="22" t="s">
        <v>53</v>
      </c>
      <c r="E23" s="23" t="n">
        <v>455400</v>
      </c>
      <c r="F23" s="23" t="n">
        <v>455446</v>
      </c>
      <c r="G23" s="23" t="n">
        <v>4016988</v>
      </c>
      <c r="H23" s="23" t="n">
        <v>471339</v>
      </c>
      <c r="I23" s="23" t="n">
        <v>471339</v>
      </c>
      <c r="J23" s="25"/>
      <c r="K23" s="24"/>
      <c r="L23" s="3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90745801</v>
      </c>
      <c r="F24" s="23" t="n">
        <v>89606301</v>
      </c>
      <c r="G24" s="23" t="n">
        <v>35955170</v>
      </c>
      <c r="H24" s="23" t="n">
        <v>93921345</v>
      </c>
      <c r="I24" s="23" t="n">
        <v>92836480</v>
      </c>
      <c r="J24" s="23" t="n">
        <f aca="false">I24-H24</f>
        <v>-1084865</v>
      </c>
      <c r="K24" s="24" t="n">
        <f aca="false">(J24/H24)</f>
        <v>-0.0115507821997225</v>
      </c>
      <c r="L24" s="3"/>
    </row>
    <row r="25" customFormat="false" ht="15" hidden="false" customHeight="true" outlineLevel="0" collapsed="false">
      <c r="A25" s="21"/>
      <c r="B25" s="21" t="s">
        <v>14</v>
      </c>
      <c r="C25" s="21"/>
      <c r="D25" s="22" t="s">
        <v>56</v>
      </c>
      <c r="E25" s="23" t="n">
        <v>90745801</v>
      </c>
      <c r="F25" s="23" t="n">
        <v>89606301</v>
      </c>
      <c r="G25" s="23" t="n">
        <v>35955170</v>
      </c>
      <c r="H25" s="23" t="n">
        <v>93921345</v>
      </c>
      <c r="I25" s="23" t="n">
        <v>92836480</v>
      </c>
      <c r="J25" s="23" t="n">
        <f aca="false">I25-H25</f>
        <v>-1084865</v>
      </c>
      <c r="K25" s="24" t="n">
        <f aca="false">(J25/H25)</f>
        <v>-0.0115507821997225</v>
      </c>
      <c r="L25" s="3"/>
    </row>
    <row r="26" customFormat="false" ht="15" hidden="false" customHeight="true" outlineLevel="0" collapsed="false">
      <c r="A26" s="21" t="s">
        <v>57</v>
      </c>
      <c r="B26" s="21"/>
      <c r="C26" s="21"/>
      <c r="D26" s="22" t="s">
        <v>58</v>
      </c>
      <c r="E26" s="23" t="n">
        <v>0</v>
      </c>
      <c r="F26" s="23" t="n">
        <v>131527</v>
      </c>
      <c r="G26" s="23" t="n">
        <v>1564284</v>
      </c>
      <c r="H26" s="23" t="n">
        <v>0</v>
      </c>
      <c r="I26" s="23" t="n">
        <v>10</v>
      </c>
      <c r="J26" s="23" t="n">
        <f aca="false">I26-H26</f>
        <v>10</v>
      </c>
      <c r="K26" s="24"/>
      <c r="L26" s="3"/>
    </row>
    <row r="27" customFormat="false" ht="15" hidden="false" customHeight="true" outlineLevel="0" collapsed="false">
      <c r="A27" s="21"/>
      <c r="B27" s="21" t="s">
        <v>59</v>
      </c>
      <c r="C27" s="21"/>
      <c r="D27" s="22" t="s">
        <v>60</v>
      </c>
      <c r="E27" s="23" t="n">
        <v>0</v>
      </c>
      <c r="F27" s="23" t="n">
        <v>131527</v>
      </c>
      <c r="G27" s="23" t="n">
        <v>1564284</v>
      </c>
      <c r="H27" s="23" t="n">
        <v>0</v>
      </c>
      <c r="I27" s="23" t="n">
        <v>10</v>
      </c>
      <c r="J27" s="23" t="n">
        <f aca="false">I27-H27</f>
        <v>10</v>
      </c>
      <c r="K27" s="24"/>
      <c r="L27" s="3"/>
    </row>
    <row r="28" customFormat="false" ht="15" hidden="false" customHeight="true" outlineLevel="0" collapsed="false">
      <c r="A28" s="21" t="s">
        <v>7</v>
      </c>
      <c r="B28" s="21"/>
      <c r="C28" s="21"/>
      <c r="D28" s="22" t="s">
        <v>61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10</v>
      </c>
      <c r="J28" s="25"/>
      <c r="K28" s="24"/>
      <c r="L28" s="3"/>
    </row>
    <row r="29" customFormat="false" ht="15" hidden="false" customHeight="true" outlineLevel="0" collapsed="false">
      <c r="A29" s="17"/>
      <c r="B29" s="17"/>
      <c r="C29" s="17"/>
      <c r="D29" s="18" t="s">
        <v>62</v>
      </c>
      <c r="E29" s="19" t="n">
        <v>92969026</v>
      </c>
      <c r="F29" s="19" t="n">
        <v>91961099</v>
      </c>
      <c r="G29" s="19" t="n">
        <v>51233786</v>
      </c>
      <c r="H29" s="19" t="n">
        <v>96222382</v>
      </c>
      <c r="I29" s="19" t="n">
        <v>95178717</v>
      </c>
      <c r="J29" s="19" t="n">
        <f aca="false">I29-H29</f>
        <v>-1043665</v>
      </c>
      <c r="K29" s="20" t="n">
        <f aca="false">(J29/H29)</f>
        <v>-0.0108463849917995</v>
      </c>
      <c r="L29" s="3"/>
    </row>
    <row r="30" customFormat="false" ht="15" hidden="false" customHeight="true" outlineLevel="0" collapsed="false">
      <c r="A30" s="21" t="s">
        <v>63</v>
      </c>
      <c r="B30" s="21"/>
      <c r="C30" s="21"/>
      <c r="D30" s="22" t="s">
        <v>64</v>
      </c>
      <c r="E30" s="23" t="n">
        <v>22866663</v>
      </c>
      <c r="F30" s="23" t="n">
        <v>21727163</v>
      </c>
      <c r="G30" s="23" t="n">
        <v>14511329</v>
      </c>
      <c r="H30" s="23" t="n">
        <v>23666998</v>
      </c>
      <c r="I30" s="23" t="n">
        <v>24362152</v>
      </c>
      <c r="J30" s="23" t="n">
        <f aca="false">I30-H30</f>
        <v>695154</v>
      </c>
      <c r="K30" s="24" t="n">
        <f aca="false">(J30/H30)</f>
        <v>0.0293722930132499</v>
      </c>
      <c r="L30" s="3"/>
    </row>
    <row r="31" customFormat="false" ht="15" hidden="false" customHeight="true" outlineLevel="0" collapsed="false">
      <c r="A31" s="21" t="s">
        <v>65</v>
      </c>
      <c r="B31" s="21"/>
      <c r="C31" s="21"/>
      <c r="D31" s="22" t="s">
        <v>66</v>
      </c>
      <c r="E31" s="23" t="n">
        <v>13176737</v>
      </c>
      <c r="F31" s="23" t="n">
        <v>12862237</v>
      </c>
      <c r="G31" s="23" t="n">
        <v>6478515</v>
      </c>
      <c r="H31" s="23" t="n">
        <v>13637924</v>
      </c>
      <c r="I31" s="23" t="n">
        <v>14667368</v>
      </c>
      <c r="J31" s="23" t="n">
        <f aca="false">I31-H31</f>
        <v>1029444</v>
      </c>
      <c r="K31" s="24" t="n">
        <f aca="false">(J31/H31)</f>
        <v>0.0754839226263469</v>
      </c>
      <c r="L31" s="3"/>
    </row>
    <row r="32" customFormat="false" ht="15" hidden="false" customHeight="true" outlineLevel="0" collapsed="false">
      <c r="A32" s="21" t="s">
        <v>67</v>
      </c>
      <c r="B32" s="21"/>
      <c r="C32" s="21"/>
      <c r="D32" s="22" t="s">
        <v>68</v>
      </c>
      <c r="E32" s="23" t="n">
        <v>20</v>
      </c>
      <c r="F32" s="23" t="n">
        <v>20</v>
      </c>
      <c r="G32" s="23" t="n">
        <v>0</v>
      </c>
      <c r="H32" s="23" t="n">
        <v>20</v>
      </c>
      <c r="I32" s="23" t="n">
        <v>20</v>
      </c>
      <c r="J32" s="23"/>
      <c r="K32" s="23"/>
      <c r="L32" s="3"/>
    </row>
    <row r="33" customFormat="false" ht="15" hidden="false" customHeight="true" outlineLevel="0" collapsed="false">
      <c r="A33" s="21"/>
      <c r="B33" s="21" t="s">
        <v>69</v>
      </c>
      <c r="C33" s="21"/>
      <c r="D33" s="22" t="s">
        <v>70</v>
      </c>
      <c r="E33" s="23" t="n">
        <v>20</v>
      </c>
      <c r="F33" s="23" t="n">
        <v>20</v>
      </c>
      <c r="G33" s="23" t="n">
        <v>0</v>
      </c>
      <c r="H33" s="23" t="n">
        <v>20</v>
      </c>
      <c r="I33" s="23" t="n">
        <v>20</v>
      </c>
      <c r="J33" s="23"/>
      <c r="K33" s="23"/>
      <c r="L33" s="3"/>
    </row>
    <row r="34" customFormat="false" ht="15" hidden="false" customHeight="true" outlineLevel="0" collapsed="false">
      <c r="A34" s="21"/>
      <c r="B34" s="21"/>
      <c r="C34" s="21" t="s">
        <v>71</v>
      </c>
      <c r="D34" s="22" t="s">
        <v>72</v>
      </c>
      <c r="E34" s="23" t="n">
        <v>10</v>
      </c>
      <c r="F34" s="23" t="n">
        <v>10</v>
      </c>
      <c r="G34" s="23" t="n">
        <v>0</v>
      </c>
      <c r="H34" s="23" t="n">
        <v>10</v>
      </c>
      <c r="I34" s="23" t="n">
        <v>10</v>
      </c>
      <c r="J34" s="23"/>
      <c r="K34" s="23"/>
      <c r="L34" s="3"/>
    </row>
    <row r="35" customFormat="false" ht="29.25" hidden="false" customHeight="true" outlineLevel="0" collapsed="false">
      <c r="A35" s="21"/>
      <c r="B35" s="21"/>
      <c r="C35" s="21" t="s">
        <v>73</v>
      </c>
      <c r="D35" s="22" t="s">
        <v>74</v>
      </c>
      <c r="E35" s="23" t="n">
        <v>10</v>
      </c>
      <c r="F35" s="23" t="n">
        <v>10</v>
      </c>
      <c r="G35" s="23" t="n">
        <v>0</v>
      </c>
      <c r="H35" s="23" t="n">
        <v>10</v>
      </c>
      <c r="I35" s="23" t="n">
        <v>10</v>
      </c>
      <c r="J35" s="23"/>
      <c r="K35" s="23"/>
      <c r="L35" s="3"/>
    </row>
    <row r="36" customFormat="false" ht="15" hidden="false" customHeight="true" outlineLevel="0" collapsed="false">
      <c r="A36" s="21" t="s">
        <v>75</v>
      </c>
      <c r="B36" s="21"/>
      <c r="C36" s="21"/>
      <c r="D36" s="22" t="s">
        <v>36</v>
      </c>
      <c r="E36" s="23" t="n">
        <v>56015852</v>
      </c>
      <c r="F36" s="23" t="n">
        <v>56015852</v>
      </c>
      <c r="G36" s="23" t="n">
        <v>28024241</v>
      </c>
      <c r="H36" s="23" t="n">
        <v>57975846</v>
      </c>
      <c r="I36" s="23" t="n">
        <v>55048478</v>
      </c>
      <c r="J36" s="23" t="n">
        <f aca="false">I36-H36</f>
        <v>-2927368</v>
      </c>
      <c r="K36" s="23" t="n">
        <f aca="false">(J36/H36)</f>
        <v>-0.0504928897458435</v>
      </c>
      <c r="L36" s="3"/>
    </row>
    <row r="37" customFormat="false" ht="15" hidden="false" customHeight="true" outlineLevel="0" collapsed="false">
      <c r="A37" s="21"/>
      <c r="B37" s="21" t="s">
        <v>14</v>
      </c>
      <c r="C37" s="21"/>
      <c r="D37" s="22" t="s">
        <v>76</v>
      </c>
      <c r="E37" s="23" t="n">
        <v>52942330</v>
      </c>
      <c r="F37" s="23" t="n">
        <v>52942330</v>
      </c>
      <c r="G37" s="23" t="n">
        <v>25652204</v>
      </c>
      <c r="H37" s="23" t="n">
        <v>54795311</v>
      </c>
      <c r="I37" s="23" t="n">
        <v>51501343</v>
      </c>
      <c r="J37" s="23" t="n">
        <f aca="false">I37-H37</f>
        <v>-3293968</v>
      </c>
      <c r="K37" s="23" t="n">
        <f aca="false">(J37/H37)</f>
        <v>-0.0601140488097604</v>
      </c>
      <c r="L37" s="3"/>
    </row>
    <row r="38" customFormat="false" ht="15" hidden="false" customHeight="true" outlineLevel="0" collapsed="false">
      <c r="A38" s="21"/>
      <c r="B38" s="21"/>
      <c r="C38" s="21" t="s">
        <v>73</v>
      </c>
      <c r="D38" s="22" t="s">
        <v>77</v>
      </c>
      <c r="E38" s="23" t="n">
        <v>1182404</v>
      </c>
      <c r="F38" s="23" t="n">
        <v>1182404</v>
      </c>
      <c r="G38" s="23" t="n">
        <v>180955</v>
      </c>
      <c r="H38" s="23" t="n">
        <v>1223788</v>
      </c>
      <c r="I38" s="23" t="n">
        <v>1223788</v>
      </c>
      <c r="J38" s="23"/>
      <c r="K38" s="23"/>
      <c r="L38" s="3"/>
    </row>
    <row r="39" customFormat="false" ht="15" hidden="false" customHeight="true" outlineLevel="0" collapsed="false">
      <c r="A39" s="21"/>
      <c r="B39" s="21"/>
      <c r="C39" s="21" t="s">
        <v>38</v>
      </c>
      <c r="D39" s="22" t="s">
        <v>78</v>
      </c>
      <c r="E39" s="23" t="n">
        <v>3107599</v>
      </c>
      <c r="F39" s="23" t="n">
        <v>3107599</v>
      </c>
      <c r="G39" s="23" t="n">
        <v>394734</v>
      </c>
      <c r="H39" s="23" t="n">
        <v>3216365</v>
      </c>
      <c r="I39" s="23" t="n">
        <v>2941676</v>
      </c>
      <c r="J39" s="23" t="n">
        <f aca="false">I39-H39</f>
        <v>-274689</v>
      </c>
      <c r="K39" s="23" t="n">
        <f aca="false">(J39/H39)</f>
        <v>-0.0854035533902402</v>
      </c>
      <c r="L39" s="3"/>
    </row>
    <row r="40" customFormat="false" ht="15" hidden="false" customHeight="true" outlineLevel="0" collapsed="false">
      <c r="A40" s="26"/>
      <c r="B40" s="26"/>
      <c r="C40" s="27" t="s">
        <v>79</v>
      </c>
      <c r="D40" s="28" t="s">
        <v>80</v>
      </c>
      <c r="E40" s="29" t="n">
        <v>26994971</v>
      </c>
      <c r="F40" s="29" t="n">
        <v>26994971</v>
      </c>
      <c r="G40" s="29" t="n">
        <v>13322798</v>
      </c>
      <c r="H40" s="29" t="n">
        <v>27939795</v>
      </c>
      <c r="I40" s="29" t="n">
        <v>27939795</v>
      </c>
      <c r="J40" s="29"/>
      <c r="K40" s="29"/>
      <c r="L40" s="3"/>
    </row>
    <row r="41" customFormat="false" ht="15" hidden="false" customHeight="true" outlineLevel="0" collapsed="false">
      <c r="A41" s="30"/>
      <c r="B41" s="30"/>
      <c r="C41" s="31" t="s">
        <v>81</v>
      </c>
      <c r="D41" s="32" t="s">
        <v>82</v>
      </c>
      <c r="E41" s="33" t="n">
        <v>11580289</v>
      </c>
      <c r="F41" s="33" t="n">
        <v>11580289</v>
      </c>
      <c r="G41" s="33" t="n">
        <v>9458981</v>
      </c>
      <c r="H41" s="33" t="n">
        <v>11985599</v>
      </c>
      <c r="I41" s="33" t="n">
        <v>11386320</v>
      </c>
      <c r="J41" s="33" t="n">
        <f aca="false">I41-H41</f>
        <v>-599279</v>
      </c>
      <c r="K41" s="33" t="n">
        <f aca="false">(J41/H41)</f>
        <v>-0.0499999207382126</v>
      </c>
      <c r="L41" s="3"/>
    </row>
    <row r="42" customFormat="false" ht="15" hidden="false" customHeight="true" outlineLevel="0" collapsed="false">
      <c r="A42" s="21"/>
      <c r="B42" s="21"/>
      <c r="C42" s="21" t="s">
        <v>83</v>
      </c>
      <c r="D42" s="22" t="s">
        <v>84</v>
      </c>
      <c r="E42" s="23" t="n">
        <v>2068097</v>
      </c>
      <c r="F42" s="23" t="n">
        <v>2068097</v>
      </c>
      <c r="G42" s="23" t="n">
        <v>557200</v>
      </c>
      <c r="H42" s="23" t="n">
        <v>2140480</v>
      </c>
      <c r="I42" s="23" t="n">
        <v>2140480</v>
      </c>
      <c r="J42" s="23"/>
      <c r="K42" s="23"/>
      <c r="L42" s="3"/>
    </row>
    <row r="43" customFormat="false" ht="15" hidden="false" customHeight="true" outlineLevel="0" collapsed="false">
      <c r="A43" s="21"/>
      <c r="B43" s="21"/>
      <c r="C43" s="21" t="s">
        <v>85</v>
      </c>
      <c r="D43" s="22" t="s">
        <v>86</v>
      </c>
      <c r="E43" s="23" t="n">
        <v>215090</v>
      </c>
      <c r="F43" s="23" t="n">
        <v>215090</v>
      </c>
      <c r="G43" s="23" t="n">
        <v>68521</v>
      </c>
      <c r="H43" s="23" t="n">
        <v>222618</v>
      </c>
      <c r="I43" s="23" t="n">
        <v>222618</v>
      </c>
      <c r="J43" s="23"/>
      <c r="K43" s="23"/>
      <c r="L43" s="3"/>
    </row>
    <row r="44" customFormat="false" ht="15" hidden="false" customHeight="true" outlineLevel="0" collapsed="false">
      <c r="A44" s="21"/>
      <c r="B44" s="21"/>
      <c r="C44" s="21" t="s">
        <v>87</v>
      </c>
      <c r="D44" s="22" t="s">
        <v>88</v>
      </c>
      <c r="E44" s="23" t="n">
        <v>7793880</v>
      </c>
      <c r="F44" s="23" t="n">
        <v>7793880</v>
      </c>
      <c r="G44" s="23" t="n">
        <v>1669015</v>
      </c>
      <c r="H44" s="23" t="n">
        <v>8066666</v>
      </c>
      <c r="I44" s="23" t="n">
        <v>5646666</v>
      </c>
      <c r="J44" s="23" t="n">
        <f aca="false">I44-H44</f>
        <v>-2420000</v>
      </c>
      <c r="K44" s="23" t="n">
        <f aca="false">(J44/H44)</f>
        <v>-0.300000024793391</v>
      </c>
      <c r="L44" s="3"/>
    </row>
    <row r="45" customFormat="false" ht="15" hidden="false" customHeight="true" outlineLevel="0" collapsed="false">
      <c r="A45" s="21"/>
      <c r="B45" s="21" t="s">
        <v>69</v>
      </c>
      <c r="C45" s="21"/>
      <c r="D45" s="22" t="s">
        <v>89</v>
      </c>
      <c r="E45" s="23" t="n">
        <v>3057522</v>
      </c>
      <c r="F45" s="23" t="n">
        <v>3057522</v>
      </c>
      <c r="G45" s="23" t="n">
        <v>2362320</v>
      </c>
      <c r="H45" s="23" t="n">
        <v>3164535</v>
      </c>
      <c r="I45" s="23" t="n">
        <v>3537135</v>
      </c>
      <c r="J45" s="23" t="n">
        <f aca="false">I45-H45</f>
        <v>372600</v>
      </c>
      <c r="K45" s="23" t="n">
        <f aca="false">(J45/H45)</f>
        <v>0.117742417132375</v>
      </c>
      <c r="L45" s="3"/>
    </row>
    <row r="46" customFormat="false" ht="15" hidden="false" customHeight="true" outlineLevel="0" collapsed="false">
      <c r="A46" s="21"/>
      <c r="B46" s="21"/>
      <c r="C46" s="21" t="s">
        <v>90</v>
      </c>
      <c r="D46" s="22" t="s">
        <v>91</v>
      </c>
      <c r="E46" s="23" t="n">
        <v>2655202</v>
      </c>
      <c r="F46" s="23" t="n">
        <v>2655202</v>
      </c>
      <c r="G46" s="23" t="n">
        <v>1960000</v>
      </c>
      <c r="H46" s="23" t="n">
        <v>2748134</v>
      </c>
      <c r="I46" s="23" t="n">
        <v>2748134</v>
      </c>
      <c r="J46" s="23"/>
      <c r="K46" s="23"/>
      <c r="L46" s="3"/>
    </row>
    <row r="47" customFormat="false" ht="31.5" hidden="false" customHeight="false" outlineLevel="0" collapsed="false">
      <c r="A47" s="21"/>
      <c r="B47" s="21"/>
      <c r="C47" s="21" t="s">
        <v>92</v>
      </c>
      <c r="D47" s="22" t="s">
        <v>93</v>
      </c>
      <c r="E47" s="23" t="n">
        <v>402320</v>
      </c>
      <c r="F47" s="23" t="n">
        <v>402320</v>
      </c>
      <c r="G47" s="23" t="n">
        <v>402320</v>
      </c>
      <c r="H47" s="23" t="n">
        <v>416401</v>
      </c>
      <c r="I47" s="23" t="n">
        <v>789001</v>
      </c>
      <c r="J47" s="23" t="n">
        <f aca="false">I47-H47</f>
        <v>372600</v>
      </c>
      <c r="K47" s="23" t="n">
        <f aca="false">(J47/H47)</f>
        <v>0.89481053119469</v>
      </c>
      <c r="L47" s="3"/>
    </row>
    <row r="48" customFormat="false" ht="15" hidden="false" customHeight="true" outlineLevel="0" collapsed="false">
      <c r="A48" s="21"/>
      <c r="B48" s="21" t="s">
        <v>46</v>
      </c>
      <c r="C48" s="21"/>
      <c r="D48" s="22" t="s">
        <v>94</v>
      </c>
      <c r="E48" s="23" t="n">
        <v>16000</v>
      </c>
      <c r="F48" s="23" t="n">
        <v>16000</v>
      </c>
      <c r="G48" s="23" t="n">
        <v>9717</v>
      </c>
      <c r="H48" s="23" t="n">
        <v>16000</v>
      </c>
      <c r="I48" s="23" t="n">
        <v>10000</v>
      </c>
      <c r="J48" s="23" t="n">
        <f aca="false">I48-H48</f>
        <v>-6000</v>
      </c>
      <c r="K48" s="24" t="n">
        <f aca="false">(J48/H48)</f>
        <v>-0.375</v>
      </c>
      <c r="L48" s="3"/>
    </row>
    <row r="49" customFormat="false" ht="15" hidden="false" customHeight="true" outlineLevel="0" collapsed="false">
      <c r="A49" s="21"/>
      <c r="B49" s="21"/>
      <c r="C49" s="21" t="s">
        <v>71</v>
      </c>
      <c r="D49" s="22" t="s">
        <v>95</v>
      </c>
      <c r="E49" s="23" t="n">
        <v>16000</v>
      </c>
      <c r="F49" s="23" t="n">
        <v>16000</v>
      </c>
      <c r="G49" s="23" t="n">
        <v>9717</v>
      </c>
      <c r="H49" s="23" t="n">
        <v>16000</v>
      </c>
      <c r="I49" s="23" t="n">
        <v>10000</v>
      </c>
      <c r="J49" s="23" t="n">
        <f aca="false">I49-H49</f>
        <v>-6000</v>
      </c>
      <c r="K49" s="24" t="n">
        <f aca="false">(J49/H49)</f>
        <v>-0.375</v>
      </c>
      <c r="L49" s="3"/>
    </row>
    <row r="50" customFormat="false" ht="15" hidden="false" customHeight="true" outlineLevel="0" collapsed="false">
      <c r="A50" s="21" t="s">
        <v>96</v>
      </c>
      <c r="B50" s="21"/>
      <c r="C50" s="21"/>
      <c r="D50" s="22" t="s">
        <v>97</v>
      </c>
      <c r="E50" s="23" t="n">
        <v>265557</v>
      </c>
      <c r="F50" s="23" t="n">
        <v>397130</v>
      </c>
      <c r="G50" s="23" t="n">
        <v>262132</v>
      </c>
      <c r="H50" s="23" t="n">
        <v>274852</v>
      </c>
      <c r="I50" s="23" t="n">
        <v>274852</v>
      </c>
      <c r="J50" s="25"/>
      <c r="K50" s="24"/>
      <c r="L50" s="3"/>
    </row>
    <row r="51" customFormat="false" ht="15" hidden="false" customHeight="true" outlineLevel="0" collapsed="false">
      <c r="A51" s="21"/>
      <c r="B51" s="21" t="s">
        <v>52</v>
      </c>
      <c r="C51" s="21"/>
      <c r="D51" s="22" t="s">
        <v>98</v>
      </c>
      <c r="E51" s="23" t="n">
        <v>265557</v>
      </c>
      <c r="F51" s="23" t="n">
        <v>397130</v>
      </c>
      <c r="G51" s="23" t="n">
        <v>262132</v>
      </c>
      <c r="H51" s="23" t="n">
        <v>274852</v>
      </c>
      <c r="I51" s="23" t="n">
        <v>274852</v>
      </c>
      <c r="J51" s="25"/>
      <c r="K51" s="24"/>
      <c r="L51" s="3"/>
    </row>
    <row r="52" customFormat="false" ht="15" hidden="false" customHeight="true" outlineLevel="0" collapsed="false">
      <c r="A52" s="21" t="s">
        <v>99</v>
      </c>
      <c r="B52" s="21"/>
      <c r="C52" s="21"/>
      <c r="D52" s="22" t="s">
        <v>100</v>
      </c>
      <c r="E52" s="23" t="n">
        <v>20</v>
      </c>
      <c r="F52" s="23" t="n">
        <v>20</v>
      </c>
      <c r="G52" s="23" t="n">
        <v>0</v>
      </c>
      <c r="H52" s="23" t="n">
        <v>20</v>
      </c>
      <c r="I52" s="23" t="n">
        <v>20</v>
      </c>
      <c r="J52" s="25"/>
      <c r="K52" s="24"/>
      <c r="L52" s="3"/>
    </row>
    <row r="53" customFormat="false" ht="15" hidden="false" customHeight="true" outlineLevel="0" collapsed="false">
      <c r="A53" s="21"/>
      <c r="B53" s="21" t="s">
        <v>14</v>
      </c>
      <c r="C53" s="21"/>
      <c r="D53" s="22" t="s">
        <v>101</v>
      </c>
      <c r="E53" s="23" t="n">
        <v>10</v>
      </c>
      <c r="F53" s="23" t="n">
        <v>10</v>
      </c>
      <c r="G53" s="23" t="n">
        <v>0</v>
      </c>
      <c r="H53" s="23" t="n">
        <v>10</v>
      </c>
      <c r="I53" s="23" t="n">
        <v>10</v>
      </c>
      <c r="J53" s="25"/>
      <c r="K53" s="24"/>
      <c r="L53" s="3"/>
    </row>
    <row r="54" customFormat="false" ht="33" hidden="false" customHeight="true" outlineLevel="0" collapsed="false">
      <c r="A54" s="21"/>
      <c r="B54" s="21" t="s">
        <v>40</v>
      </c>
      <c r="C54" s="21"/>
      <c r="D54" s="22" t="s">
        <v>102</v>
      </c>
      <c r="E54" s="23" t="n">
        <v>10</v>
      </c>
      <c r="F54" s="23" t="n">
        <v>10</v>
      </c>
      <c r="G54" s="23" t="n">
        <v>0</v>
      </c>
      <c r="H54" s="23" t="n">
        <v>10</v>
      </c>
      <c r="I54" s="23" t="n">
        <v>10</v>
      </c>
      <c r="J54" s="25"/>
      <c r="K54" s="24"/>
      <c r="L54" s="3"/>
    </row>
    <row r="55" customFormat="false" ht="15" hidden="false" customHeight="true" outlineLevel="0" collapsed="false">
      <c r="A55" s="21" t="s">
        <v>103</v>
      </c>
      <c r="B55" s="21"/>
      <c r="C55" s="21"/>
      <c r="D55" s="22" t="s">
        <v>104</v>
      </c>
      <c r="E55" s="23" t="n">
        <v>644157</v>
      </c>
      <c r="F55" s="23" t="n">
        <v>958657</v>
      </c>
      <c r="G55" s="23" t="n">
        <v>161261</v>
      </c>
      <c r="H55" s="23" t="n">
        <v>666702</v>
      </c>
      <c r="I55" s="23" t="n">
        <v>825807</v>
      </c>
      <c r="J55" s="23" t="n">
        <f aca="false">I55-H55</f>
        <v>159105</v>
      </c>
      <c r="K55" s="24" t="n">
        <f aca="false">(J55/H55)</f>
        <v>0.238644851822853</v>
      </c>
      <c r="L55" s="3"/>
    </row>
    <row r="56" customFormat="false" ht="15" hidden="false" customHeight="true" outlineLevel="0" collapsed="false">
      <c r="A56" s="21"/>
      <c r="B56" s="21" t="s">
        <v>69</v>
      </c>
      <c r="C56" s="21"/>
      <c r="D56" s="22" t="s">
        <v>10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68769</v>
      </c>
      <c r="J56" s="23" t="n">
        <f aca="false">I56-H56</f>
        <v>68769</v>
      </c>
      <c r="K56" s="24"/>
      <c r="L56" s="3"/>
    </row>
    <row r="57" customFormat="false" ht="15" hidden="false" customHeight="true" outlineLevel="0" collapsed="false">
      <c r="A57" s="21"/>
      <c r="B57" s="21" t="s">
        <v>106</v>
      </c>
      <c r="C57" s="21"/>
      <c r="D57" s="22" t="s">
        <v>107</v>
      </c>
      <c r="E57" s="23" t="n">
        <v>32719</v>
      </c>
      <c r="F57" s="23" t="n">
        <v>302719</v>
      </c>
      <c r="G57" s="23" t="n">
        <v>797</v>
      </c>
      <c r="H57" s="23" t="n">
        <v>33864</v>
      </c>
      <c r="I57" s="23" t="n">
        <v>124200</v>
      </c>
      <c r="J57" s="23" t="n">
        <f aca="false">I57-H57</f>
        <v>90336</v>
      </c>
      <c r="K57" s="24" t="n">
        <f aca="false">(J57/H57)</f>
        <v>2.66761162296244</v>
      </c>
      <c r="L57" s="3"/>
    </row>
    <row r="58" customFormat="false" ht="15" hidden="false" customHeight="true" outlineLevel="0" collapsed="false">
      <c r="A58" s="21"/>
      <c r="B58" s="21" t="s">
        <v>11</v>
      </c>
      <c r="C58" s="21"/>
      <c r="D58" s="22" t="s">
        <v>108</v>
      </c>
      <c r="E58" s="23" t="n">
        <v>90036</v>
      </c>
      <c r="F58" s="23" t="n">
        <v>90036</v>
      </c>
      <c r="G58" s="23" t="n">
        <v>16355</v>
      </c>
      <c r="H58" s="23" t="n">
        <v>93187</v>
      </c>
      <c r="I58" s="23" t="n">
        <v>93187</v>
      </c>
      <c r="J58" s="25"/>
      <c r="K58" s="24"/>
      <c r="L58" s="3"/>
    </row>
    <row r="59" customFormat="false" ht="15" hidden="false" customHeight="true" outlineLevel="0" collapsed="false">
      <c r="A59" s="21"/>
      <c r="B59" s="21" t="s">
        <v>109</v>
      </c>
      <c r="C59" s="21"/>
      <c r="D59" s="22" t="s">
        <v>110</v>
      </c>
      <c r="E59" s="23" t="n">
        <v>69095</v>
      </c>
      <c r="F59" s="23" t="n">
        <v>113595</v>
      </c>
      <c r="G59" s="23" t="n">
        <v>54536</v>
      </c>
      <c r="H59" s="23" t="n">
        <v>71513</v>
      </c>
      <c r="I59" s="23" t="n">
        <v>71513</v>
      </c>
      <c r="J59" s="25"/>
      <c r="K59" s="24"/>
      <c r="L59" s="3"/>
    </row>
    <row r="60" customFormat="false" ht="15" hidden="false" customHeight="true" outlineLevel="0" collapsed="false">
      <c r="A60" s="21"/>
      <c r="B60" s="21" t="s">
        <v>46</v>
      </c>
      <c r="C60" s="21"/>
      <c r="D60" s="22" t="s">
        <v>111</v>
      </c>
      <c r="E60" s="23" t="n">
        <v>452307</v>
      </c>
      <c r="F60" s="23" t="n">
        <v>452307</v>
      </c>
      <c r="G60" s="23" t="n">
        <v>89573</v>
      </c>
      <c r="H60" s="23" t="n">
        <v>468138</v>
      </c>
      <c r="I60" s="23" t="n">
        <v>468138</v>
      </c>
      <c r="J60" s="25"/>
      <c r="K60" s="24"/>
      <c r="L60" s="3"/>
    </row>
    <row r="61" customFormat="false" ht="15" hidden="false" customHeight="true" outlineLevel="0" collapsed="false">
      <c r="A61" s="21" t="s">
        <v>112</v>
      </c>
      <c r="B61" s="21"/>
      <c r="C61" s="21"/>
      <c r="D61" s="22" t="s">
        <v>113</v>
      </c>
      <c r="E61" s="23" t="n">
        <v>10</v>
      </c>
      <c r="F61" s="23" t="n">
        <v>10</v>
      </c>
      <c r="G61" s="23" t="n">
        <v>1796308</v>
      </c>
      <c r="H61" s="23" t="n">
        <v>10</v>
      </c>
      <c r="I61" s="23" t="n">
        <v>10</v>
      </c>
      <c r="J61" s="25"/>
      <c r="K61" s="24"/>
      <c r="L61" s="3"/>
    </row>
    <row r="62" customFormat="false" ht="15" hidden="false" customHeight="true" outlineLevel="0" collapsed="false">
      <c r="A62" s="21"/>
      <c r="B62" s="21" t="s">
        <v>46</v>
      </c>
      <c r="C62" s="21"/>
      <c r="D62" s="22" t="s">
        <v>114</v>
      </c>
      <c r="E62" s="23" t="n">
        <v>10</v>
      </c>
      <c r="F62" s="23" t="n">
        <v>10</v>
      </c>
      <c r="G62" s="23" t="n">
        <v>1796308</v>
      </c>
      <c r="H62" s="23" t="n">
        <v>10</v>
      </c>
      <c r="I62" s="23" t="n">
        <v>10</v>
      </c>
      <c r="J62" s="25"/>
      <c r="K62" s="24"/>
      <c r="L62" s="3"/>
    </row>
    <row r="63" customFormat="false" ht="15" hidden="false" customHeight="true" outlineLevel="0" collapsed="false">
      <c r="A63" s="27" t="s">
        <v>115</v>
      </c>
      <c r="B63" s="27"/>
      <c r="C63" s="27"/>
      <c r="D63" s="28" t="s">
        <v>116</v>
      </c>
      <c r="E63" s="29" t="n">
        <v>10</v>
      </c>
      <c r="F63" s="29" t="n">
        <v>10</v>
      </c>
      <c r="G63" s="29" t="n">
        <v>0</v>
      </c>
      <c r="H63" s="29" t="n">
        <v>10</v>
      </c>
      <c r="I63" s="29" t="n">
        <v>10</v>
      </c>
      <c r="J63" s="34"/>
      <c r="K63" s="35"/>
      <c r="L63" s="3"/>
    </row>
    <row r="64" customFormat="false" ht="15" hidden="tru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"/>
    </row>
    <row r="65" customFormat="false" ht="15" hidden="tru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</row>
    <row r="67" customFormat="false" ht="15" hidden="false" customHeight="true" outlineLevel="0" collapsed="false">
      <c r="A67" s="37" t="s">
        <v>117</v>
      </c>
      <c r="B67" s="37"/>
      <c r="C67" s="37"/>
      <c r="D67" s="37"/>
      <c r="E67" s="38" t="n">
        <v>92703449</v>
      </c>
      <c r="F67" s="38" t="n">
        <v>91563949</v>
      </c>
      <c r="G67" s="38" t="n">
        <v>49175346</v>
      </c>
      <c r="H67" s="38" t="n">
        <v>95947510</v>
      </c>
      <c r="I67" s="38" t="n">
        <v>94903845</v>
      </c>
      <c r="J67" s="38" t="n">
        <v>-1043665</v>
      </c>
      <c r="K67" s="39" t="n">
        <v>-0.0108774578933836</v>
      </c>
      <c r="L67" s="3"/>
    </row>
    <row r="68" customFormat="false" ht="15" hidden="false" customHeight="true" outlineLevel="0" collapsed="false">
      <c r="A68" s="40" t="s">
        <v>118</v>
      </c>
      <c r="B68" s="40"/>
      <c r="C68" s="40"/>
      <c r="D68" s="40"/>
      <c r="E68" s="40"/>
      <c r="F68" s="40"/>
      <c r="G68" s="40"/>
      <c r="H68" s="40"/>
      <c r="I68" s="40"/>
      <c r="J68" s="3"/>
      <c r="K68" s="3"/>
      <c r="L68" s="3"/>
    </row>
    <row r="69" customFormat="false" ht="4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7:D67"/>
    <mergeCell ref="A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