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SALUD                                                             </t>
  </si>
  <si>
    <t xml:space="preserve"> PARTIDA:</t>
  </si>
  <si>
    <t xml:space="preserve">16</t>
  </si>
  <si>
    <t xml:space="preserve">Capítulo:</t>
  </si>
  <si>
    <t xml:space="preserve">INSTITUTO DE SALUD PÚBLICA DE CHILE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4</t>
  </si>
  <si>
    <t xml:space="preserve">Fondo Nacional de Salud</t>
  </si>
  <si>
    <t xml:space="preserve">010</t>
  </si>
  <si>
    <t xml:space="preserve">Subsecretaría de Salud Pública</t>
  </si>
  <si>
    <t xml:space="preserve">201</t>
  </si>
  <si>
    <t xml:space="preserve">Recuperación de Licencias Médicas - FONASA</t>
  </si>
  <si>
    <t xml:space="preserve">901</t>
  </si>
  <si>
    <t xml:space="preserve">Subsecretaría de Ciencia, Tecnología, Conocimiento e Innovación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001</t>
  </si>
  <si>
    <t xml:space="preserve">Indemnización de Cargo Fiscal</t>
  </si>
  <si>
    <t xml:space="preserve">24</t>
  </si>
  <si>
    <t xml:space="preserve">Al Gobierno Central</t>
  </si>
  <si>
    <t xml:space="preserve">043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4.29"/>
    <col collapsed="false" customWidth="true" hidden="false" outlineLevel="0" max="6" min="6" style="0" width="14.42"/>
    <col collapsed="false" customWidth="true" hidden="false" outlineLevel="0" max="7" min="7" style="0" width="13.29"/>
    <col collapsed="false" customWidth="true" hidden="false" outlineLevel="0" max="8" min="8" style="0" width="14.86"/>
    <col collapsed="false" customWidth="true" hidden="false" outlineLevel="0" max="9" min="9" style="0" width="16.43"/>
    <col collapsed="false" customWidth="true" hidden="false" outlineLevel="0" max="10" min="10" style="0" width="14.29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9.7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6946123</v>
      </c>
      <c r="F12" s="18" t="n">
        <v>53479373</v>
      </c>
      <c r="G12" s="18" t="n">
        <v>38925015</v>
      </c>
      <c r="H12" s="18" t="n">
        <v>48589237</v>
      </c>
      <c r="I12" s="18" t="n">
        <v>53317900</v>
      </c>
      <c r="J12" s="18" t="n">
        <f aca="false">I12-H12</f>
        <v>4728663</v>
      </c>
      <c r="K12" s="19" t="n">
        <f aca="false">(J12/H12)</f>
        <v>0.097319144978547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2215780</v>
      </c>
      <c r="F13" s="22" t="n">
        <v>2257784</v>
      </c>
      <c r="G13" s="22" t="n">
        <v>682685</v>
      </c>
      <c r="H13" s="22" t="n">
        <v>2293332</v>
      </c>
      <c r="I13" s="22" t="n">
        <v>2272166</v>
      </c>
      <c r="J13" s="22" t="n">
        <f aca="false">I13-H13</f>
        <v>-21166</v>
      </c>
      <c r="K13" s="23" t="n">
        <f aca="false">(J13/H13)</f>
        <v>-0.00922936583102665</v>
      </c>
      <c r="L13" s="2"/>
    </row>
    <row r="14" customFormat="false" ht="15" hidden="false" customHeight="true" outlineLevel="0" collapsed="false">
      <c r="A14" s="24"/>
      <c r="B14" s="25" t="s">
        <v>39</v>
      </c>
      <c r="C14" s="25"/>
      <c r="D14" s="26" t="s">
        <v>40</v>
      </c>
      <c r="E14" s="27" t="n">
        <v>2215780</v>
      </c>
      <c r="F14" s="27" t="n">
        <v>2257784</v>
      </c>
      <c r="G14" s="27" t="n">
        <v>682685</v>
      </c>
      <c r="H14" s="27" t="n">
        <v>2293332</v>
      </c>
      <c r="I14" s="27" t="n">
        <v>2272166</v>
      </c>
      <c r="J14" s="27" t="n">
        <f aca="false">I14-H14</f>
        <v>-21166</v>
      </c>
      <c r="K14" s="28" t="n">
        <f aca="false">(J14/H14)</f>
        <v>-0.00922936583102665</v>
      </c>
      <c r="L14" s="2"/>
    </row>
    <row r="15" customFormat="false" ht="15" hidden="false" customHeight="true" outlineLevel="0" collapsed="false">
      <c r="A15" s="25"/>
      <c r="B15" s="25"/>
      <c r="C15" s="25" t="s">
        <v>41</v>
      </c>
      <c r="D15" s="26" t="s">
        <v>42</v>
      </c>
      <c r="E15" s="27" t="n">
        <v>1365370</v>
      </c>
      <c r="F15" s="27" t="n">
        <v>1365370</v>
      </c>
      <c r="G15" s="27" t="n">
        <v>682685</v>
      </c>
      <c r="H15" s="27" t="n">
        <v>1413158</v>
      </c>
      <c r="I15" s="27" t="n">
        <v>1413158</v>
      </c>
      <c r="J15" s="29"/>
      <c r="K15" s="28"/>
      <c r="L15" s="2"/>
    </row>
    <row r="16" customFormat="false" ht="15" hidden="false" customHeight="true" outlineLevel="0" collapsed="false">
      <c r="A16" s="25"/>
      <c r="B16" s="25"/>
      <c r="C16" s="25" t="s">
        <v>43</v>
      </c>
      <c r="D16" s="26" t="s">
        <v>44</v>
      </c>
      <c r="E16" s="27" t="n">
        <v>0</v>
      </c>
      <c r="F16" s="27" t="n">
        <v>42004</v>
      </c>
      <c r="G16" s="27" t="n">
        <v>0</v>
      </c>
      <c r="H16" s="27" t="n">
        <v>0</v>
      </c>
      <c r="I16" s="27" t="n">
        <v>0</v>
      </c>
      <c r="J16" s="29"/>
      <c r="K16" s="28"/>
      <c r="L16" s="2"/>
    </row>
    <row r="17" customFormat="false" ht="15" hidden="false" customHeight="true" outlineLevel="0" collapsed="false">
      <c r="A17" s="25"/>
      <c r="B17" s="25"/>
      <c r="C17" s="25" t="s">
        <v>45</v>
      </c>
      <c r="D17" s="26" t="s">
        <v>46</v>
      </c>
      <c r="E17" s="27" t="n">
        <v>10</v>
      </c>
      <c r="F17" s="27" t="n">
        <v>10</v>
      </c>
      <c r="G17" s="27" t="n">
        <v>0</v>
      </c>
      <c r="H17" s="27" t="n">
        <v>10</v>
      </c>
      <c r="I17" s="27" t="n">
        <v>10</v>
      </c>
      <c r="J17" s="29"/>
      <c r="K17" s="28"/>
      <c r="L17" s="2"/>
    </row>
    <row r="18" customFormat="false" ht="27" hidden="false" customHeight="true" outlineLevel="0" collapsed="false">
      <c r="A18" s="25"/>
      <c r="B18" s="25"/>
      <c r="C18" s="25" t="s">
        <v>47</v>
      </c>
      <c r="D18" s="26" t="s">
        <v>48</v>
      </c>
      <c r="E18" s="27" t="n">
        <v>850400</v>
      </c>
      <c r="F18" s="27" t="n">
        <v>850400</v>
      </c>
      <c r="G18" s="27" t="n">
        <v>0</v>
      </c>
      <c r="H18" s="27" t="n">
        <v>880164</v>
      </c>
      <c r="I18" s="27" t="n">
        <v>858998</v>
      </c>
      <c r="J18" s="27" t="n">
        <f aca="false">I18-H18</f>
        <v>-21166</v>
      </c>
      <c r="K18" s="28" t="n">
        <f aca="false">(J18/H18)</f>
        <v>-0.024047791093478</v>
      </c>
      <c r="L18" s="2"/>
    </row>
    <row r="19" customFormat="false" ht="15" hidden="false" customHeight="true" outlineLevel="0" collapsed="false">
      <c r="A19" s="25" t="s">
        <v>49</v>
      </c>
      <c r="B19" s="25"/>
      <c r="C19" s="25"/>
      <c r="D19" s="26" t="s">
        <v>50</v>
      </c>
      <c r="E19" s="27" t="n">
        <v>24015270</v>
      </c>
      <c r="F19" s="27" t="n">
        <v>24015270</v>
      </c>
      <c r="G19" s="27" t="n">
        <v>23063474</v>
      </c>
      <c r="H19" s="27" t="n">
        <v>24855804</v>
      </c>
      <c r="I19" s="27" t="n">
        <v>24855804</v>
      </c>
      <c r="J19" s="29"/>
      <c r="K19" s="28"/>
      <c r="L19" s="2"/>
    </row>
    <row r="20" customFormat="false" ht="15" hidden="false" customHeight="true" outlineLevel="0" collapsed="false">
      <c r="A20" s="25" t="s">
        <v>51</v>
      </c>
      <c r="B20" s="25"/>
      <c r="C20" s="25"/>
      <c r="D20" s="26" t="s">
        <v>52</v>
      </c>
      <c r="E20" s="27" t="n">
        <v>768740</v>
      </c>
      <c r="F20" s="27" t="n">
        <v>774708</v>
      </c>
      <c r="G20" s="27" t="n">
        <v>607250</v>
      </c>
      <c r="H20" s="27" t="n">
        <v>795646</v>
      </c>
      <c r="I20" s="27" t="n">
        <v>795646</v>
      </c>
      <c r="J20" s="29"/>
      <c r="K20" s="28"/>
      <c r="L20" s="2"/>
    </row>
    <row r="21" customFormat="false" ht="27" hidden="false" customHeight="true" outlineLevel="0" collapsed="false">
      <c r="A21" s="25"/>
      <c r="B21" s="25" t="s">
        <v>14</v>
      </c>
      <c r="C21" s="25"/>
      <c r="D21" s="26" t="s">
        <v>53</v>
      </c>
      <c r="E21" s="27" t="n">
        <v>411125</v>
      </c>
      <c r="F21" s="27" t="n">
        <v>411125</v>
      </c>
      <c r="G21" s="27" t="n">
        <v>431073</v>
      </c>
      <c r="H21" s="27" t="n">
        <v>425514</v>
      </c>
      <c r="I21" s="27" t="n">
        <v>425514</v>
      </c>
      <c r="J21" s="29"/>
      <c r="K21" s="28"/>
      <c r="L21" s="2"/>
    </row>
    <row r="22" customFormat="false" ht="15" hidden="false" customHeight="true" outlineLevel="0" collapsed="false">
      <c r="A22" s="25"/>
      <c r="B22" s="25" t="s">
        <v>39</v>
      </c>
      <c r="C22" s="25"/>
      <c r="D22" s="26" t="s">
        <v>54</v>
      </c>
      <c r="E22" s="27" t="n">
        <v>282646</v>
      </c>
      <c r="F22" s="27" t="n">
        <v>282646</v>
      </c>
      <c r="G22" s="27" t="n">
        <v>116357</v>
      </c>
      <c r="H22" s="27" t="n">
        <v>292539</v>
      </c>
      <c r="I22" s="27" t="n">
        <v>292539</v>
      </c>
      <c r="J22" s="29"/>
      <c r="K22" s="28"/>
      <c r="L22" s="2"/>
    </row>
    <row r="23" customFormat="false" ht="15" hidden="false" customHeight="true" outlineLevel="0" collapsed="false">
      <c r="A23" s="25"/>
      <c r="B23" s="25" t="s">
        <v>55</v>
      </c>
      <c r="C23" s="25"/>
      <c r="D23" s="26" t="s">
        <v>56</v>
      </c>
      <c r="E23" s="27" t="n">
        <v>74969</v>
      </c>
      <c r="F23" s="27" t="n">
        <v>80937</v>
      </c>
      <c r="G23" s="27" t="n">
        <v>59820</v>
      </c>
      <c r="H23" s="27" t="n">
        <v>77593</v>
      </c>
      <c r="I23" s="27" t="n">
        <v>77593</v>
      </c>
      <c r="J23" s="29"/>
      <c r="K23" s="28"/>
      <c r="L23" s="2"/>
    </row>
    <row r="24" customFormat="false" ht="15" hidden="false" customHeight="true" outlineLevel="0" collapsed="false">
      <c r="A24" s="25" t="s">
        <v>57</v>
      </c>
      <c r="B24" s="25"/>
      <c r="C24" s="25"/>
      <c r="D24" s="26" t="s">
        <v>58</v>
      </c>
      <c r="E24" s="27" t="n">
        <v>19650000</v>
      </c>
      <c r="F24" s="27" t="n">
        <v>25087824</v>
      </c>
      <c r="G24" s="27" t="n">
        <v>12161273</v>
      </c>
      <c r="H24" s="27" t="n">
        <v>20337751</v>
      </c>
      <c r="I24" s="27" t="n">
        <v>25087580</v>
      </c>
      <c r="J24" s="27" t="n">
        <f aca="false">I24-H24</f>
        <v>4749829</v>
      </c>
      <c r="K24" s="28" t="n">
        <f aca="false">(J24/H24)</f>
        <v>0.233547406495438</v>
      </c>
      <c r="L24" s="2"/>
    </row>
    <row r="25" customFormat="false" ht="15" hidden="false" customHeight="true" outlineLevel="0" collapsed="false">
      <c r="A25" s="25"/>
      <c r="B25" s="25" t="s">
        <v>14</v>
      </c>
      <c r="C25" s="25"/>
      <c r="D25" s="26" t="s">
        <v>59</v>
      </c>
      <c r="E25" s="27" t="n">
        <v>19650000</v>
      </c>
      <c r="F25" s="27" t="n">
        <v>25087824</v>
      </c>
      <c r="G25" s="27" t="n">
        <v>12161273</v>
      </c>
      <c r="H25" s="27" t="n">
        <v>20337751</v>
      </c>
      <c r="I25" s="27" t="n">
        <v>25087580</v>
      </c>
      <c r="J25" s="27" t="n">
        <f aca="false">I25-H25</f>
        <v>4749829</v>
      </c>
      <c r="K25" s="28" t="n">
        <f aca="false">(J25/H25)</f>
        <v>0.233547406495438</v>
      </c>
      <c r="L25" s="2"/>
    </row>
    <row r="26" customFormat="false" ht="15" hidden="false" customHeight="true" outlineLevel="0" collapsed="false">
      <c r="A26" s="25" t="s">
        <v>60</v>
      </c>
      <c r="B26" s="25"/>
      <c r="C26" s="25"/>
      <c r="D26" s="26" t="s">
        <v>61</v>
      </c>
      <c r="E26" s="27" t="n">
        <v>296323</v>
      </c>
      <c r="F26" s="27" t="n">
        <v>296323</v>
      </c>
      <c r="G26" s="27" t="n">
        <v>2410333</v>
      </c>
      <c r="H26" s="27" t="n">
        <v>306694</v>
      </c>
      <c r="I26" s="27" t="n">
        <v>306694</v>
      </c>
      <c r="J26" s="29"/>
      <c r="K26" s="28"/>
      <c r="L26" s="2"/>
    </row>
    <row r="27" customFormat="false" ht="15" hidden="false" customHeight="true" outlineLevel="0" collapsed="false">
      <c r="A27" s="25"/>
      <c r="B27" s="25" t="s">
        <v>62</v>
      </c>
      <c r="C27" s="25"/>
      <c r="D27" s="26" t="s">
        <v>63</v>
      </c>
      <c r="E27" s="27" t="n">
        <v>296323</v>
      </c>
      <c r="F27" s="27" t="n">
        <v>296323</v>
      </c>
      <c r="G27" s="27" t="n">
        <v>2410333</v>
      </c>
      <c r="H27" s="27" t="n">
        <v>306694</v>
      </c>
      <c r="I27" s="27" t="n">
        <v>306694</v>
      </c>
      <c r="J27" s="29"/>
      <c r="K27" s="28"/>
      <c r="L27" s="2"/>
    </row>
    <row r="28" customFormat="false" ht="15" hidden="false" customHeight="true" outlineLevel="0" collapsed="false">
      <c r="A28" s="25" t="s">
        <v>64</v>
      </c>
      <c r="B28" s="25"/>
      <c r="C28" s="25"/>
      <c r="D28" s="26" t="s">
        <v>65</v>
      </c>
      <c r="E28" s="27" t="n">
        <v>10</v>
      </c>
      <c r="F28" s="27" t="n">
        <v>1047464</v>
      </c>
      <c r="G28" s="27" t="n">
        <v>0</v>
      </c>
      <c r="H28" s="27" t="n">
        <v>10</v>
      </c>
      <c r="I28" s="27" t="n">
        <v>10</v>
      </c>
      <c r="J28" s="29"/>
      <c r="K28" s="28"/>
      <c r="L28" s="2"/>
    </row>
    <row r="29" customFormat="false" ht="15" hidden="false" customHeight="true" outlineLevel="0" collapsed="false">
      <c r="A29" s="16"/>
      <c r="B29" s="16"/>
      <c r="C29" s="16"/>
      <c r="D29" s="17" t="s">
        <v>66</v>
      </c>
      <c r="E29" s="18" t="n">
        <v>46946123</v>
      </c>
      <c r="F29" s="18" t="n">
        <v>53479373</v>
      </c>
      <c r="G29" s="18" t="n">
        <v>34708613</v>
      </c>
      <c r="H29" s="18" t="n">
        <v>48589237</v>
      </c>
      <c r="I29" s="18" t="n">
        <v>53317900</v>
      </c>
      <c r="J29" s="18" t="n">
        <f aca="false">I29-H29</f>
        <v>4728663</v>
      </c>
      <c r="K29" s="19" t="n">
        <f aca="false">(J29/H29)</f>
        <v>0.0973191449785474</v>
      </c>
      <c r="L29" s="2"/>
    </row>
    <row r="30" customFormat="false" ht="15" hidden="false" customHeight="true" outlineLevel="0" collapsed="false">
      <c r="A30" s="30" t="s">
        <v>67</v>
      </c>
      <c r="B30" s="30"/>
      <c r="C30" s="30"/>
      <c r="D30" s="31" t="s">
        <v>68</v>
      </c>
      <c r="E30" s="22" t="n">
        <v>26037941</v>
      </c>
      <c r="F30" s="22" t="n">
        <v>24889572</v>
      </c>
      <c r="G30" s="22" t="n">
        <v>19279301</v>
      </c>
      <c r="H30" s="22" t="n">
        <v>26949269</v>
      </c>
      <c r="I30" s="22" t="n">
        <v>27377433</v>
      </c>
      <c r="J30" s="32" t="n">
        <f aca="false">I30-H30</f>
        <v>428164</v>
      </c>
      <c r="K30" s="33" t="n">
        <f aca="false">(J30/H30)</f>
        <v>0.015887777883697</v>
      </c>
      <c r="L30" s="2"/>
    </row>
    <row r="31" customFormat="false" ht="15" hidden="false" customHeight="true" outlineLevel="0" collapsed="false">
      <c r="A31" s="34" t="s">
        <v>69</v>
      </c>
      <c r="B31" s="34"/>
      <c r="C31" s="34"/>
      <c r="D31" s="35" t="s">
        <v>70</v>
      </c>
      <c r="E31" s="27" t="n">
        <v>17335744</v>
      </c>
      <c r="F31" s="27" t="n">
        <v>20086018</v>
      </c>
      <c r="G31" s="27" t="n">
        <v>11160910</v>
      </c>
      <c r="H31" s="27" t="n">
        <v>17942495</v>
      </c>
      <c r="I31" s="27" t="n">
        <v>19363332</v>
      </c>
      <c r="J31" s="36" t="n">
        <f aca="false">I31-H31</f>
        <v>1420837</v>
      </c>
      <c r="K31" s="37" t="n">
        <f aca="false">(J31/H31)</f>
        <v>0.0791883737462376</v>
      </c>
      <c r="L31" s="2"/>
    </row>
    <row r="32" customFormat="false" ht="15" hidden="false" customHeight="true" outlineLevel="0" collapsed="false">
      <c r="A32" s="34" t="s">
        <v>71</v>
      </c>
      <c r="B32" s="34"/>
      <c r="C32" s="34"/>
      <c r="D32" s="35" t="s">
        <v>72</v>
      </c>
      <c r="E32" s="27" t="n">
        <v>0</v>
      </c>
      <c r="F32" s="27" t="n">
        <v>906739</v>
      </c>
      <c r="G32" s="27" t="n">
        <v>430218</v>
      </c>
      <c r="H32" s="27" t="n">
        <v>0</v>
      </c>
      <c r="I32" s="27" t="n">
        <v>0</v>
      </c>
      <c r="J32" s="38"/>
      <c r="K32" s="37"/>
      <c r="L32" s="2"/>
    </row>
    <row r="33" customFormat="false" ht="15" hidden="false" customHeight="true" outlineLevel="0" collapsed="false">
      <c r="A33" s="34"/>
      <c r="B33" s="34" t="s">
        <v>73</v>
      </c>
      <c r="C33" s="34"/>
      <c r="D33" s="35" t="s">
        <v>74</v>
      </c>
      <c r="E33" s="27" t="n">
        <v>0</v>
      </c>
      <c r="F33" s="27" t="n">
        <v>906739</v>
      </c>
      <c r="G33" s="27" t="n">
        <v>430218</v>
      </c>
      <c r="H33" s="27" t="n">
        <v>0</v>
      </c>
      <c r="I33" s="27" t="n">
        <v>0</v>
      </c>
      <c r="J33" s="38"/>
      <c r="K33" s="37"/>
      <c r="L33" s="2"/>
    </row>
    <row r="34" customFormat="false" ht="15" hidden="false" customHeight="true" outlineLevel="0" collapsed="false">
      <c r="A34" s="34"/>
      <c r="B34" s="34"/>
      <c r="C34" s="34" t="s">
        <v>75</v>
      </c>
      <c r="D34" s="35" t="s">
        <v>76</v>
      </c>
      <c r="E34" s="27" t="n">
        <v>0</v>
      </c>
      <c r="F34" s="27" t="n">
        <v>906739</v>
      </c>
      <c r="G34" s="27" t="n">
        <v>430218</v>
      </c>
      <c r="H34" s="27" t="n">
        <v>0</v>
      </c>
      <c r="I34" s="27" t="n">
        <v>0</v>
      </c>
      <c r="J34" s="38"/>
      <c r="K34" s="37"/>
      <c r="L34" s="2"/>
    </row>
    <row r="35" customFormat="false" ht="15" hidden="false" customHeight="true" outlineLevel="0" collapsed="false">
      <c r="A35" s="34" t="s">
        <v>77</v>
      </c>
      <c r="B35" s="34"/>
      <c r="C35" s="34"/>
      <c r="D35" s="35" t="s">
        <v>38</v>
      </c>
      <c r="E35" s="27" t="n">
        <v>10</v>
      </c>
      <c r="F35" s="27" t="n">
        <v>10</v>
      </c>
      <c r="G35" s="27" t="n">
        <v>0</v>
      </c>
      <c r="H35" s="27" t="n">
        <v>10</v>
      </c>
      <c r="I35" s="27" t="n">
        <v>10</v>
      </c>
      <c r="J35" s="38"/>
      <c r="K35" s="37"/>
      <c r="L35" s="2"/>
    </row>
    <row r="36" customFormat="false" ht="15" hidden="false" customHeight="true" outlineLevel="0" collapsed="false">
      <c r="A36" s="39"/>
      <c r="B36" s="40" t="s">
        <v>39</v>
      </c>
      <c r="C36" s="40"/>
      <c r="D36" s="41" t="s">
        <v>78</v>
      </c>
      <c r="E36" s="42" t="n">
        <v>10</v>
      </c>
      <c r="F36" s="42" t="n">
        <v>10</v>
      </c>
      <c r="G36" s="42" t="n">
        <v>0</v>
      </c>
      <c r="H36" s="42" t="n">
        <v>10</v>
      </c>
      <c r="I36" s="42" t="n">
        <v>10</v>
      </c>
      <c r="J36" s="43"/>
      <c r="K36" s="44"/>
      <c r="L36" s="2"/>
    </row>
    <row r="37" customFormat="false" ht="15" hidden="false" customHeight="true" outlineLevel="0" collapsed="false">
      <c r="A37" s="30"/>
      <c r="B37" s="30"/>
      <c r="C37" s="30" t="s">
        <v>79</v>
      </c>
      <c r="D37" s="31" t="s">
        <v>44</v>
      </c>
      <c r="E37" s="22" t="n">
        <v>10</v>
      </c>
      <c r="F37" s="22" t="n">
        <v>10</v>
      </c>
      <c r="G37" s="22" t="n">
        <v>0</v>
      </c>
      <c r="H37" s="22" t="n">
        <v>10</v>
      </c>
      <c r="I37" s="22" t="n">
        <v>10</v>
      </c>
      <c r="J37" s="45"/>
      <c r="K37" s="33"/>
      <c r="L37" s="2"/>
    </row>
    <row r="38" customFormat="false" ht="15" hidden="false" customHeight="true" outlineLevel="0" collapsed="false">
      <c r="A38" s="46" t="s">
        <v>80</v>
      </c>
      <c r="B38" s="46"/>
      <c r="C38" s="46"/>
      <c r="D38" s="47" t="s">
        <v>81</v>
      </c>
      <c r="E38" s="48" t="n">
        <v>411136</v>
      </c>
      <c r="F38" s="48" t="n">
        <v>724778</v>
      </c>
      <c r="G38" s="48" t="n">
        <v>0</v>
      </c>
      <c r="H38" s="48" t="n">
        <v>425526</v>
      </c>
      <c r="I38" s="48" t="n">
        <v>3552219</v>
      </c>
      <c r="J38" s="49" t="n">
        <f aca="false">I38-H38</f>
        <v>3126693</v>
      </c>
      <c r="K38" s="50" t="n">
        <f aca="false">(J38/H38)</f>
        <v>7.34783068484652</v>
      </c>
      <c r="L38" s="2"/>
    </row>
    <row r="39" customFormat="false" ht="15" hidden="false" customHeight="true" outlineLevel="0" collapsed="false">
      <c r="A39" s="51"/>
      <c r="B39" s="52" t="s">
        <v>14</v>
      </c>
      <c r="C39" s="52"/>
      <c r="D39" s="53" t="s">
        <v>82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3126693</v>
      </c>
      <c r="J39" s="55" t="n">
        <f aca="false">I39-H39</f>
        <v>3126693</v>
      </c>
      <c r="K39" s="56"/>
      <c r="L39" s="2"/>
    </row>
    <row r="40" customFormat="false" ht="15" hidden="false" customHeight="true" outlineLevel="0" collapsed="false">
      <c r="A40" s="34"/>
      <c r="B40" s="34" t="s">
        <v>55</v>
      </c>
      <c r="C40" s="34"/>
      <c r="D40" s="35" t="s">
        <v>83</v>
      </c>
      <c r="E40" s="27" t="n">
        <v>411136</v>
      </c>
      <c r="F40" s="27" t="n">
        <v>724778</v>
      </c>
      <c r="G40" s="27" t="n">
        <v>0</v>
      </c>
      <c r="H40" s="27" t="n">
        <v>425526</v>
      </c>
      <c r="I40" s="27" t="n">
        <v>425526</v>
      </c>
      <c r="J40" s="38"/>
      <c r="K40" s="37"/>
      <c r="L40" s="2"/>
    </row>
    <row r="41" customFormat="false" ht="15" hidden="false" customHeight="true" outlineLevel="0" collapsed="false">
      <c r="A41" s="34" t="s">
        <v>84</v>
      </c>
      <c r="B41" s="34"/>
      <c r="C41" s="34"/>
      <c r="D41" s="35" t="s">
        <v>85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258750</v>
      </c>
      <c r="J41" s="36" t="n">
        <f aca="false">I41-H41</f>
        <v>258750</v>
      </c>
      <c r="K41" s="37"/>
      <c r="L41" s="2"/>
    </row>
    <row r="42" customFormat="false" ht="15" hidden="false" customHeight="true" outlineLevel="0" collapsed="false">
      <c r="A42" s="34"/>
      <c r="B42" s="34" t="s">
        <v>14</v>
      </c>
      <c r="C42" s="34"/>
      <c r="D42" s="35" t="s">
        <v>86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258750</v>
      </c>
      <c r="J42" s="36" t="n">
        <f aca="false">I42-H42</f>
        <v>258750</v>
      </c>
      <c r="K42" s="37"/>
      <c r="L42" s="2"/>
    </row>
    <row r="43" customFormat="false" ht="27" hidden="false" customHeight="true" outlineLevel="0" collapsed="false">
      <c r="A43" s="34" t="s">
        <v>87</v>
      </c>
      <c r="B43" s="34"/>
      <c r="C43" s="34"/>
      <c r="D43" s="35" t="s">
        <v>88</v>
      </c>
      <c r="E43" s="27" t="n">
        <v>1836870</v>
      </c>
      <c r="F43" s="27" t="n">
        <v>2205041</v>
      </c>
      <c r="G43" s="27" t="n">
        <v>454804</v>
      </c>
      <c r="H43" s="27" t="n">
        <v>1901161</v>
      </c>
      <c r="I43" s="27" t="n">
        <v>1306612</v>
      </c>
      <c r="J43" s="36" t="n">
        <f aca="false">I43-H43</f>
        <v>-594549</v>
      </c>
      <c r="K43" s="37" t="n">
        <f aca="false">(J43/H43)</f>
        <v>-0.312729432173288</v>
      </c>
      <c r="L43" s="2"/>
    </row>
    <row r="44" customFormat="false" ht="15" hidden="false" customHeight="true" outlineLevel="0" collapsed="false">
      <c r="A44" s="34"/>
      <c r="B44" s="34" t="s">
        <v>11</v>
      </c>
      <c r="C44" s="34"/>
      <c r="D44" s="35" t="s">
        <v>89</v>
      </c>
      <c r="E44" s="27" t="n">
        <v>0</v>
      </c>
      <c r="F44" s="27" t="n">
        <v>6509</v>
      </c>
      <c r="G44" s="27" t="n">
        <v>0</v>
      </c>
      <c r="H44" s="27" t="n">
        <v>0</v>
      </c>
      <c r="I44" s="27" t="n">
        <v>0</v>
      </c>
      <c r="J44" s="38"/>
      <c r="K44" s="37"/>
      <c r="L44" s="2"/>
    </row>
    <row r="45" customFormat="false" ht="15" hidden="false" customHeight="true" outlineLevel="0" collapsed="false">
      <c r="A45" s="34"/>
      <c r="B45" s="34" t="s">
        <v>37</v>
      </c>
      <c r="C45" s="34"/>
      <c r="D45" s="35" t="s">
        <v>90</v>
      </c>
      <c r="E45" s="27" t="n">
        <v>1184109</v>
      </c>
      <c r="F45" s="27" t="n">
        <v>1533871</v>
      </c>
      <c r="G45" s="27" t="n">
        <v>377298</v>
      </c>
      <c r="H45" s="27" t="n">
        <v>1225553</v>
      </c>
      <c r="I45" s="27" t="n">
        <v>827250</v>
      </c>
      <c r="J45" s="36" t="n">
        <f aca="false">I45-H45</f>
        <v>-398303</v>
      </c>
      <c r="K45" s="37" t="n">
        <f aca="false">(J45/H45)</f>
        <v>-0.324998592472133</v>
      </c>
      <c r="L45" s="2"/>
    </row>
    <row r="46" customFormat="false" ht="15" hidden="false" customHeight="true" outlineLevel="0" collapsed="false">
      <c r="A46" s="34"/>
      <c r="B46" s="34" t="s">
        <v>91</v>
      </c>
      <c r="C46" s="34"/>
      <c r="D46" s="35" t="s">
        <v>92</v>
      </c>
      <c r="E46" s="27" t="n">
        <v>57279</v>
      </c>
      <c r="F46" s="27" t="n">
        <v>69179</v>
      </c>
      <c r="G46" s="27" t="n">
        <v>36863</v>
      </c>
      <c r="H46" s="27" t="n">
        <v>59284</v>
      </c>
      <c r="I46" s="27" t="n">
        <v>0</v>
      </c>
      <c r="J46" s="36" t="n">
        <f aca="false">I46-H46</f>
        <v>-59284</v>
      </c>
      <c r="K46" s="37" t="n">
        <f aca="false">(J46/H46)</f>
        <v>-1</v>
      </c>
      <c r="L46" s="2"/>
    </row>
    <row r="47" customFormat="false" ht="15" hidden="false" customHeight="true" outlineLevel="0" collapsed="false">
      <c r="A47" s="34"/>
      <c r="B47" s="34" t="s">
        <v>49</v>
      </c>
      <c r="C47" s="34"/>
      <c r="D47" s="35" t="s">
        <v>93</v>
      </c>
      <c r="E47" s="27" t="n">
        <v>595482</v>
      </c>
      <c r="F47" s="27" t="n">
        <v>595482</v>
      </c>
      <c r="G47" s="27" t="n">
        <v>40643</v>
      </c>
      <c r="H47" s="27" t="n">
        <v>616324</v>
      </c>
      <c r="I47" s="27" t="n">
        <v>479362</v>
      </c>
      <c r="J47" s="36" t="n">
        <f aca="false">I47-H47</f>
        <v>-136962</v>
      </c>
      <c r="K47" s="37" t="n">
        <f aca="false">(J47/H47)</f>
        <v>-0.222224025025798</v>
      </c>
      <c r="L47" s="2"/>
    </row>
    <row r="48" customFormat="false" ht="15" hidden="false" customHeight="true" outlineLevel="0" collapsed="false">
      <c r="A48" s="34" t="s">
        <v>94</v>
      </c>
      <c r="B48" s="34"/>
      <c r="C48" s="34"/>
      <c r="D48" s="35" t="s">
        <v>95</v>
      </c>
      <c r="E48" s="27" t="n">
        <v>1324402</v>
      </c>
      <c r="F48" s="27" t="n">
        <v>1324402</v>
      </c>
      <c r="G48" s="27" t="n">
        <v>41512</v>
      </c>
      <c r="H48" s="27" t="n">
        <v>1370756</v>
      </c>
      <c r="I48" s="27" t="n">
        <v>1459534</v>
      </c>
      <c r="J48" s="36" t="n">
        <f aca="false">I48-H48</f>
        <v>88778</v>
      </c>
      <c r="K48" s="37" t="n">
        <f aca="false">(J48/H48)</f>
        <v>0.0647657205221061</v>
      </c>
      <c r="L48" s="2"/>
    </row>
    <row r="49" customFormat="false" ht="15" hidden="false" customHeight="true" outlineLevel="0" collapsed="false">
      <c r="A49" s="34"/>
      <c r="B49" s="34" t="s">
        <v>39</v>
      </c>
      <c r="C49" s="34"/>
      <c r="D49" s="35" t="s">
        <v>96</v>
      </c>
      <c r="E49" s="27" t="n">
        <v>1324402</v>
      </c>
      <c r="F49" s="27" t="n">
        <v>1324402</v>
      </c>
      <c r="G49" s="27" t="n">
        <v>41512</v>
      </c>
      <c r="H49" s="27" t="n">
        <v>1370756</v>
      </c>
      <c r="I49" s="27" t="n">
        <v>1459534</v>
      </c>
      <c r="J49" s="36" t="n">
        <f aca="false">I49-H49</f>
        <v>88778</v>
      </c>
      <c r="K49" s="37" t="n">
        <f aca="false">(J49/H49)</f>
        <v>0.0647657205221061</v>
      </c>
      <c r="L49" s="2"/>
    </row>
    <row r="50" customFormat="false" ht="15" hidden="false" customHeight="true" outlineLevel="0" collapsed="false">
      <c r="A50" s="34" t="s">
        <v>97</v>
      </c>
      <c r="B50" s="34"/>
      <c r="C50" s="34"/>
      <c r="D50" s="35" t="s">
        <v>98</v>
      </c>
      <c r="E50" s="27" t="n">
        <v>10</v>
      </c>
      <c r="F50" s="27" t="n">
        <v>3342803</v>
      </c>
      <c r="G50" s="27" t="n">
        <v>3341868</v>
      </c>
      <c r="H50" s="27" t="n">
        <v>10</v>
      </c>
      <c r="I50" s="27" t="n">
        <v>10</v>
      </c>
      <c r="J50" s="38"/>
      <c r="K50" s="37"/>
      <c r="L50" s="2"/>
    </row>
    <row r="51" customFormat="false" ht="15" hidden="false" customHeight="true" outlineLevel="0" collapsed="false">
      <c r="A51" s="34"/>
      <c r="B51" s="34" t="s">
        <v>49</v>
      </c>
      <c r="C51" s="34"/>
      <c r="D51" s="35" t="s">
        <v>99</v>
      </c>
      <c r="E51" s="27" t="n">
        <v>10</v>
      </c>
      <c r="F51" s="27" t="n">
        <v>3342803</v>
      </c>
      <c r="G51" s="27" t="n">
        <v>3341868</v>
      </c>
      <c r="H51" s="27" t="n">
        <v>10</v>
      </c>
      <c r="I51" s="27" t="n">
        <v>10</v>
      </c>
      <c r="J51" s="38"/>
      <c r="K51" s="37"/>
      <c r="L51" s="2"/>
    </row>
    <row r="52" customFormat="false" ht="15" hidden="false" customHeight="true" outlineLevel="0" collapsed="false">
      <c r="A52" s="46" t="s">
        <v>100</v>
      </c>
      <c r="B52" s="46"/>
      <c r="C52" s="46"/>
      <c r="D52" s="47" t="s">
        <v>101</v>
      </c>
      <c r="E52" s="48" t="n">
        <v>10</v>
      </c>
      <c r="F52" s="48" t="n">
        <v>10</v>
      </c>
      <c r="G52" s="48" t="n">
        <v>0</v>
      </c>
      <c r="H52" s="48" t="n">
        <v>10</v>
      </c>
      <c r="I52" s="48" t="n">
        <v>0</v>
      </c>
      <c r="J52" s="49" t="n">
        <f aca="false">I52-H52</f>
        <v>-10</v>
      </c>
      <c r="K52" s="50" t="n">
        <f aca="false">(J52/H52)</f>
        <v>-1</v>
      </c>
      <c r="L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true" outlineLevel="0" collapsed="false">
      <c r="A54" s="57" t="s">
        <v>102</v>
      </c>
      <c r="B54" s="57"/>
      <c r="C54" s="57"/>
      <c r="D54" s="57"/>
      <c r="E54" s="58" t="n">
        <v>46534967</v>
      </c>
      <c r="F54" s="58" t="n">
        <v>49411782</v>
      </c>
      <c r="G54" s="58" t="n">
        <v>31366745</v>
      </c>
      <c r="H54" s="58" t="n">
        <v>48163691</v>
      </c>
      <c r="I54" s="58" t="n">
        <v>52892364</v>
      </c>
      <c r="J54" s="58" t="n">
        <v>4728673</v>
      </c>
      <c r="K54" s="59" t="n">
        <v>0.0981792072372526</v>
      </c>
      <c r="L54" s="2"/>
    </row>
    <row r="55" customFormat="false" ht="15" hidden="false" customHeight="true" outlineLevel="0" collapsed="false">
      <c r="A55" s="60" t="s">
        <v>103</v>
      </c>
      <c r="B55" s="60"/>
      <c r="C55" s="60"/>
      <c r="D55" s="60"/>
      <c r="E55" s="60"/>
      <c r="F55" s="60"/>
      <c r="G55" s="60"/>
      <c r="H55" s="60"/>
      <c r="I55" s="60"/>
      <c r="J55" s="2"/>
      <c r="K55" s="2"/>
      <c r="L55" s="2"/>
    </row>
    <row r="56" customFormat="false" ht="4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4:D54"/>
    <mergeCell ref="A55:I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0:11:39Z</dcterms:created>
  <dc:creator/>
  <dc:description/>
  <dc:language>en-US</dc:language>
  <cp:lastModifiedBy/>
  <dcterms:modified xsi:type="dcterms:W3CDTF">2023-09-28T2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