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                                                           </t>
  </si>
  <si>
    <t xml:space="preserve"> PARTIDA:</t>
  </si>
  <si>
    <t xml:space="preserve">17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FOMENTO DE LA PEQUEÑA Y MEDIANA MINERÍ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GOSTO</t>
  </si>
  <si>
    <t xml:space="preserve">AÑO 2023 EJECUCIÓN AL 31 DE AGOSTO</t>
  </si>
  <si>
    <t xml:space="preserve">AÑO 2024 PROYECTO DE LEY DE PRESUPUESTOS</t>
  </si>
  <si>
    <t xml:space="preserve">Variación
 monto $ 
(5) - (4)</t>
  </si>
  <si>
    <t xml:space="preserve">   Variación 
%
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03</t>
  </si>
  <si>
    <t xml:space="preserve">A Otras Entidades Públicas</t>
  </si>
  <si>
    <t xml:space="preserve">485</t>
  </si>
  <si>
    <t xml:space="preserve">Programa  Capacitación y Transferencia Tecnológica Pequeña Minería Artesanal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33</t>
  </si>
  <si>
    <t xml:space="preserve">TRANSFERENCIAS DE CAPITAL</t>
  </si>
  <si>
    <t xml:space="preserve">Al Sector Privado</t>
  </si>
  <si>
    <t xml:space="preserve">001</t>
  </si>
  <si>
    <t xml:space="preserve">Equipamiento para Pequeña Minería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3312314</v>
      </c>
      <c r="F12" s="18" t="n">
        <v>3322562</v>
      </c>
      <c r="G12" s="18" t="n">
        <v>2409905</v>
      </c>
      <c r="H12" s="18" t="n">
        <v>3428246</v>
      </c>
      <c r="I12" s="18" t="n">
        <v>2611016</v>
      </c>
      <c r="J12" s="18" t="n">
        <f aca="false">I12-H12</f>
        <v>-817230</v>
      </c>
      <c r="K12" s="19" t="n">
        <f aca="false">(J12/H12)</f>
        <v>-0.2383813763656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15110</v>
      </c>
      <c r="G13" s="22" t="n">
        <v>0</v>
      </c>
      <c r="H13" s="22" t="n">
        <v>0</v>
      </c>
      <c r="I13" s="22" t="n">
        <v>0</v>
      </c>
      <c r="J13" s="23"/>
      <c r="K13" s="24"/>
      <c r="L13" s="2"/>
    </row>
    <row r="14" customFormat="false" ht="15" hidden="false" customHeight="true" outlineLevel="0" collapsed="false">
      <c r="A14" s="20" t="s">
        <v>39</v>
      </c>
      <c r="B14" s="20"/>
      <c r="C14" s="20"/>
      <c r="D14" s="21" t="s">
        <v>40</v>
      </c>
      <c r="E14" s="22" t="n">
        <v>3312304</v>
      </c>
      <c r="F14" s="22" t="n">
        <v>3307442</v>
      </c>
      <c r="G14" s="22" t="n">
        <v>2409905</v>
      </c>
      <c r="H14" s="22" t="n">
        <v>3428236</v>
      </c>
      <c r="I14" s="22" t="n">
        <v>2611006</v>
      </c>
      <c r="J14" s="22" t="n">
        <f aca="false">I14-H14</f>
        <v>-817230</v>
      </c>
      <c r="K14" s="24" t="n">
        <f aca="false">(J14/H14)</f>
        <v>-0.238382071712683</v>
      </c>
      <c r="L14" s="2"/>
    </row>
    <row r="15" customFormat="false" ht="15" hidden="false" customHeight="true" outlineLevel="0" collapsed="false">
      <c r="A15" s="20"/>
      <c r="B15" s="20" t="s">
        <v>11</v>
      </c>
      <c r="C15" s="20"/>
      <c r="D15" s="21" t="s">
        <v>41</v>
      </c>
      <c r="E15" s="22" t="n">
        <v>3312304</v>
      </c>
      <c r="F15" s="22" t="n">
        <v>3307442</v>
      </c>
      <c r="G15" s="22" t="n">
        <v>2409905</v>
      </c>
      <c r="H15" s="22" t="n">
        <v>3428236</v>
      </c>
      <c r="I15" s="22" t="n">
        <v>2611006</v>
      </c>
      <c r="J15" s="22" t="n">
        <f aca="false">I15-H15</f>
        <v>-817230</v>
      </c>
      <c r="K15" s="24" t="n">
        <f aca="false">(J15/H15)</f>
        <v>-0.238382071712683</v>
      </c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16"/>
      <c r="B17" s="16"/>
      <c r="C17" s="16"/>
      <c r="D17" s="17" t="s">
        <v>44</v>
      </c>
      <c r="E17" s="18" t="n">
        <v>3312314</v>
      </c>
      <c r="F17" s="18" t="n">
        <v>3322562</v>
      </c>
      <c r="G17" s="18" t="n">
        <v>2327884</v>
      </c>
      <c r="H17" s="18" t="n">
        <v>3428246</v>
      </c>
      <c r="I17" s="18" t="n">
        <v>2611016</v>
      </c>
      <c r="J17" s="18" t="n">
        <f aca="false">I17-H17</f>
        <v>-817230</v>
      </c>
      <c r="K17" s="19" t="n">
        <f aca="false">(J17/H17)</f>
        <v>-0.23838137636564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95529</v>
      </c>
      <c r="F18" s="22" t="n">
        <v>90667</v>
      </c>
      <c r="G18" s="22" t="n">
        <v>46979</v>
      </c>
      <c r="H18" s="22" t="n">
        <v>98873</v>
      </c>
      <c r="I18" s="22" t="n">
        <v>91494</v>
      </c>
      <c r="J18" s="22" t="n">
        <f aca="false">I18-H18</f>
        <v>-7379</v>
      </c>
      <c r="K18" s="24" t="n">
        <f aca="false">(J18/H18)</f>
        <v>-0.0746310924114774</v>
      </c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96597</v>
      </c>
      <c r="F19" s="22" t="n">
        <v>1946</v>
      </c>
      <c r="G19" s="22" t="n">
        <v>1946</v>
      </c>
      <c r="H19" s="22" t="n">
        <v>99978</v>
      </c>
      <c r="I19" s="22" t="n">
        <v>97474</v>
      </c>
      <c r="J19" s="22" t="n">
        <f aca="false">I19-H19</f>
        <v>-2504</v>
      </c>
      <c r="K19" s="24" t="n">
        <f aca="false">(J19/H19)</f>
        <v>-0.0250455100122027</v>
      </c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1636905</v>
      </c>
      <c r="F20" s="22" t="n">
        <v>1731556</v>
      </c>
      <c r="G20" s="22" t="n">
        <v>1210905</v>
      </c>
      <c r="H20" s="22" t="n">
        <v>1694197</v>
      </c>
      <c r="I20" s="22" t="n">
        <v>2422028</v>
      </c>
      <c r="J20" s="22" t="n">
        <f aca="false">I20-H20</f>
        <v>727831</v>
      </c>
      <c r="K20" s="24" t="n">
        <f aca="false">(J20/H20)</f>
        <v>0.429602342584717</v>
      </c>
      <c r="L20" s="2"/>
    </row>
    <row r="21" customFormat="false" ht="15" hidden="false" customHeight="true" outlineLevel="0" collapsed="false">
      <c r="A21" s="20"/>
      <c r="B21" s="20" t="s">
        <v>51</v>
      </c>
      <c r="C21" s="20"/>
      <c r="D21" s="21" t="s">
        <v>52</v>
      </c>
      <c r="E21" s="22" t="n">
        <v>1636905</v>
      </c>
      <c r="F21" s="22" t="n">
        <v>1731556</v>
      </c>
      <c r="G21" s="22" t="n">
        <v>1210905</v>
      </c>
      <c r="H21" s="22" t="n">
        <v>1694197</v>
      </c>
      <c r="I21" s="22" t="n">
        <v>2422028</v>
      </c>
      <c r="J21" s="22" t="n">
        <f aca="false">I21-H21</f>
        <v>727831</v>
      </c>
      <c r="K21" s="24" t="n">
        <f aca="false">(J21/H21)</f>
        <v>0.429602342584717</v>
      </c>
      <c r="L21" s="2"/>
    </row>
    <row r="22" customFormat="false" ht="27" hidden="false" customHeight="true" outlineLevel="0" collapsed="false">
      <c r="A22" s="20"/>
      <c r="B22" s="20"/>
      <c r="C22" s="20" t="s">
        <v>53</v>
      </c>
      <c r="D22" s="21" t="s">
        <v>54</v>
      </c>
      <c r="E22" s="22" t="n">
        <v>1636905</v>
      </c>
      <c r="F22" s="22" t="n">
        <v>1731556</v>
      </c>
      <c r="G22" s="22" t="n">
        <v>1210905</v>
      </c>
      <c r="H22" s="22" t="n">
        <v>1694197</v>
      </c>
      <c r="I22" s="22" t="n">
        <v>2422028</v>
      </c>
      <c r="J22" s="22" t="n">
        <f aca="false">I22-H22</f>
        <v>727831</v>
      </c>
      <c r="K22" s="24" t="n">
        <f aca="false">(J22/H22)</f>
        <v>0.429602342584717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0</v>
      </c>
      <c r="F23" s="22" t="n">
        <v>15110</v>
      </c>
      <c r="G23" s="22" t="n">
        <v>0</v>
      </c>
      <c r="H23" s="22" t="n">
        <v>0</v>
      </c>
      <c r="I23" s="22" t="n">
        <v>0</v>
      </c>
      <c r="J23" s="23"/>
      <c r="K23" s="24"/>
      <c r="L23" s="2"/>
    </row>
    <row r="24" customFormat="false" ht="15" hidden="false" customHeight="true" outlineLevel="0" collapsed="false">
      <c r="A24" s="20"/>
      <c r="B24" s="20" t="s">
        <v>57</v>
      </c>
      <c r="C24" s="20"/>
      <c r="D24" s="21" t="s">
        <v>58</v>
      </c>
      <c r="E24" s="22" t="n">
        <v>0</v>
      </c>
      <c r="F24" s="22" t="n">
        <v>15110</v>
      </c>
      <c r="G24" s="22" t="n">
        <v>0</v>
      </c>
      <c r="H24" s="22" t="n">
        <v>0</v>
      </c>
      <c r="I24" s="22" t="n">
        <v>0</v>
      </c>
      <c r="J24" s="23"/>
      <c r="K24" s="24"/>
      <c r="L24" s="2"/>
    </row>
    <row r="25" customFormat="false" ht="15" hidden="false" customHeight="true" outlineLevel="0" collapsed="false">
      <c r="A25" s="20" t="s">
        <v>59</v>
      </c>
      <c r="B25" s="20"/>
      <c r="C25" s="20"/>
      <c r="D25" s="21" t="s">
        <v>60</v>
      </c>
      <c r="E25" s="22" t="n">
        <v>1483273</v>
      </c>
      <c r="F25" s="22" t="n">
        <v>1483273</v>
      </c>
      <c r="G25" s="22" t="n">
        <v>1068054</v>
      </c>
      <c r="H25" s="22" t="n">
        <v>1535188</v>
      </c>
      <c r="I25" s="22" t="n">
        <v>10</v>
      </c>
      <c r="J25" s="22" t="n">
        <f aca="false">I25-H25</f>
        <v>-1535178</v>
      </c>
      <c r="K25" s="24" t="n">
        <f aca="false">(J25/H25)</f>
        <v>-0.999993486139808</v>
      </c>
      <c r="L25" s="2"/>
    </row>
    <row r="26" customFormat="false" ht="15" hidden="false" customHeight="true" outlineLevel="0" collapsed="false">
      <c r="A26" s="20"/>
      <c r="B26" s="20" t="s">
        <v>11</v>
      </c>
      <c r="C26" s="20"/>
      <c r="D26" s="21" t="s">
        <v>61</v>
      </c>
      <c r="E26" s="22" t="n">
        <v>1483273</v>
      </c>
      <c r="F26" s="22" t="n">
        <v>1483273</v>
      </c>
      <c r="G26" s="22" t="n">
        <v>1068054</v>
      </c>
      <c r="H26" s="22" t="n">
        <v>1535188</v>
      </c>
      <c r="I26" s="22" t="n">
        <v>10</v>
      </c>
      <c r="J26" s="22" t="n">
        <f aca="false">I26-H26</f>
        <v>-1535178</v>
      </c>
      <c r="K26" s="24" t="n">
        <f aca="false">(J26/H26)</f>
        <v>-0.999993486139808</v>
      </c>
      <c r="L26" s="2"/>
    </row>
    <row r="27" customFormat="false" ht="15" hidden="false" customHeight="true" outlineLevel="0" collapsed="false">
      <c r="A27" s="20"/>
      <c r="B27" s="20"/>
      <c r="C27" s="20" t="s">
        <v>62</v>
      </c>
      <c r="D27" s="21" t="s">
        <v>63</v>
      </c>
      <c r="E27" s="22" t="n">
        <v>1483273</v>
      </c>
      <c r="F27" s="22" t="n">
        <v>1483273</v>
      </c>
      <c r="G27" s="22" t="n">
        <v>1068054</v>
      </c>
      <c r="H27" s="22" t="n">
        <v>1535188</v>
      </c>
      <c r="I27" s="22" t="n">
        <v>10</v>
      </c>
      <c r="J27" s="22" t="n">
        <f aca="false">I27-H27</f>
        <v>-1535178</v>
      </c>
      <c r="K27" s="24" t="n">
        <f aca="false">(J27/H27)</f>
        <v>-0.999993486139808</v>
      </c>
      <c r="L27" s="2"/>
    </row>
    <row r="28" customFormat="false" ht="15" hidden="false" customHeight="true" outlineLevel="0" collapsed="false">
      <c r="A28" s="20" t="s">
        <v>64</v>
      </c>
      <c r="B28" s="20"/>
      <c r="C28" s="20"/>
      <c r="D28" s="21" t="s">
        <v>65</v>
      </c>
      <c r="E28" s="22" t="n">
        <v>10</v>
      </c>
      <c r="F28" s="22" t="n">
        <v>10</v>
      </c>
      <c r="G28" s="22" t="n">
        <v>0</v>
      </c>
      <c r="H28" s="22" t="n">
        <v>10</v>
      </c>
      <c r="I28" s="22" t="n">
        <v>10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66</v>
      </c>
      <c r="C29" s="20"/>
      <c r="D29" s="21" t="s">
        <v>67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3"/>
      <c r="K29" s="24"/>
      <c r="L29" s="2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true" outlineLevel="0" collapsed="false">
      <c r="A32" s="26" t="s">
        <v>68</v>
      </c>
      <c r="B32" s="26"/>
      <c r="C32" s="26"/>
      <c r="D32" s="26"/>
      <c r="E32" s="27" t="n">
        <f aca="false">+E17-E24-E29</f>
        <v>3312304</v>
      </c>
      <c r="F32" s="27" t="n">
        <v>3307442</v>
      </c>
      <c r="G32" s="27" t="n">
        <v>2327884</v>
      </c>
      <c r="H32" s="27" t="n">
        <v>3428236</v>
      </c>
      <c r="I32" s="27" t="n">
        <v>2611006</v>
      </c>
      <c r="J32" s="27" t="n">
        <v>-817230</v>
      </c>
      <c r="K32" s="28" t="n">
        <v>-0.238382071712683</v>
      </c>
      <c r="L32" s="2"/>
    </row>
    <row r="33" customFormat="false" ht="15" hidden="false" customHeight="true" outlineLevel="0" collapsed="false">
      <c r="A33" s="29" t="s">
        <v>69</v>
      </c>
      <c r="B33" s="29"/>
      <c r="C33" s="29"/>
      <c r="D33" s="29"/>
      <c r="E33" s="29"/>
      <c r="F33" s="29"/>
      <c r="G33" s="29"/>
      <c r="H33" s="29"/>
      <c r="I33" s="29"/>
      <c r="J33" s="2"/>
      <c r="K33" s="2"/>
      <c r="L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6" customFormat="false" ht="15" hidden="false" customHeight="false" outlineLevel="0" collapsed="false">
      <c r="E36" s="30"/>
      <c r="F36" s="30"/>
      <c r="G36" s="30"/>
      <c r="H36" s="30"/>
      <c r="I36" s="30"/>
      <c r="J36" s="30"/>
      <c r="K36" s="30"/>
    </row>
    <row r="37" customFormat="false" ht="15" hidden="false" customHeight="false" outlineLevel="0" collapsed="false">
      <c r="E37" s="30"/>
      <c r="F37" s="30"/>
      <c r="G37" s="30"/>
      <c r="H37" s="30"/>
      <c r="I37" s="30"/>
      <c r="J37" s="30"/>
      <c r="K37" s="30"/>
    </row>
    <row r="38" customFormat="false" ht="15" hidden="false" customHeight="false" outlineLevel="0" collapsed="false">
      <c r="F38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2:D32"/>
    <mergeCell ref="A33:I3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48:55Z</dcterms:created>
  <dc:creator/>
  <dc:description/>
  <dc:language>en-US</dc:language>
  <cp:lastModifiedBy/>
  <dcterms:modified xsi:type="dcterms:W3CDTF">2023-09-29T15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