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6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ANTOFAGASTA</t>
  </si>
  <si>
    <t xml:space="preserve"> CAPÍTULO:</t>
  </si>
  <si>
    <t xml:space="preserve">2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s de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3</t>
  </si>
  <si>
    <t xml:space="preserve">Subsidio Fondo Solidario de Vivienda (DS174)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30995666</v>
      </c>
      <c r="F12" s="18" t="n">
        <v>134240491</v>
      </c>
      <c r="G12" s="18" t="n">
        <v>59375740</v>
      </c>
      <c r="H12" s="18" t="n">
        <v>135580515</v>
      </c>
      <c r="I12" s="18" t="n">
        <v>168826484</v>
      </c>
      <c r="J12" s="18" t="n">
        <f aca="false">I12-H12</f>
        <v>33245969</v>
      </c>
      <c r="K12" s="19" t="n">
        <f aca="false">(J12/H12)</f>
        <v>0.24521199819900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45144</v>
      </c>
      <c r="F16" s="22" t="n">
        <v>45144</v>
      </c>
      <c r="G16" s="22" t="n">
        <v>3623</v>
      </c>
      <c r="H16" s="22" t="n">
        <v>46724</v>
      </c>
      <c r="I16" s="22" t="n">
        <v>46724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45134</v>
      </c>
      <c r="F17" s="22" t="n">
        <v>45134</v>
      </c>
      <c r="G17" s="22" t="n">
        <v>3623</v>
      </c>
      <c r="H17" s="22" t="n">
        <v>46714</v>
      </c>
      <c r="I17" s="22" t="n">
        <v>46714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7842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7842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71876</v>
      </c>
      <c r="F22" s="22" t="n">
        <v>73027</v>
      </c>
      <c r="G22" s="22" t="n">
        <v>220734</v>
      </c>
      <c r="H22" s="22" t="n">
        <v>74391</v>
      </c>
      <c r="I22" s="22" t="n">
        <v>83316</v>
      </c>
      <c r="J22" s="22" t="n">
        <f aca="false">I22-H22</f>
        <v>8925</v>
      </c>
      <c r="K22" s="23" t="n">
        <f aca="false">(J22/H22)</f>
        <v>0.119974190426261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71856</v>
      </c>
      <c r="F23" s="22" t="n">
        <v>71856</v>
      </c>
      <c r="G23" s="22" t="n">
        <v>149335</v>
      </c>
      <c r="H23" s="22" t="n">
        <v>74371</v>
      </c>
      <c r="I23" s="22" t="n">
        <v>83296</v>
      </c>
      <c r="J23" s="22" t="n">
        <f aca="false">I23-H23</f>
        <v>8925</v>
      </c>
      <c r="K23" s="23" t="n">
        <f aca="false">(J23/H23)</f>
        <v>0.120006454128625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0</v>
      </c>
      <c r="F24" s="22" t="n">
        <v>10</v>
      </c>
      <c r="G24" s="22" t="n">
        <v>3441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161</v>
      </c>
      <c r="G25" s="22" t="n">
        <v>67958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17248181</v>
      </c>
      <c r="F26" s="22" t="n">
        <v>120335265</v>
      </c>
      <c r="G26" s="22" t="n">
        <v>53668267</v>
      </c>
      <c r="H26" s="22" t="n">
        <v>121352595</v>
      </c>
      <c r="I26" s="22" t="n">
        <v>143657191</v>
      </c>
      <c r="J26" s="22" t="n">
        <f aca="false">I26-H26</f>
        <v>22304596</v>
      </c>
      <c r="K26" s="23" t="n">
        <f aca="false">(J26/H26)</f>
        <v>0.183799909676427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17248181</v>
      </c>
      <c r="F27" s="22" t="n">
        <v>120335265</v>
      </c>
      <c r="G27" s="22" t="n">
        <v>53668267</v>
      </c>
      <c r="H27" s="22" t="n">
        <v>121352595</v>
      </c>
      <c r="I27" s="22" t="n">
        <v>143657191</v>
      </c>
      <c r="J27" s="22" t="n">
        <f aca="false">I27-H27</f>
        <v>22304596</v>
      </c>
      <c r="K27" s="23" t="n">
        <f aca="false">(J27/H27)</f>
        <v>0.183799909676427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3127970</v>
      </c>
      <c r="F28" s="22" t="n">
        <v>13284550</v>
      </c>
      <c r="G28" s="22" t="n">
        <v>5072301</v>
      </c>
      <c r="H28" s="22" t="n">
        <v>13587449</v>
      </c>
      <c r="I28" s="22" t="n">
        <v>24423845</v>
      </c>
      <c r="J28" s="22" t="n">
        <f aca="false">I28-H28</f>
        <v>10836396</v>
      </c>
      <c r="K28" s="23" t="n">
        <f aca="false">(J28/H28)</f>
        <v>0.797529838014479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13127970</v>
      </c>
      <c r="F29" s="22" t="n">
        <v>13127970</v>
      </c>
      <c r="G29" s="22" t="n">
        <v>4719773</v>
      </c>
      <c r="H29" s="22" t="n">
        <v>13587449</v>
      </c>
      <c r="I29" s="22" t="n">
        <v>24423845</v>
      </c>
      <c r="J29" s="22" t="n">
        <f aca="false">I29-H29</f>
        <v>10836396</v>
      </c>
      <c r="K29" s="23" t="n">
        <f aca="false">(J29/H29)</f>
        <v>0.797529838014479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56580</v>
      </c>
      <c r="G30" s="22" t="n">
        <v>352528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481760</v>
      </c>
      <c r="F31" s="22" t="n">
        <v>481760</v>
      </c>
      <c r="G31" s="22" t="n">
        <v>332395</v>
      </c>
      <c r="H31" s="22" t="n">
        <v>498621</v>
      </c>
      <c r="I31" s="22" t="n">
        <v>594663</v>
      </c>
      <c r="J31" s="22" t="n">
        <f aca="false">I31-H31</f>
        <v>96042</v>
      </c>
      <c r="K31" s="23" t="n">
        <f aca="false">(J31/H31)</f>
        <v>0.192615232812096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481760</v>
      </c>
      <c r="F32" s="22" t="n">
        <v>481760</v>
      </c>
      <c r="G32" s="22" t="n">
        <v>332395</v>
      </c>
      <c r="H32" s="22" t="n">
        <v>498621</v>
      </c>
      <c r="I32" s="22" t="n">
        <v>594663</v>
      </c>
      <c r="J32" s="22" t="n">
        <f aca="false">I32-H32</f>
        <v>96042</v>
      </c>
      <c r="K32" s="23" t="n">
        <f aca="false">(J32/H32)</f>
        <v>0.192615232812096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388582</v>
      </c>
      <c r="F33" s="22" t="n">
        <v>388582</v>
      </c>
      <c r="G33" s="22" t="n">
        <v>332395</v>
      </c>
      <c r="H33" s="22" t="n">
        <v>402182</v>
      </c>
      <c r="I33" s="22" t="n">
        <v>458139</v>
      </c>
      <c r="J33" s="22" t="n">
        <f aca="false">I33-H33</f>
        <v>55957</v>
      </c>
      <c r="K33" s="23" t="n">
        <f aca="false">(J33/H33)</f>
        <v>0.13913352661233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93178</v>
      </c>
      <c r="F34" s="22" t="n">
        <v>93178</v>
      </c>
      <c r="G34" s="22" t="n">
        <v>0</v>
      </c>
      <c r="H34" s="22" t="n">
        <v>96439</v>
      </c>
      <c r="I34" s="22" t="n">
        <v>40341</v>
      </c>
      <c r="J34" s="22" t="n">
        <f aca="false">I34-H34</f>
        <v>-56098</v>
      </c>
      <c r="K34" s="23" t="n">
        <f aca="false">(J34/H34)</f>
        <v>-0.581694127894317</v>
      </c>
      <c r="L34" s="2"/>
    </row>
    <row r="35" customFormat="false" ht="27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96183</v>
      </c>
      <c r="J35" s="22" t="n">
        <f aca="false">I35-H35</f>
        <v>96183</v>
      </c>
      <c r="K35" s="23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20715</v>
      </c>
      <c r="F36" s="27" t="n">
        <v>20715</v>
      </c>
      <c r="G36" s="27" t="n">
        <v>0</v>
      </c>
      <c r="H36" s="27" t="n">
        <v>20715</v>
      </c>
      <c r="I36" s="27" t="n">
        <v>20715</v>
      </c>
      <c r="J36" s="28"/>
      <c r="K36" s="29"/>
      <c r="L36" s="2"/>
    </row>
    <row r="37" customFormat="false" ht="15" hidden="false" customHeight="true" outlineLevel="0" collapsed="false">
      <c r="A37" s="30"/>
      <c r="B37" s="30"/>
      <c r="C37" s="30"/>
      <c r="D37" s="31" t="s">
        <v>76</v>
      </c>
      <c r="E37" s="32" t="n">
        <v>130995666</v>
      </c>
      <c r="F37" s="32" t="n">
        <v>134240491</v>
      </c>
      <c r="G37" s="32" t="n">
        <v>59065962</v>
      </c>
      <c r="H37" s="32" t="n">
        <v>135580515</v>
      </c>
      <c r="I37" s="32" t="n">
        <v>168826484</v>
      </c>
      <c r="J37" s="32" t="n">
        <f aca="false">I37-H37</f>
        <v>33245969</v>
      </c>
      <c r="K37" s="33" t="n">
        <f aca="false">(J37/H37)</f>
        <v>0.245211998199004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4862029</v>
      </c>
      <c r="F38" s="22" t="n">
        <v>4610711</v>
      </c>
      <c r="G38" s="22" t="n">
        <v>2931681</v>
      </c>
      <c r="H38" s="22" t="n">
        <v>5032200</v>
      </c>
      <c r="I38" s="22" t="n">
        <v>5042527</v>
      </c>
      <c r="J38" s="22" t="n">
        <f aca="false">I38-H38</f>
        <v>10327</v>
      </c>
      <c r="K38" s="23" t="n">
        <f aca="false">(J38/H38)</f>
        <v>0.00205218393545567</v>
      </c>
      <c r="L38" s="2"/>
    </row>
    <row r="39" customFormat="false" ht="15" hidden="false" customHeight="true" outlineLevel="0" collapsed="false">
      <c r="A39" s="20" t="s">
        <v>11</v>
      </c>
      <c r="B39" s="20"/>
      <c r="C39" s="20"/>
      <c r="D39" s="21" t="s">
        <v>79</v>
      </c>
      <c r="E39" s="22" t="n">
        <v>528679</v>
      </c>
      <c r="F39" s="22" t="n">
        <v>703680</v>
      </c>
      <c r="G39" s="22" t="n">
        <v>379652</v>
      </c>
      <c r="H39" s="22" t="n">
        <v>547183</v>
      </c>
      <c r="I39" s="22" t="n">
        <v>465703</v>
      </c>
      <c r="J39" s="22" t="n">
        <f aca="false">I39-H39</f>
        <v>-81480</v>
      </c>
      <c r="K39" s="23" t="n">
        <f aca="false">(J39/H39)</f>
        <v>-0.148908134938403</v>
      </c>
      <c r="L39" s="2"/>
    </row>
    <row r="40" customFormat="false" ht="15" hidden="false" customHeight="true" outlineLevel="0" collapsed="false">
      <c r="A40" s="20" t="s">
        <v>80</v>
      </c>
      <c r="B40" s="20"/>
      <c r="C40" s="20"/>
      <c r="D40" s="21" t="s">
        <v>81</v>
      </c>
      <c r="E40" s="22" t="n">
        <v>0</v>
      </c>
      <c r="F40" s="22" t="n">
        <v>26205</v>
      </c>
      <c r="G40" s="22" t="n">
        <v>0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45</v>
      </c>
      <c r="C41" s="20"/>
      <c r="D41" s="34" t="s">
        <v>82</v>
      </c>
      <c r="E41" s="22" t="n">
        <v>0</v>
      </c>
      <c r="F41" s="22" t="n">
        <v>26205</v>
      </c>
      <c r="G41" s="22" t="n">
        <v>0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71856</v>
      </c>
      <c r="F42" s="22" t="n">
        <v>227213</v>
      </c>
      <c r="G42" s="22" t="n">
        <v>94339</v>
      </c>
      <c r="H42" s="22" t="n">
        <v>74371</v>
      </c>
      <c r="I42" s="22" t="n">
        <v>83296</v>
      </c>
      <c r="J42" s="22" t="n">
        <f aca="false">I42-H42</f>
        <v>8925</v>
      </c>
      <c r="K42" s="23" t="n">
        <f aca="false">(J42/H42)</f>
        <v>0.120006454128625</v>
      </c>
      <c r="L42" s="2"/>
    </row>
    <row r="43" customFormat="false" ht="15" hidden="false" customHeight="true" outlineLevel="0" collapsed="false">
      <c r="A43" s="20"/>
      <c r="B43" s="20" t="s">
        <v>55</v>
      </c>
      <c r="C43" s="20"/>
      <c r="D43" s="21" t="s">
        <v>85</v>
      </c>
      <c r="E43" s="22" t="n">
        <v>71856</v>
      </c>
      <c r="F43" s="22" t="n">
        <v>227213</v>
      </c>
      <c r="G43" s="22" t="n">
        <v>94339</v>
      </c>
      <c r="H43" s="22" t="n">
        <v>74371</v>
      </c>
      <c r="I43" s="22" t="n">
        <v>83296</v>
      </c>
      <c r="J43" s="22" t="n">
        <f aca="false">I43-H43</f>
        <v>8925</v>
      </c>
      <c r="K43" s="23" t="n">
        <f aca="false">(J43/H43)</f>
        <v>0.120006454128625</v>
      </c>
      <c r="L43" s="2"/>
    </row>
    <row r="44" customFormat="false" ht="15" hidden="false" customHeight="true" outlineLevel="0" collapsed="false">
      <c r="A44" s="20" t="s">
        <v>86</v>
      </c>
      <c r="B44" s="20"/>
      <c r="C44" s="20"/>
      <c r="D44" s="21" t="s">
        <v>87</v>
      </c>
      <c r="E44" s="22" t="n">
        <v>30263070</v>
      </c>
      <c r="F44" s="22" t="n">
        <v>31368555</v>
      </c>
      <c r="G44" s="22" t="n">
        <v>7562017</v>
      </c>
      <c r="H44" s="22" t="n">
        <v>31322278</v>
      </c>
      <c r="I44" s="22" t="n">
        <v>10878804</v>
      </c>
      <c r="J44" s="22" t="n">
        <f aca="false">I44-H44</f>
        <v>-20443474</v>
      </c>
      <c r="K44" s="23" t="n">
        <f aca="false">(J44/H44)</f>
        <v>-0.652681583376535</v>
      </c>
      <c r="L44" s="2"/>
    </row>
    <row r="45" customFormat="false" ht="15" hidden="false" customHeight="true" outlineLevel="0" collapsed="false">
      <c r="A45" s="20"/>
      <c r="B45" s="20" t="s">
        <v>38</v>
      </c>
      <c r="C45" s="20"/>
      <c r="D45" s="21" t="s">
        <v>88</v>
      </c>
      <c r="E45" s="22" t="n">
        <v>30263070</v>
      </c>
      <c r="F45" s="22" t="n">
        <v>31368555</v>
      </c>
      <c r="G45" s="22" t="n">
        <v>7562017</v>
      </c>
      <c r="H45" s="22" t="n">
        <v>31322278</v>
      </c>
      <c r="I45" s="22" t="n">
        <v>10878804</v>
      </c>
      <c r="J45" s="22" t="n">
        <f aca="false">I45-H45</f>
        <v>-20443474</v>
      </c>
      <c r="K45" s="23" t="n">
        <f aca="false">(J45/H45)</f>
        <v>-0.652681583376535</v>
      </c>
      <c r="L45" s="2"/>
    </row>
    <row r="46" customFormat="false" ht="15" hidden="false" customHeight="true" outlineLevel="0" collapsed="false">
      <c r="A46" s="20" t="s">
        <v>89</v>
      </c>
      <c r="B46" s="20"/>
      <c r="C46" s="20"/>
      <c r="D46" s="21" t="s">
        <v>90</v>
      </c>
      <c r="E46" s="22" t="n">
        <v>28533244</v>
      </c>
      <c r="F46" s="22" t="n">
        <v>28533244</v>
      </c>
      <c r="G46" s="22" t="n">
        <v>6317369</v>
      </c>
      <c r="H46" s="22" t="n">
        <v>29531908</v>
      </c>
      <c r="I46" s="22" t="n">
        <v>94609765</v>
      </c>
      <c r="J46" s="22" t="n">
        <f aca="false">I46-H46</f>
        <v>65077857</v>
      </c>
      <c r="K46" s="23" t="n">
        <f aca="false">(J46/H46)</f>
        <v>2.2036455280844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62</v>
      </c>
      <c r="E47" s="22" t="n">
        <v>28533244</v>
      </c>
      <c r="F47" s="22" t="n">
        <v>28533244</v>
      </c>
      <c r="G47" s="22" t="n">
        <v>6317369</v>
      </c>
      <c r="H47" s="22" t="n">
        <v>29531908</v>
      </c>
      <c r="I47" s="22" t="n">
        <v>94609765</v>
      </c>
      <c r="J47" s="22" t="n">
        <f aca="false">I47-H47</f>
        <v>65077857</v>
      </c>
      <c r="K47" s="23" t="n">
        <f aca="false">(J47/H47)</f>
        <v>2.2036455280844</v>
      </c>
      <c r="L47" s="2"/>
    </row>
    <row r="48" customFormat="false" ht="15" hidden="false" customHeight="true" outlineLevel="0" collapsed="false">
      <c r="A48" s="20"/>
      <c r="B48" s="20"/>
      <c r="C48" s="20" t="s">
        <v>70</v>
      </c>
      <c r="D48" s="21" t="s">
        <v>91</v>
      </c>
      <c r="E48" s="22" t="n">
        <v>28533244</v>
      </c>
      <c r="F48" s="22" t="n">
        <v>28533244</v>
      </c>
      <c r="G48" s="22" t="n">
        <v>6317369</v>
      </c>
      <c r="H48" s="22" t="n">
        <v>29531908</v>
      </c>
      <c r="I48" s="22" t="n">
        <v>94609765</v>
      </c>
      <c r="J48" s="22" t="n">
        <f aca="false">I48-H48</f>
        <v>65077857</v>
      </c>
      <c r="K48" s="23" t="n">
        <f aca="false">(J48/H48)</f>
        <v>2.2036455280844</v>
      </c>
      <c r="L48" s="2"/>
    </row>
    <row r="49" customFormat="false" ht="15" hidden="false" customHeight="true" outlineLevel="0" collapsed="false">
      <c r="A49" s="20" t="s">
        <v>92</v>
      </c>
      <c r="B49" s="20"/>
      <c r="C49" s="20"/>
      <c r="D49" s="21" t="s">
        <v>93</v>
      </c>
      <c r="E49" s="22" t="n">
        <v>66736778</v>
      </c>
      <c r="F49" s="22" t="n">
        <v>68736778</v>
      </c>
      <c r="G49" s="22" t="n">
        <v>41748998</v>
      </c>
      <c r="H49" s="22" t="n">
        <v>69072565</v>
      </c>
      <c r="I49" s="22" t="n">
        <v>57746379</v>
      </c>
      <c r="J49" s="22" t="n">
        <f aca="false">I49-H49</f>
        <v>-11326186</v>
      </c>
      <c r="K49" s="23" t="n">
        <f aca="false">(J49/H49)</f>
        <v>-0.163975175961686</v>
      </c>
      <c r="L49" s="2"/>
    </row>
    <row r="50" customFormat="false" ht="15" hidden="false" customHeight="true" outlineLevel="0" collapsed="false">
      <c r="A50" s="20"/>
      <c r="B50" s="20" t="s">
        <v>14</v>
      </c>
      <c r="C50" s="20"/>
      <c r="D50" s="21" t="s">
        <v>94</v>
      </c>
      <c r="E50" s="22" t="n">
        <v>66736778</v>
      </c>
      <c r="F50" s="22" t="n">
        <v>68736778</v>
      </c>
      <c r="G50" s="22" t="n">
        <v>41748998</v>
      </c>
      <c r="H50" s="22" t="n">
        <v>69072565</v>
      </c>
      <c r="I50" s="22" t="n">
        <v>57746379</v>
      </c>
      <c r="J50" s="22" t="n">
        <f aca="false">I50-H50</f>
        <v>-11326186</v>
      </c>
      <c r="K50" s="23" t="n">
        <f aca="false">(J50/H50)</f>
        <v>-0.163975175961686</v>
      </c>
      <c r="L50" s="2"/>
    </row>
    <row r="51" customFormat="false" ht="15" hidden="false" customHeight="true" outlineLevel="0" collapsed="false">
      <c r="A51" s="20"/>
      <c r="B51" s="20"/>
      <c r="C51" s="20" t="s">
        <v>95</v>
      </c>
      <c r="D51" s="21" t="s">
        <v>96</v>
      </c>
      <c r="E51" s="22" t="n">
        <v>3189</v>
      </c>
      <c r="F51" s="22" t="n">
        <v>3189</v>
      </c>
      <c r="G51" s="22" t="n">
        <v>0</v>
      </c>
      <c r="H51" s="22" t="n">
        <v>3301</v>
      </c>
      <c r="I51" s="22" t="n">
        <v>0</v>
      </c>
      <c r="J51" s="22" t="n">
        <f aca="false">I51-H51</f>
        <v>-3301</v>
      </c>
      <c r="K51" s="23" t="n">
        <f aca="false">(J51/H51)</f>
        <v>-1</v>
      </c>
      <c r="L51" s="2"/>
    </row>
    <row r="52" customFormat="false" ht="15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2228651</v>
      </c>
      <c r="F52" s="22" t="n">
        <v>2228651</v>
      </c>
      <c r="G52" s="22" t="n">
        <v>560501</v>
      </c>
      <c r="H52" s="22" t="n">
        <v>2306654</v>
      </c>
      <c r="I52" s="22" t="n">
        <v>1549264</v>
      </c>
      <c r="J52" s="22" t="n">
        <f aca="false">I52-H52</f>
        <v>-757390</v>
      </c>
      <c r="K52" s="23" t="n">
        <f aca="false">(J52/H52)</f>
        <v>-0.328350068974367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22123</v>
      </c>
      <c r="F53" s="22" t="n">
        <v>22123</v>
      </c>
      <c r="G53" s="22" t="n">
        <v>15358</v>
      </c>
      <c r="H53" s="22" t="n">
        <v>22897</v>
      </c>
      <c r="I53" s="22" t="n">
        <v>15887</v>
      </c>
      <c r="J53" s="22" t="n">
        <f aca="false">I53-H53</f>
        <v>-7010</v>
      </c>
      <c r="K53" s="23" t="n">
        <f aca="false">(J53/H53)</f>
        <v>-0.30615364458226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6714201</v>
      </c>
      <c r="F54" s="22" t="n">
        <v>6714201</v>
      </c>
      <c r="G54" s="22" t="n">
        <v>1949608</v>
      </c>
      <c r="H54" s="22" t="n">
        <v>6949198</v>
      </c>
      <c r="I54" s="22" t="n">
        <v>10127563</v>
      </c>
      <c r="J54" s="22" t="n">
        <f aca="false">I54-H54</f>
        <v>3178365</v>
      </c>
      <c r="K54" s="23" t="n">
        <f aca="false">(J54/H54)</f>
        <v>0.457371483730928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40590098</v>
      </c>
      <c r="F55" s="22" t="n">
        <v>42590098</v>
      </c>
      <c r="G55" s="22" t="n">
        <v>36352939</v>
      </c>
      <c r="H55" s="22" t="n">
        <v>42010751</v>
      </c>
      <c r="I55" s="22" t="n">
        <v>30285406</v>
      </c>
      <c r="J55" s="22" t="n">
        <f aca="false">I55-H55</f>
        <v>-11725345</v>
      </c>
      <c r="K55" s="23" t="n">
        <f aca="false">(J55/H55)</f>
        <v>-0.279103437117799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4576382</v>
      </c>
      <c r="F56" s="22" t="n">
        <v>4576382</v>
      </c>
      <c r="G56" s="22" t="n">
        <v>2761631</v>
      </c>
      <c r="H56" s="22" t="n">
        <v>4736555</v>
      </c>
      <c r="I56" s="22" t="n">
        <v>6491320</v>
      </c>
      <c r="J56" s="22" t="n">
        <f aca="false">I56-H56</f>
        <v>1754765</v>
      </c>
      <c r="K56" s="23" t="n">
        <f aca="false">(J56/H56)</f>
        <v>0.37047284365958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1014387</v>
      </c>
      <c r="F57" s="22" t="n">
        <v>1014387</v>
      </c>
      <c r="G57" s="22" t="n">
        <v>60091</v>
      </c>
      <c r="H57" s="22" t="n">
        <v>1049891</v>
      </c>
      <c r="I57" s="22" t="n">
        <v>1394219</v>
      </c>
      <c r="J57" s="22" t="n">
        <f aca="false">I57-H57</f>
        <v>344328</v>
      </c>
      <c r="K57" s="23" t="n">
        <f aca="false">(J57/H57)</f>
        <v>0.327965474511164</v>
      </c>
      <c r="L57" s="2"/>
    </row>
    <row r="58" customFormat="false" ht="15" hidden="false" customHeight="true" outlineLevel="0" collapsed="false">
      <c r="A58" s="20"/>
      <c r="B58" s="20"/>
      <c r="C58" s="20" t="s">
        <v>109</v>
      </c>
      <c r="D58" s="21" t="s">
        <v>110</v>
      </c>
      <c r="E58" s="22" t="n">
        <v>11587747</v>
      </c>
      <c r="F58" s="22" t="n">
        <v>11587747</v>
      </c>
      <c r="G58" s="22" t="n">
        <v>48870</v>
      </c>
      <c r="H58" s="22" t="n">
        <v>11993318</v>
      </c>
      <c r="I58" s="22" t="n">
        <v>7882720</v>
      </c>
      <c r="J58" s="22" t="n">
        <f aca="false">I58-H58</f>
        <v>-4110598</v>
      </c>
      <c r="K58" s="23" t="n">
        <f aca="false">(J58/H58)</f>
        <v>-0.342740682770189</v>
      </c>
      <c r="L58" s="2"/>
    </row>
    <row r="59" customFormat="false" ht="15" hidden="false" customHeight="true" outlineLevel="0" collapsed="false">
      <c r="A59" s="20" t="s">
        <v>111</v>
      </c>
      <c r="B59" s="20"/>
      <c r="C59" s="20"/>
      <c r="D59" s="21" t="s">
        <v>112</v>
      </c>
      <c r="E59" s="22" t="n">
        <v>10</v>
      </c>
      <c r="F59" s="22" t="n">
        <v>34105</v>
      </c>
      <c r="G59" s="22" t="n">
        <v>31906</v>
      </c>
      <c r="H59" s="22" t="n">
        <v>10</v>
      </c>
      <c r="I59" s="22" t="n">
        <v>10</v>
      </c>
      <c r="J59" s="24"/>
      <c r="K59" s="23"/>
      <c r="L59" s="2"/>
    </row>
    <row r="60" customFormat="false" ht="15" hidden="false" customHeight="true" outlineLevel="0" collapsed="false">
      <c r="A60" s="20"/>
      <c r="B60" s="20" t="s">
        <v>47</v>
      </c>
      <c r="C60" s="20"/>
      <c r="D60" s="21" t="s">
        <v>113</v>
      </c>
      <c r="E60" s="22" t="n">
        <v>10</v>
      </c>
      <c r="F60" s="22" t="n">
        <v>34105</v>
      </c>
      <c r="G60" s="22" t="n">
        <v>31906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35" t="s">
        <v>114</v>
      </c>
      <c r="B64" s="35"/>
      <c r="C64" s="35"/>
      <c r="D64" s="35"/>
      <c r="E64" s="36" t="n">
        <v>102390556</v>
      </c>
      <c r="F64" s="36" t="n">
        <v>105445929</v>
      </c>
      <c r="G64" s="36" t="n">
        <v>52622348</v>
      </c>
      <c r="H64" s="36" t="n">
        <v>105974226</v>
      </c>
      <c r="I64" s="36" t="n">
        <v>74133413</v>
      </c>
      <c r="J64" s="36" t="n">
        <v>-31840813</v>
      </c>
      <c r="K64" s="37" t="n">
        <v>-0.300458084968698</v>
      </c>
      <c r="L64" s="2"/>
    </row>
    <row r="65" customFormat="false" ht="15" hidden="false" customHeight="true" outlineLevel="0" collapsed="false">
      <c r="A65" s="38" t="s">
        <v>115</v>
      </c>
      <c r="B65" s="38"/>
      <c r="C65" s="38"/>
      <c r="D65" s="38"/>
      <c r="E65" s="38"/>
      <c r="F65" s="38"/>
      <c r="G65" s="38"/>
      <c r="H65" s="38"/>
      <c r="I65" s="38"/>
      <c r="J65" s="2"/>
      <c r="K65" s="2"/>
      <c r="L65" s="2"/>
    </row>
    <row r="66" customFormat="false" ht="4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4:D64"/>
    <mergeCell ref="A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