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9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COQUIMBO</t>
  </si>
  <si>
    <t xml:space="preserve"> CAPÍTULO:</t>
  </si>
  <si>
    <t xml:space="preserve">2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ma Rehabilitación de Espacios Públicos</t>
  </si>
  <si>
    <t xml:space="preserve">004</t>
  </si>
  <si>
    <t xml:space="preserve">De Municipalidades para Conservación y Mantención de Parqu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7</t>
  </si>
  <si>
    <t xml:space="preserve">Subsidio Extraordinario de Reactivación</t>
  </si>
  <si>
    <t xml:space="preserve">138</t>
  </si>
  <si>
    <t xml:space="preserve">Programa de Integración Social y Territorial</t>
  </si>
  <si>
    <t xml:space="preserve">A Otras Entidades Públicas</t>
  </si>
  <si>
    <t xml:space="preserve">Municipalidades para el Programa Recuperación de Barri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02873161</v>
      </c>
      <c r="F12" s="18" t="n">
        <v>221266484</v>
      </c>
      <c r="G12" s="18" t="n">
        <v>94738782</v>
      </c>
      <c r="H12" s="18" t="n">
        <v>209973722</v>
      </c>
      <c r="I12" s="18" t="n">
        <v>242221057</v>
      </c>
      <c r="J12" s="18" t="n">
        <f aca="false">I12-H12</f>
        <v>32247335</v>
      </c>
      <c r="K12" s="19" t="n">
        <f aca="false">(J12/H12)</f>
        <v>0.153577955816776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36290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36290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0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46145</v>
      </c>
      <c r="F22" s="22" t="n">
        <v>68955</v>
      </c>
      <c r="G22" s="22" t="n">
        <v>304658</v>
      </c>
      <c r="H22" s="22" t="n">
        <v>47759</v>
      </c>
      <c r="I22" s="22" t="n">
        <v>53488</v>
      </c>
      <c r="J22" s="22" t="n">
        <f aca="false">I22-H22</f>
        <v>5729</v>
      </c>
      <c r="K22" s="23" t="n">
        <f aca="false">(J22/H22)</f>
        <v>0.11995644799933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46125</v>
      </c>
      <c r="F23" s="22" t="n">
        <v>46125</v>
      </c>
      <c r="G23" s="22" t="n">
        <v>87771</v>
      </c>
      <c r="H23" s="22" t="n">
        <v>47739</v>
      </c>
      <c r="I23" s="22" t="n">
        <v>53468</v>
      </c>
      <c r="J23" s="22" t="n">
        <f aca="false">I23-H23</f>
        <v>5729</v>
      </c>
      <c r="K23" s="23" t="n">
        <f aca="false">(J23/H23)</f>
        <v>0.120006703114854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10</v>
      </c>
      <c r="F24" s="22" t="n">
        <v>10</v>
      </c>
      <c r="G24" s="22" t="n">
        <v>1006</v>
      </c>
      <c r="H24" s="22" t="n">
        <v>10</v>
      </c>
      <c r="I24" s="22" t="n">
        <v>1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22820</v>
      </c>
      <c r="G25" s="22" t="n">
        <v>215881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71622629</v>
      </c>
      <c r="F26" s="22" t="n">
        <v>185767165</v>
      </c>
      <c r="G26" s="22" t="n">
        <v>77358715</v>
      </c>
      <c r="H26" s="22" t="n">
        <v>177630148</v>
      </c>
      <c r="I26" s="22" t="n">
        <v>205741699</v>
      </c>
      <c r="J26" s="22" t="n">
        <f aca="false">I26-H26</f>
        <v>28111551</v>
      </c>
      <c r="K26" s="23" t="n">
        <f aca="false">(J26/H26)</f>
        <v>0.158258895331214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171622629</v>
      </c>
      <c r="F27" s="22" t="n">
        <v>185767165</v>
      </c>
      <c r="G27" s="22" t="n">
        <v>77358715</v>
      </c>
      <c r="H27" s="22" t="n">
        <v>177630148</v>
      </c>
      <c r="I27" s="22" t="n">
        <v>205741699</v>
      </c>
      <c r="J27" s="22" t="n">
        <f aca="false">I27-H27</f>
        <v>28111551</v>
      </c>
      <c r="K27" s="23" t="n">
        <f aca="false">(J27/H27)</f>
        <v>0.158258895331214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30739617</v>
      </c>
      <c r="F28" s="22" t="n">
        <v>30860473</v>
      </c>
      <c r="G28" s="22" t="n">
        <v>16301201</v>
      </c>
      <c r="H28" s="22" t="n">
        <v>31815504</v>
      </c>
      <c r="I28" s="22" t="n">
        <v>36077135</v>
      </c>
      <c r="J28" s="22" t="n">
        <f aca="false">I28-H28</f>
        <v>4261631</v>
      </c>
      <c r="K28" s="23" t="n">
        <f aca="false">(J28/H28)</f>
        <v>0.133948247370213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30739617</v>
      </c>
      <c r="F29" s="22" t="n">
        <v>30739617</v>
      </c>
      <c r="G29" s="22" t="n">
        <v>16222983</v>
      </c>
      <c r="H29" s="22" t="n">
        <v>31815504</v>
      </c>
      <c r="I29" s="22" t="n">
        <v>36077135</v>
      </c>
      <c r="J29" s="22" t="n">
        <f aca="false">I29-H29</f>
        <v>4261631</v>
      </c>
      <c r="K29" s="23" t="n">
        <f aca="false">(J29/H29)</f>
        <v>0.133948247370213</v>
      </c>
      <c r="L29" s="2"/>
    </row>
    <row r="30" customFormat="false" ht="15" hidden="false" customHeight="true" outlineLevel="0" collapsed="false">
      <c r="A30" s="20"/>
      <c r="B30" s="20" t="s">
        <v>63</v>
      </c>
      <c r="C30" s="20"/>
      <c r="D30" s="21" t="s">
        <v>64</v>
      </c>
      <c r="E30" s="22" t="n">
        <v>0</v>
      </c>
      <c r="F30" s="22" t="n">
        <v>120856</v>
      </c>
      <c r="G30" s="22" t="n">
        <v>78218</v>
      </c>
      <c r="H30" s="22" t="n">
        <v>0</v>
      </c>
      <c r="I30" s="22" t="n">
        <v>0</v>
      </c>
      <c r="J30" s="24"/>
      <c r="K30" s="23"/>
      <c r="L30" s="2"/>
    </row>
    <row r="31" customFormat="false" ht="15" hidden="false" customHeight="true" outlineLevel="0" collapsed="false">
      <c r="A31" s="20" t="s">
        <v>65</v>
      </c>
      <c r="B31" s="20"/>
      <c r="C31" s="20"/>
      <c r="D31" s="21" t="s">
        <v>66</v>
      </c>
      <c r="E31" s="22" t="n">
        <v>444015</v>
      </c>
      <c r="F31" s="22" t="n">
        <v>444015</v>
      </c>
      <c r="G31" s="22" t="n">
        <v>737918</v>
      </c>
      <c r="H31" s="22" t="n">
        <v>459556</v>
      </c>
      <c r="I31" s="22" t="n">
        <v>327970</v>
      </c>
      <c r="J31" s="22" t="n">
        <f aca="false">I31-H31</f>
        <v>-131586</v>
      </c>
      <c r="K31" s="23" t="n">
        <f aca="false">(J31/H31)</f>
        <v>-0.286332895229308</v>
      </c>
      <c r="L31" s="2"/>
    </row>
    <row r="32" customFormat="false" ht="15" hidden="false" customHeight="true" outlineLevel="0" collapsed="false">
      <c r="A32" s="20"/>
      <c r="B32" s="20" t="s">
        <v>45</v>
      </c>
      <c r="C32" s="20"/>
      <c r="D32" s="21" t="s">
        <v>67</v>
      </c>
      <c r="E32" s="22" t="n">
        <v>444015</v>
      </c>
      <c r="F32" s="22" t="n">
        <v>444015</v>
      </c>
      <c r="G32" s="22" t="n">
        <v>737918</v>
      </c>
      <c r="H32" s="22" t="n">
        <v>459556</v>
      </c>
      <c r="I32" s="22" t="n">
        <v>327970</v>
      </c>
      <c r="J32" s="22" t="n">
        <f aca="false">I32-H32</f>
        <v>-131586</v>
      </c>
      <c r="K32" s="23" t="n">
        <f aca="false">(J32/H32)</f>
        <v>-0.286332895229308</v>
      </c>
      <c r="L32" s="2"/>
    </row>
    <row r="33" customFormat="false" ht="15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426852</v>
      </c>
      <c r="F33" s="22" t="n">
        <v>426852</v>
      </c>
      <c r="G33" s="22" t="n">
        <v>700644</v>
      </c>
      <c r="H33" s="22" t="n">
        <v>441792</v>
      </c>
      <c r="I33" s="22" t="n">
        <v>277072</v>
      </c>
      <c r="J33" s="22" t="n">
        <f aca="false">I33-H33</f>
        <v>-164720</v>
      </c>
      <c r="K33" s="23" t="n">
        <f aca="false">(J33/H33)</f>
        <v>-0.372845139794292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17163</v>
      </c>
      <c r="F34" s="22" t="n">
        <v>17163</v>
      </c>
      <c r="G34" s="22" t="n">
        <v>37274</v>
      </c>
      <c r="H34" s="22" t="n">
        <v>17764</v>
      </c>
      <c r="I34" s="22" t="n">
        <v>20557</v>
      </c>
      <c r="J34" s="22" t="n">
        <f aca="false">I34-H34</f>
        <v>2793</v>
      </c>
      <c r="K34" s="23" t="n">
        <f aca="false">(J34/H34)</f>
        <v>0.157228101778879</v>
      </c>
      <c r="L34" s="2"/>
    </row>
    <row r="35" customFormat="false" ht="27" hidden="false" customHeight="true" outlineLevel="0" collapsed="false">
      <c r="A35" s="20"/>
      <c r="B35" s="20"/>
      <c r="C35" s="20" t="s">
        <v>72</v>
      </c>
      <c r="D35" s="21" t="s">
        <v>73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30341</v>
      </c>
      <c r="J35" s="22" t="n">
        <f aca="false">I35-H35</f>
        <v>30341</v>
      </c>
      <c r="K35" s="23"/>
      <c r="L35" s="2"/>
    </row>
    <row r="36" customFormat="false" ht="15" hidden="false" customHeight="true" outlineLevel="0" collapsed="false">
      <c r="A36" s="25" t="s">
        <v>74</v>
      </c>
      <c r="B36" s="25"/>
      <c r="C36" s="25"/>
      <c r="D36" s="26" t="s">
        <v>75</v>
      </c>
      <c r="E36" s="27" t="n">
        <v>20715</v>
      </c>
      <c r="F36" s="27" t="n">
        <v>4125826</v>
      </c>
      <c r="G36" s="27" t="n">
        <v>0</v>
      </c>
      <c r="H36" s="27" t="n">
        <v>20715</v>
      </c>
      <c r="I36" s="27" t="n">
        <v>20715</v>
      </c>
      <c r="J36" s="28"/>
      <c r="K36" s="29"/>
      <c r="L36" s="2"/>
    </row>
    <row r="37" customFormat="false" ht="15" hidden="false" customHeight="true" outlineLevel="0" collapsed="false">
      <c r="A37" s="30"/>
      <c r="B37" s="30"/>
      <c r="C37" s="30"/>
      <c r="D37" s="31" t="s">
        <v>76</v>
      </c>
      <c r="E37" s="32" t="n">
        <v>202873161</v>
      </c>
      <c r="F37" s="32" t="n">
        <v>221266484</v>
      </c>
      <c r="G37" s="32" t="n">
        <v>98722130</v>
      </c>
      <c r="H37" s="32" t="n">
        <v>209973722</v>
      </c>
      <c r="I37" s="32" t="n">
        <v>242221057</v>
      </c>
      <c r="J37" s="32" t="n">
        <f aca="false">I37-H37</f>
        <v>32247335</v>
      </c>
      <c r="K37" s="33" t="n">
        <f aca="false">(J37/H37)</f>
        <v>0.153577955816776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4897155</v>
      </c>
      <c r="F38" s="22" t="n">
        <v>4630757</v>
      </c>
      <c r="G38" s="22" t="n">
        <v>3060085</v>
      </c>
      <c r="H38" s="22" t="n">
        <v>5068555</v>
      </c>
      <c r="I38" s="22" t="n">
        <v>5076785</v>
      </c>
      <c r="J38" s="22" t="n">
        <f aca="false">I38-H38</f>
        <v>8230</v>
      </c>
      <c r="K38" s="23" t="n">
        <f aca="false">(J38/H38)</f>
        <v>0.00162373694277758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413592</v>
      </c>
      <c r="F39" s="22" t="n">
        <v>460411</v>
      </c>
      <c r="G39" s="22" t="n">
        <v>375360</v>
      </c>
      <c r="H39" s="22" t="n">
        <v>428068</v>
      </c>
      <c r="I39" s="22" t="n">
        <v>414689</v>
      </c>
      <c r="J39" s="22" t="n">
        <f aca="false">I39-H39</f>
        <v>-13379</v>
      </c>
      <c r="K39" s="23" t="n">
        <f aca="false">(J39/H39)</f>
        <v>-0.0312543801452106</v>
      </c>
      <c r="L39" s="2"/>
    </row>
    <row r="40" customFormat="false" ht="15" hidden="false" customHeight="true" outlineLevel="0" collapsed="false">
      <c r="A40" s="20" t="s">
        <v>81</v>
      </c>
      <c r="B40" s="20"/>
      <c r="C40" s="20"/>
      <c r="D40" s="21" t="s">
        <v>82</v>
      </c>
      <c r="E40" s="22" t="n">
        <v>0</v>
      </c>
      <c r="F40" s="22" t="n">
        <v>66526</v>
      </c>
      <c r="G40" s="22" t="n">
        <v>66524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/>
      <c r="B41" s="34" t="s">
        <v>45</v>
      </c>
      <c r="C41" s="20"/>
      <c r="D41" s="35" t="s">
        <v>83</v>
      </c>
      <c r="E41" s="22" t="n">
        <v>0</v>
      </c>
      <c r="F41" s="22" t="n">
        <v>66526</v>
      </c>
      <c r="G41" s="22" t="n">
        <v>66524</v>
      </c>
      <c r="H41" s="22" t="n">
        <v>0</v>
      </c>
      <c r="I41" s="22" t="n">
        <v>0</v>
      </c>
      <c r="J41" s="24"/>
      <c r="K41" s="23"/>
      <c r="L41" s="2"/>
    </row>
    <row r="42" customFormat="false" ht="15" hidden="false" customHeight="true" outlineLevel="0" collapsed="false">
      <c r="A42" s="20" t="s">
        <v>84</v>
      </c>
      <c r="B42" s="20"/>
      <c r="C42" s="20"/>
      <c r="D42" s="21" t="s">
        <v>85</v>
      </c>
      <c r="E42" s="22" t="n">
        <v>46125</v>
      </c>
      <c r="F42" s="22" t="n">
        <v>166981</v>
      </c>
      <c r="G42" s="22" t="n">
        <v>0</v>
      </c>
      <c r="H42" s="22" t="n">
        <v>47739</v>
      </c>
      <c r="I42" s="22" t="n">
        <v>53468</v>
      </c>
      <c r="J42" s="22" t="n">
        <f aca="false">I42-H42</f>
        <v>5729</v>
      </c>
      <c r="K42" s="23" t="n">
        <f aca="false">(J42/H42)</f>
        <v>0.120006703114854</v>
      </c>
      <c r="L42" s="2"/>
    </row>
    <row r="43" customFormat="false" ht="15" hidden="false" customHeight="true" outlineLevel="0" collapsed="false">
      <c r="A43" s="20"/>
      <c r="B43" s="20" t="s">
        <v>55</v>
      </c>
      <c r="C43" s="20"/>
      <c r="D43" s="21" t="s">
        <v>86</v>
      </c>
      <c r="E43" s="22" t="n">
        <v>46125</v>
      </c>
      <c r="F43" s="22" t="n">
        <v>166981</v>
      </c>
      <c r="G43" s="22" t="n">
        <v>0</v>
      </c>
      <c r="H43" s="22" t="n">
        <v>47739</v>
      </c>
      <c r="I43" s="22" t="n">
        <v>53468</v>
      </c>
      <c r="J43" s="22" t="n">
        <f aca="false">I43-H43</f>
        <v>5729</v>
      </c>
      <c r="K43" s="23" t="n">
        <f aca="false">(J43/H43)</f>
        <v>0.120006703114854</v>
      </c>
      <c r="L43" s="2"/>
    </row>
    <row r="44" customFormat="false" ht="15" hidden="false" customHeight="true" outlineLevel="0" collapsed="false">
      <c r="A44" s="20" t="s">
        <v>87</v>
      </c>
      <c r="B44" s="20"/>
      <c r="C44" s="20"/>
      <c r="D44" s="21" t="s">
        <v>88</v>
      </c>
      <c r="E44" s="22" t="n">
        <v>0</v>
      </c>
      <c r="F44" s="22" t="n">
        <v>0</v>
      </c>
      <c r="G44" s="22" t="n">
        <v>7623</v>
      </c>
      <c r="H44" s="22" t="n">
        <v>0</v>
      </c>
      <c r="I44" s="22" t="n">
        <v>0</v>
      </c>
      <c r="J44" s="24"/>
      <c r="K44" s="23"/>
      <c r="L44" s="2"/>
    </row>
    <row r="45" customFormat="false" ht="30.75" hidden="false" customHeight="true" outlineLevel="0" collapsed="false">
      <c r="A45" s="20"/>
      <c r="B45" s="34" t="s">
        <v>38</v>
      </c>
      <c r="C45" s="20"/>
      <c r="D45" s="35" t="s">
        <v>89</v>
      </c>
      <c r="E45" s="22" t="n">
        <v>0</v>
      </c>
      <c r="F45" s="22" t="n">
        <v>0</v>
      </c>
      <c r="G45" s="22" t="n">
        <v>7623</v>
      </c>
      <c r="H45" s="22" t="n">
        <v>0</v>
      </c>
      <c r="I45" s="22" t="n">
        <v>0</v>
      </c>
      <c r="J45" s="24"/>
      <c r="K45" s="23"/>
      <c r="L45" s="2"/>
    </row>
    <row r="46" customFormat="false" ht="15" hidden="false" customHeight="true" outlineLevel="0" collapsed="false">
      <c r="A46" s="20" t="s">
        <v>90</v>
      </c>
      <c r="B46" s="20"/>
      <c r="C46" s="20"/>
      <c r="D46" s="21" t="s">
        <v>91</v>
      </c>
      <c r="E46" s="22" t="n">
        <v>36352142</v>
      </c>
      <c r="F46" s="22" t="n">
        <v>36391716</v>
      </c>
      <c r="G46" s="22" t="n">
        <v>9869211</v>
      </c>
      <c r="H46" s="22" t="n">
        <v>37624467</v>
      </c>
      <c r="I46" s="22" t="n">
        <v>38254690</v>
      </c>
      <c r="J46" s="22" t="n">
        <f aca="false">I46-H46</f>
        <v>630223</v>
      </c>
      <c r="K46" s="23" t="n">
        <f aca="false">(J46/H46)</f>
        <v>0.0167503502441643</v>
      </c>
      <c r="L46" s="2"/>
    </row>
    <row r="47" customFormat="false" ht="15" hidden="false" customHeight="true" outlineLevel="0" collapsed="false">
      <c r="A47" s="20"/>
      <c r="B47" s="20" t="s">
        <v>38</v>
      </c>
      <c r="C47" s="20"/>
      <c r="D47" s="21" t="s">
        <v>92</v>
      </c>
      <c r="E47" s="22" t="n">
        <v>36352142</v>
      </c>
      <c r="F47" s="22" t="n">
        <v>36391716</v>
      </c>
      <c r="G47" s="22" t="n">
        <v>9869211</v>
      </c>
      <c r="H47" s="22" t="n">
        <v>37624467</v>
      </c>
      <c r="I47" s="22" t="n">
        <v>38254690</v>
      </c>
      <c r="J47" s="22" t="n">
        <f aca="false">I47-H47</f>
        <v>630223</v>
      </c>
      <c r="K47" s="23" t="n">
        <f aca="false">(J47/H47)</f>
        <v>0.0167503502441643</v>
      </c>
      <c r="L47" s="2"/>
    </row>
    <row r="48" customFormat="false" ht="15" hidden="false" customHeight="true" outlineLevel="0" collapsed="false">
      <c r="A48" s="20" t="s">
        <v>93</v>
      </c>
      <c r="B48" s="20"/>
      <c r="C48" s="20"/>
      <c r="D48" s="21" t="s">
        <v>94</v>
      </c>
      <c r="E48" s="22" t="n">
        <v>53350149</v>
      </c>
      <c r="F48" s="22" t="n">
        <v>53350149</v>
      </c>
      <c r="G48" s="22" t="n">
        <v>15477849</v>
      </c>
      <c r="H48" s="22" t="n">
        <v>55217404</v>
      </c>
      <c r="I48" s="22" t="n">
        <v>74717025</v>
      </c>
      <c r="J48" s="22" t="n">
        <f aca="false">I48-H48</f>
        <v>19499621</v>
      </c>
      <c r="K48" s="23" t="n">
        <f aca="false">(J48/H48)</f>
        <v>0.353142661324679</v>
      </c>
      <c r="L48" s="2"/>
    </row>
    <row r="49" customFormat="false" ht="15" hidden="false" customHeight="true" outlineLevel="0" collapsed="false">
      <c r="A49" s="20"/>
      <c r="B49" s="20" t="s">
        <v>38</v>
      </c>
      <c r="C49" s="20"/>
      <c r="D49" s="21" t="s">
        <v>62</v>
      </c>
      <c r="E49" s="22" t="n">
        <v>53350149</v>
      </c>
      <c r="F49" s="22" t="n">
        <v>53350149</v>
      </c>
      <c r="G49" s="22" t="n">
        <v>15477849</v>
      </c>
      <c r="H49" s="22" t="n">
        <v>55217404</v>
      </c>
      <c r="I49" s="22" t="n">
        <v>74717025</v>
      </c>
      <c r="J49" s="22" t="n">
        <f aca="false">I49-H49</f>
        <v>19499621</v>
      </c>
      <c r="K49" s="23" t="n">
        <f aca="false">(J49/H49)</f>
        <v>0.353142661324679</v>
      </c>
      <c r="L49" s="2"/>
    </row>
    <row r="50" customFormat="false" ht="15" hidden="false" customHeight="true" outlineLevel="0" collapsed="false">
      <c r="A50" s="20"/>
      <c r="B50" s="20"/>
      <c r="C50" s="20" t="s">
        <v>70</v>
      </c>
      <c r="D50" s="21" t="s">
        <v>95</v>
      </c>
      <c r="E50" s="22" t="n">
        <v>53350149</v>
      </c>
      <c r="F50" s="22" t="n">
        <v>53350149</v>
      </c>
      <c r="G50" s="22" t="n">
        <v>15477849</v>
      </c>
      <c r="H50" s="22" t="n">
        <v>55217404</v>
      </c>
      <c r="I50" s="22" t="n">
        <v>74717025</v>
      </c>
      <c r="J50" s="22" t="n">
        <f aca="false">I50-H50</f>
        <v>19499621</v>
      </c>
      <c r="K50" s="23" t="n">
        <f aca="false">(J50/H50)</f>
        <v>0.353142661324679</v>
      </c>
      <c r="L50" s="2"/>
    </row>
    <row r="51" customFormat="false" ht="15" hidden="false" customHeight="true" outlineLevel="0" collapsed="false">
      <c r="A51" s="20" t="s">
        <v>96</v>
      </c>
      <c r="B51" s="20"/>
      <c r="C51" s="20"/>
      <c r="D51" s="21" t="s">
        <v>97</v>
      </c>
      <c r="E51" s="22" t="n">
        <v>107813988</v>
      </c>
      <c r="F51" s="22" t="n">
        <v>108995695</v>
      </c>
      <c r="G51" s="22" t="n">
        <v>52661229</v>
      </c>
      <c r="H51" s="22" t="n">
        <v>111587479</v>
      </c>
      <c r="I51" s="22" t="n">
        <v>123704390</v>
      </c>
      <c r="J51" s="22" t="n">
        <f aca="false">I51-H51</f>
        <v>12116911</v>
      </c>
      <c r="K51" s="23" t="n">
        <f aca="false">(J51/H51)</f>
        <v>0.108586654242812</v>
      </c>
      <c r="L51" s="2"/>
    </row>
    <row r="52" customFormat="false" ht="15" hidden="false" customHeight="true" outlineLevel="0" collapsed="false">
      <c r="A52" s="20"/>
      <c r="B52" s="20" t="s">
        <v>14</v>
      </c>
      <c r="C52" s="20"/>
      <c r="D52" s="21" t="s">
        <v>98</v>
      </c>
      <c r="E52" s="22" t="n">
        <v>107813988</v>
      </c>
      <c r="F52" s="22" t="n">
        <v>107813988</v>
      </c>
      <c r="G52" s="22" t="n">
        <v>52135699</v>
      </c>
      <c r="H52" s="22" t="n">
        <v>111587479</v>
      </c>
      <c r="I52" s="22" t="n">
        <v>123704390</v>
      </c>
      <c r="J52" s="22" t="n">
        <f aca="false">I52-H52</f>
        <v>12116911</v>
      </c>
      <c r="K52" s="23" t="n">
        <f aca="false">(J52/H52)</f>
        <v>0.108586654242812</v>
      </c>
      <c r="L52" s="2"/>
    </row>
    <row r="53" customFormat="false" ht="15" hidden="false" customHeight="true" outlineLevel="0" collapsed="false">
      <c r="A53" s="20"/>
      <c r="B53" s="20"/>
      <c r="C53" s="20" t="s">
        <v>99</v>
      </c>
      <c r="D53" s="21" t="s">
        <v>100</v>
      </c>
      <c r="E53" s="22" t="n">
        <v>8809302</v>
      </c>
      <c r="F53" s="22" t="n">
        <v>8809302</v>
      </c>
      <c r="G53" s="22" t="n">
        <v>5303008</v>
      </c>
      <c r="H53" s="22" t="n">
        <v>9117628</v>
      </c>
      <c r="I53" s="22" t="n">
        <v>6468974</v>
      </c>
      <c r="J53" s="22" t="n">
        <f aca="false">I53-H53</f>
        <v>-2648654</v>
      </c>
      <c r="K53" s="23" t="n">
        <f aca="false">(J53/H53)</f>
        <v>-0.290498142718698</v>
      </c>
      <c r="L53" s="2"/>
    </row>
    <row r="54" customFormat="false" ht="15" hidden="false" customHeight="true" outlineLevel="0" collapsed="false">
      <c r="A54" s="20"/>
      <c r="B54" s="20"/>
      <c r="C54" s="20" t="s">
        <v>101</v>
      </c>
      <c r="D54" s="21" t="s">
        <v>102</v>
      </c>
      <c r="E54" s="22" t="n">
        <v>87646</v>
      </c>
      <c r="F54" s="22" t="n">
        <v>87646</v>
      </c>
      <c r="G54" s="22" t="n">
        <v>3774</v>
      </c>
      <c r="H54" s="22" t="n">
        <v>90714</v>
      </c>
      <c r="I54" s="22" t="n">
        <v>63001</v>
      </c>
      <c r="J54" s="22" t="n">
        <f aca="false">I54-H54</f>
        <v>-27713</v>
      </c>
      <c r="K54" s="23" t="n">
        <f aca="false">(J54/H54)</f>
        <v>-0.305498599995591</v>
      </c>
      <c r="L54" s="2"/>
    </row>
    <row r="55" customFormat="false" ht="15" hidden="false" customHeight="true" outlineLevel="0" collapsed="false">
      <c r="A55" s="20"/>
      <c r="B55" s="20"/>
      <c r="C55" s="20" t="s">
        <v>103</v>
      </c>
      <c r="D55" s="21" t="s">
        <v>104</v>
      </c>
      <c r="E55" s="22" t="n">
        <v>18273396</v>
      </c>
      <c r="F55" s="22" t="n">
        <v>18273396</v>
      </c>
      <c r="G55" s="22" t="n">
        <v>11787510</v>
      </c>
      <c r="H55" s="22" t="n">
        <v>18912965</v>
      </c>
      <c r="I55" s="22" t="n">
        <v>18718031</v>
      </c>
      <c r="J55" s="22" t="n">
        <f aca="false">I55-H55</f>
        <v>-194934</v>
      </c>
      <c r="K55" s="23" t="n">
        <f aca="false">(J55/H55)</f>
        <v>-0.0103068979401167</v>
      </c>
      <c r="L55" s="2"/>
    </row>
    <row r="56" customFormat="false" ht="15" hidden="false" customHeight="true" outlineLevel="0" collapsed="false">
      <c r="A56" s="20"/>
      <c r="B56" s="20"/>
      <c r="C56" s="20" t="s">
        <v>105</v>
      </c>
      <c r="D56" s="21" t="s">
        <v>106</v>
      </c>
      <c r="E56" s="22" t="n">
        <v>35750586</v>
      </c>
      <c r="F56" s="22" t="n">
        <v>35750586</v>
      </c>
      <c r="G56" s="22" t="n">
        <v>17699828</v>
      </c>
      <c r="H56" s="22" t="n">
        <v>37001857</v>
      </c>
      <c r="I56" s="22" t="n">
        <v>52742147</v>
      </c>
      <c r="J56" s="22" t="n">
        <f aca="false">I56-H56</f>
        <v>15740290</v>
      </c>
      <c r="K56" s="23" t="n">
        <f aca="false">(J56/H56)</f>
        <v>0.425391893169037</v>
      </c>
      <c r="L56" s="2"/>
    </row>
    <row r="57" customFormat="false" ht="15" hidden="false" customHeight="true" outlineLevel="0" collapsed="false">
      <c r="A57" s="20"/>
      <c r="B57" s="20"/>
      <c r="C57" s="20" t="s">
        <v>107</v>
      </c>
      <c r="D57" s="21" t="s">
        <v>108</v>
      </c>
      <c r="E57" s="22" t="n">
        <v>10798326</v>
      </c>
      <c r="F57" s="22" t="n">
        <v>10798326</v>
      </c>
      <c r="G57" s="22" t="n">
        <v>6127730</v>
      </c>
      <c r="H57" s="22" t="n">
        <v>11176267</v>
      </c>
      <c r="I57" s="22" t="n">
        <v>6565428</v>
      </c>
      <c r="J57" s="22" t="n">
        <f aca="false">I57-H57</f>
        <v>-4610839</v>
      </c>
      <c r="K57" s="23" t="n">
        <f aca="false">(J57/H57)</f>
        <v>-0.412556267669697</v>
      </c>
      <c r="L57" s="2"/>
    </row>
    <row r="58" customFormat="false" ht="15" hidden="false" customHeight="true" outlineLevel="0" collapsed="false">
      <c r="A58" s="20"/>
      <c r="B58" s="20"/>
      <c r="C58" s="20" t="s">
        <v>109</v>
      </c>
      <c r="D58" s="21" t="s">
        <v>110</v>
      </c>
      <c r="E58" s="22" t="n">
        <v>5753615</v>
      </c>
      <c r="F58" s="22" t="n">
        <v>5753615</v>
      </c>
      <c r="G58" s="22" t="n">
        <v>2999635</v>
      </c>
      <c r="H58" s="22" t="n">
        <v>5954992</v>
      </c>
      <c r="I58" s="22" t="n">
        <v>12774760</v>
      </c>
      <c r="J58" s="22" t="n">
        <f aca="false">I58-H58</f>
        <v>6819768</v>
      </c>
      <c r="K58" s="23" t="n">
        <f aca="false">(J58/H58)</f>
        <v>1.14521866696043</v>
      </c>
      <c r="L58" s="2"/>
    </row>
    <row r="59" customFormat="false" ht="15" hidden="false" customHeight="true" outlineLevel="0" collapsed="false">
      <c r="A59" s="20"/>
      <c r="B59" s="20"/>
      <c r="C59" s="20" t="s">
        <v>111</v>
      </c>
      <c r="D59" s="21" t="s">
        <v>112</v>
      </c>
      <c r="E59" s="22" t="n">
        <v>0</v>
      </c>
      <c r="F59" s="22" t="n">
        <v>207713</v>
      </c>
      <c r="G59" s="22" t="n">
        <v>205402</v>
      </c>
      <c r="H59" s="22" t="n">
        <v>0</v>
      </c>
      <c r="I59" s="22" t="n">
        <v>0</v>
      </c>
      <c r="J59" s="24"/>
      <c r="K59" s="23"/>
      <c r="L59" s="2"/>
    </row>
    <row r="60" customFormat="false" ht="15" hidden="false" customHeight="true" outlineLevel="0" collapsed="false">
      <c r="A60" s="20"/>
      <c r="B60" s="20"/>
      <c r="C60" s="20" t="s">
        <v>113</v>
      </c>
      <c r="D60" s="21" t="s">
        <v>114</v>
      </c>
      <c r="E60" s="22" t="n">
        <v>28341117</v>
      </c>
      <c r="F60" s="22" t="n">
        <v>28133404</v>
      </c>
      <c r="G60" s="22" t="n">
        <v>8008812</v>
      </c>
      <c r="H60" s="22" t="n">
        <v>29333056</v>
      </c>
      <c r="I60" s="22" t="n">
        <v>26372049</v>
      </c>
      <c r="J60" s="22" t="n">
        <f aca="false">I60-H60</f>
        <v>-2961007</v>
      </c>
      <c r="K60" s="23" t="n">
        <f aca="false">(J60/H60)</f>
        <v>-0.100944374837726</v>
      </c>
      <c r="L60" s="2"/>
    </row>
    <row r="61" customFormat="false" ht="15" hidden="false" customHeight="true" outlineLevel="0" collapsed="false">
      <c r="A61" s="20"/>
      <c r="B61" s="20" t="s">
        <v>45</v>
      </c>
      <c r="C61" s="20"/>
      <c r="D61" s="21" t="s">
        <v>115</v>
      </c>
      <c r="E61" s="22" t="n">
        <v>0</v>
      </c>
      <c r="F61" s="22" t="n">
        <v>1181707</v>
      </c>
      <c r="G61" s="22" t="n">
        <v>525530</v>
      </c>
      <c r="H61" s="22" t="n">
        <v>0</v>
      </c>
      <c r="I61" s="22" t="n">
        <v>0</v>
      </c>
      <c r="J61" s="24"/>
      <c r="K61" s="23"/>
      <c r="L61" s="2"/>
    </row>
    <row r="62" customFormat="false" ht="26.25" hidden="false" customHeight="true" outlineLevel="0" collapsed="false">
      <c r="A62" s="20"/>
      <c r="B62" s="20"/>
      <c r="C62" s="20" t="n">
        <v>102</v>
      </c>
      <c r="D62" s="35" t="s">
        <v>116</v>
      </c>
      <c r="E62" s="22" t="n">
        <v>0</v>
      </c>
      <c r="F62" s="22" t="n">
        <v>1181707</v>
      </c>
      <c r="G62" s="22" t="n">
        <v>525530</v>
      </c>
      <c r="H62" s="22" t="n">
        <v>0</v>
      </c>
      <c r="I62" s="22" t="n">
        <v>0</v>
      </c>
      <c r="J62" s="24"/>
      <c r="K62" s="23"/>
      <c r="L62" s="2"/>
    </row>
    <row r="63" customFormat="false" ht="15" hidden="false" customHeight="true" outlineLevel="0" collapsed="false">
      <c r="A63" s="20" t="s">
        <v>117</v>
      </c>
      <c r="B63" s="20"/>
      <c r="C63" s="20"/>
      <c r="D63" s="21" t="s">
        <v>118</v>
      </c>
      <c r="E63" s="22" t="n">
        <v>10</v>
      </c>
      <c r="F63" s="22" t="n">
        <v>17204249</v>
      </c>
      <c r="G63" s="22" t="n">
        <v>17204249</v>
      </c>
      <c r="H63" s="22" t="n">
        <v>10</v>
      </c>
      <c r="I63" s="22" t="n">
        <v>10</v>
      </c>
      <c r="J63" s="24"/>
      <c r="K63" s="23"/>
      <c r="L63" s="2"/>
    </row>
    <row r="64" customFormat="false" ht="15" hidden="false" customHeight="true" outlineLevel="0" collapsed="false">
      <c r="A64" s="20"/>
      <c r="B64" s="20" t="s">
        <v>47</v>
      </c>
      <c r="C64" s="20"/>
      <c r="D64" s="21" t="s">
        <v>119</v>
      </c>
      <c r="E64" s="22" t="n">
        <v>10</v>
      </c>
      <c r="F64" s="22" t="n">
        <v>17204249</v>
      </c>
      <c r="G64" s="22" t="n">
        <v>17204249</v>
      </c>
      <c r="H64" s="22" t="n">
        <v>10</v>
      </c>
      <c r="I64" s="22" t="n">
        <v>10</v>
      </c>
      <c r="J64" s="24"/>
      <c r="K64" s="23"/>
      <c r="L64" s="2"/>
    </row>
    <row r="65" customFormat="false" ht="1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true" outlineLevel="0" collapsed="false">
      <c r="A68" s="36" t="s">
        <v>120</v>
      </c>
      <c r="B68" s="36"/>
      <c r="C68" s="36"/>
      <c r="D68" s="36"/>
      <c r="E68" s="37" t="n">
        <v>149476877</v>
      </c>
      <c r="F68" s="37" t="n">
        <v>150545105</v>
      </c>
      <c r="G68" s="37" t="n">
        <v>66040032</v>
      </c>
      <c r="H68" s="37" t="n">
        <v>154708569</v>
      </c>
      <c r="I68" s="37" t="n">
        <v>167450554</v>
      </c>
      <c r="J68" s="37" t="n">
        <v>12741985</v>
      </c>
      <c r="K68" s="38" t="n">
        <v>0.0823612103864783</v>
      </c>
      <c r="L68" s="2"/>
    </row>
    <row r="69" customFormat="false" ht="15" hidden="false" customHeight="true" outlineLevel="0" collapsed="false">
      <c r="A69" s="39" t="s">
        <v>121</v>
      </c>
      <c r="B69" s="39"/>
      <c r="C69" s="39"/>
      <c r="D69" s="39"/>
      <c r="E69" s="39"/>
      <c r="F69" s="39"/>
      <c r="G69" s="39"/>
      <c r="H69" s="39"/>
      <c r="I69" s="39"/>
      <c r="J69" s="2"/>
      <c r="K69" s="2"/>
      <c r="L69" s="2"/>
    </row>
    <row r="70" customFormat="false" ht="4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8:D68"/>
    <mergeCell ref="A69:I6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