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9</definedName>
    <definedName function="false" hidden="false" localSheetId="0" name="_xlnm.Print_Titles" vbProcedure="false">'cuadro Comparativo analitico'!$1:$8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L MAULE</t>
  </si>
  <si>
    <t xml:space="preserve"> CAPÍTULO:</t>
  </si>
  <si>
    <t xml:space="preserve">2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3</t>
  </si>
  <si>
    <t xml:space="preserve">Subsidios Fondo Solidario de Vivienda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de Habitabilidad Rural</t>
  </si>
  <si>
    <t xml:space="preserve">138</t>
  </si>
  <si>
    <t xml:space="preserve">Programa de Integración Social y Territorial (DS 19/2016)</t>
  </si>
  <si>
    <t xml:space="preserve">A Otras Entidades Públicas</t>
  </si>
  <si>
    <t xml:space="preserve">102</t>
  </si>
  <si>
    <t xml:space="preserve">Municipalidades para el Programa Recuperación de Barrios</t>
  </si>
  <si>
    <t xml:space="preserve">106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80151343</v>
      </c>
      <c r="F12" s="18" t="n">
        <v>313405828</v>
      </c>
      <c r="G12" s="18" t="n">
        <v>229169687</v>
      </c>
      <c r="H12" s="18" t="n">
        <v>289956639</v>
      </c>
      <c r="I12" s="18" t="n">
        <v>358254349</v>
      </c>
      <c r="J12" s="18" t="n">
        <f aca="false">I12-H12</f>
        <v>68297710</v>
      </c>
      <c r="K12" s="19" t="n">
        <f aca="false">(J12/H12)</f>
        <v>0.23554456361318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2141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2141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2141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5017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5017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80849</v>
      </c>
      <c r="F22" s="22" t="n">
        <v>80849</v>
      </c>
      <c r="G22" s="22" t="n">
        <v>5419717</v>
      </c>
      <c r="H22" s="22" t="n">
        <v>83678</v>
      </c>
      <c r="I22" s="22" t="n">
        <v>135779</v>
      </c>
      <c r="J22" s="22" t="n">
        <f aca="false">I22-H22</f>
        <v>52101</v>
      </c>
      <c r="K22" s="23" t="n">
        <f aca="false">(J22/H22)</f>
        <v>0.622636774301489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80839</v>
      </c>
      <c r="F23" s="22" t="n">
        <v>80839</v>
      </c>
      <c r="G23" s="22" t="n">
        <v>1016</v>
      </c>
      <c r="H23" s="22" t="n">
        <v>83668</v>
      </c>
      <c r="I23" s="22" t="n">
        <v>135759</v>
      </c>
      <c r="J23" s="22" t="n">
        <f aca="false">I23-H23</f>
        <v>52091</v>
      </c>
      <c r="K23" s="23" t="n">
        <f aca="false">(J23/H23)</f>
        <v>0.622591671845867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0</v>
      </c>
      <c r="G25" s="22" t="n">
        <v>5418701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95845612</v>
      </c>
      <c r="F26" s="22" t="n">
        <v>227141172</v>
      </c>
      <c r="G26" s="22" t="n">
        <v>187404911</v>
      </c>
      <c r="H26" s="22" t="n">
        <v>202700935</v>
      </c>
      <c r="I26" s="22" t="n">
        <v>286371108</v>
      </c>
      <c r="J26" s="22" t="n">
        <f aca="false">I26-H26</f>
        <v>83670173</v>
      </c>
      <c r="K26" s="23" t="n">
        <f aca="false">(J26/H26)</f>
        <v>0.412776453152523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95845612</v>
      </c>
      <c r="F27" s="22" t="n">
        <v>227141172</v>
      </c>
      <c r="G27" s="22" t="n">
        <v>187404911</v>
      </c>
      <c r="H27" s="22" t="n">
        <v>202700935</v>
      </c>
      <c r="I27" s="22" t="n">
        <v>286371108</v>
      </c>
      <c r="J27" s="22" t="n">
        <f aca="false">I27-H27</f>
        <v>83670173</v>
      </c>
      <c r="K27" s="23" t="n">
        <f aca="false">(J27/H27)</f>
        <v>0.412776453152523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83520012</v>
      </c>
      <c r="F28" s="22" t="n">
        <v>83520012</v>
      </c>
      <c r="G28" s="22" t="n">
        <v>36046544</v>
      </c>
      <c r="H28" s="22" t="n">
        <v>86443212</v>
      </c>
      <c r="I28" s="22" t="n">
        <v>70773952</v>
      </c>
      <c r="J28" s="22" t="n">
        <f aca="false">I28-H28</f>
        <v>-15669260</v>
      </c>
      <c r="K28" s="23" t="n">
        <f aca="false">(J28/H28)</f>
        <v>-0.181266517491275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83520012</v>
      </c>
      <c r="F29" s="22" t="n">
        <v>83520012</v>
      </c>
      <c r="G29" s="22" t="n">
        <v>36046544</v>
      </c>
      <c r="H29" s="22" t="n">
        <v>86443212</v>
      </c>
      <c r="I29" s="22" t="n">
        <v>70773952</v>
      </c>
      <c r="J29" s="22" t="n">
        <f aca="false">I29-H29</f>
        <v>-15669260</v>
      </c>
      <c r="K29" s="23" t="n">
        <f aca="false">(J29/H29)</f>
        <v>-0.181266517491275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684115</v>
      </c>
      <c r="F30" s="22" t="n">
        <v>684115</v>
      </c>
      <c r="G30" s="22" t="n">
        <v>272088</v>
      </c>
      <c r="H30" s="22" t="n">
        <v>708059</v>
      </c>
      <c r="I30" s="22" t="n">
        <v>952745</v>
      </c>
      <c r="J30" s="22" t="n">
        <f aca="false">I30-H30</f>
        <v>244686</v>
      </c>
      <c r="K30" s="23" t="n">
        <f aca="false">(J30/H30)</f>
        <v>0.345572897173823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684115</v>
      </c>
      <c r="F31" s="22" t="n">
        <v>684115</v>
      </c>
      <c r="G31" s="22" t="n">
        <v>272088</v>
      </c>
      <c r="H31" s="22" t="n">
        <v>708059</v>
      </c>
      <c r="I31" s="22" t="n">
        <v>952745</v>
      </c>
      <c r="J31" s="22" t="n">
        <f aca="false">I31-H31</f>
        <v>244686</v>
      </c>
      <c r="K31" s="23" t="n">
        <f aca="false">(J31/H31)</f>
        <v>0.345572897173823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664456</v>
      </c>
      <c r="F32" s="22" t="n">
        <v>664456</v>
      </c>
      <c r="G32" s="22" t="n">
        <v>272088</v>
      </c>
      <c r="H32" s="22" t="n">
        <v>687712</v>
      </c>
      <c r="I32" s="22" t="n">
        <v>863190</v>
      </c>
      <c r="J32" s="22" t="n">
        <f aca="false">I32-H32</f>
        <v>175478</v>
      </c>
      <c r="K32" s="23" t="n">
        <f aca="false">(J32/H32)</f>
        <v>0.2551620445768</v>
      </c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9659</v>
      </c>
      <c r="F33" s="22" t="n">
        <v>19659</v>
      </c>
      <c r="G33" s="22" t="n">
        <v>0</v>
      </c>
      <c r="H33" s="22" t="n">
        <v>20347</v>
      </c>
      <c r="I33" s="22" t="n">
        <v>70603</v>
      </c>
      <c r="J33" s="22" t="n">
        <f aca="false">I33-H33</f>
        <v>50256</v>
      </c>
      <c r="K33" s="23" t="n">
        <f aca="false">(J33/H33)</f>
        <v>2.46994642944906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8952</v>
      </c>
      <c r="J34" s="22" t="n">
        <f aca="false">I34-H34</f>
        <v>18952</v>
      </c>
      <c r="K34" s="23"/>
      <c r="L34" s="2"/>
    </row>
    <row r="35" customFormat="false" ht="15" hidden="false" customHeight="true" outlineLevel="0" collapsed="false">
      <c r="A35" s="25" t="s">
        <v>72</v>
      </c>
      <c r="B35" s="25"/>
      <c r="C35" s="25"/>
      <c r="D35" s="26" t="s">
        <v>73</v>
      </c>
      <c r="E35" s="27" t="n">
        <v>20715</v>
      </c>
      <c r="F35" s="27" t="n">
        <v>1979630</v>
      </c>
      <c r="G35" s="27" t="n">
        <v>0</v>
      </c>
      <c r="H35" s="27" t="n">
        <v>20715</v>
      </c>
      <c r="I35" s="27" t="n">
        <v>20715</v>
      </c>
      <c r="J35" s="28"/>
      <c r="K35" s="29"/>
      <c r="L35" s="2"/>
    </row>
    <row r="36" customFormat="false" ht="15" hidden="false" customHeight="true" outlineLevel="0" collapsed="false">
      <c r="A36" s="30"/>
      <c r="B36" s="30"/>
      <c r="C36" s="30"/>
      <c r="D36" s="31" t="s">
        <v>74</v>
      </c>
      <c r="E36" s="32" t="n">
        <v>280151343</v>
      </c>
      <c r="F36" s="32" t="n">
        <v>313405828</v>
      </c>
      <c r="G36" s="32" t="n">
        <v>230479009</v>
      </c>
      <c r="H36" s="32" t="n">
        <v>289956639</v>
      </c>
      <c r="I36" s="32" t="n">
        <v>358254349</v>
      </c>
      <c r="J36" s="32" t="n">
        <f aca="false">I36-H36</f>
        <v>68297710</v>
      </c>
      <c r="K36" s="33" t="n">
        <f aca="false">(J36/H36)</f>
        <v>0.235544563613182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6837369</v>
      </c>
      <c r="F37" s="22" t="n">
        <v>6491233</v>
      </c>
      <c r="G37" s="22" t="n">
        <v>4261927</v>
      </c>
      <c r="H37" s="22" t="n">
        <v>7076677</v>
      </c>
      <c r="I37" s="22" t="n">
        <v>7092186</v>
      </c>
      <c r="J37" s="22" t="n">
        <f aca="false">I37-H37</f>
        <v>15509</v>
      </c>
      <c r="K37" s="23" t="n">
        <f aca="false">(J37/H37)</f>
        <v>0.0021915653349729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891813</v>
      </c>
      <c r="F38" s="22" t="n">
        <v>935916</v>
      </c>
      <c r="G38" s="22" t="n">
        <v>659909</v>
      </c>
      <c r="H38" s="22" t="n">
        <v>923027</v>
      </c>
      <c r="I38" s="22" t="n">
        <v>906980</v>
      </c>
      <c r="J38" s="22" t="n">
        <f aca="false">I38-H38</f>
        <v>-16047</v>
      </c>
      <c r="K38" s="23" t="n">
        <f aca="false">(J38/H38)</f>
        <v>-0.0173851902490393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80839</v>
      </c>
      <c r="F39" s="22" t="n">
        <v>80839</v>
      </c>
      <c r="G39" s="22" t="n">
        <v>0</v>
      </c>
      <c r="H39" s="22" t="n">
        <v>83668</v>
      </c>
      <c r="I39" s="22" t="n">
        <v>135759</v>
      </c>
      <c r="J39" s="22" t="n">
        <f aca="false">I39-H39</f>
        <v>52091</v>
      </c>
      <c r="K39" s="23" t="n">
        <f aca="false">(J39/H39)</f>
        <v>0.622591671845867</v>
      </c>
      <c r="L39" s="2"/>
    </row>
    <row r="40" customFormat="false" ht="15" hidden="false" customHeight="true" outlineLevel="0" collapsed="false">
      <c r="A40" s="20"/>
      <c r="B40" s="20" t="s">
        <v>55</v>
      </c>
      <c r="C40" s="20"/>
      <c r="D40" s="21" t="s">
        <v>81</v>
      </c>
      <c r="E40" s="22" t="n">
        <v>80839</v>
      </c>
      <c r="F40" s="22" t="n">
        <v>80839</v>
      </c>
      <c r="G40" s="22" t="n">
        <v>0</v>
      </c>
      <c r="H40" s="22" t="n">
        <v>83668</v>
      </c>
      <c r="I40" s="22" t="n">
        <v>135759</v>
      </c>
      <c r="J40" s="22" t="n">
        <f aca="false">I40-H40</f>
        <v>52091</v>
      </c>
      <c r="K40" s="23" t="n">
        <f aca="false">(J40/H40)</f>
        <v>0.622591671845867</v>
      </c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0</v>
      </c>
      <c r="F41" s="22" t="n">
        <v>0</v>
      </c>
      <c r="G41" s="22" t="n">
        <v>108565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/>
      <c r="B42" s="34" t="s">
        <v>38</v>
      </c>
      <c r="C42" s="20"/>
      <c r="D42" s="35" t="s">
        <v>84</v>
      </c>
      <c r="E42" s="22" t="n">
        <v>0</v>
      </c>
      <c r="F42" s="22" t="n">
        <v>0</v>
      </c>
      <c r="G42" s="22" t="n">
        <v>108565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34076619</v>
      </c>
      <c r="F43" s="22" t="n">
        <v>34076619</v>
      </c>
      <c r="G43" s="22" t="n">
        <v>8468944</v>
      </c>
      <c r="H43" s="22" t="n">
        <v>35269300</v>
      </c>
      <c r="I43" s="22" t="n">
        <v>28318956</v>
      </c>
      <c r="J43" s="22" t="n">
        <f aca="false">I43-H43</f>
        <v>-6950344</v>
      </c>
      <c r="K43" s="23" t="n">
        <f aca="false">(J43/H43)</f>
        <v>-0.197064982860448</v>
      </c>
      <c r="L43" s="2"/>
    </row>
    <row r="44" customFormat="false" ht="15" hidden="false" customHeight="true" outlineLevel="0" collapsed="false">
      <c r="A44" s="20"/>
      <c r="B44" s="20" t="s">
        <v>14</v>
      </c>
      <c r="C44" s="20"/>
      <c r="D44" s="21" t="s">
        <v>87</v>
      </c>
      <c r="E44" s="22" t="n">
        <v>79725</v>
      </c>
      <c r="F44" s="22" t="n">
        <v>79725</v>
      </c>
      <c r="G44" s="22" t="n">
        <v>0</v>
      </c>
      <c r="H44" s="22" t="n">
        <v>82515</v>
      </c>
      <c r="I44" s="22" t="n">
        <v>0</v>
      </c>
      <c r="J44" s="22" t="n">
        <f aca="false">I44-H44</f>
        <v>-82515</v>
      </c>
      <c r="K44" s="23" t="n">
        <f aca="false">(J44/H44)</f>
        <v>-1</v>
      </c>
      <c r="L44" s="2"/>
    </row>
    <row r="45" customFormat="false" ht="15" hidden="false" customHeight="true" outlineLevel="0" collapsed="false">
      <c r="A45" s="20"/>
      <c r="B45" s="20" t="s">
        <v>38</v>
      </c>
      <c r="C45" s="20"/>
      <c r="D45" s="21" t="s">
        <v>88</v>
      </c>
      <c r="E45" s="22" t="n">
        <v>33996894</v>
      </c>
      <c r="F45" s="22" t="n">
        <v>33996894</v>
      </c>
      <c r="G45" s="22" t="n">
        <v>8468944</v>
      </c>
      <c r="H45" s="22" t="n">
        <v>35186785</v>
      </c>
      <c r="I45" s="22" t="n">
        <v>28318956</v>
      </c>
      <c r="J45" s="22" t="n">
        <f aca="false">I45-H45</f>
        <v>-6867829</v>
      </c>
      <c r="K45" s="23" t="n">
        <f aca="false">(J45/H45)</f>
        <v>-0.195182054853832</v>
      </c>
      <c r="L45" s="2"/>
    </row>
    <row r="46" customFormat="false" ht="15" hidden="false" customHeight="true" outlineLevel="0" collapsed="false">
      <c r="A46" s="20" t="s">
        <v>89</v>
      </c>
      <c r="B46" s="20"/>
      <c r="C46" s="20"/>
      <c r="D46" s="21" t="s">
        <v>90</v>
      </c>
      <c r="E46" s="22" t="n">
        <v>62628515</v>
      </c>
      <c r="F46" s="22" t="n">
        <v>79878515</v>
      </c>
      <c r="G46" s="22" t="n">
        <v>61379607</v>
      </c>
      <c r="H46" s="22" t="n">
        <v>64820513</v>
      </c>
      <c r="I46" s="22" t="n">
        <v>130834557</v>
      </c>
      <c r="J46" s="22" t="n">
        <f aca="false">I46-H46</f>
        <v>66014044</v>
      </c>
      <c r="K46" s="23" t="n">
        <f aca="false">(J46/H46)</f>
        <v>1.0184128595218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62</v>
      </c>
      <c r="E47" s="22" t="n">
        <v>62628515</v>
      </c>
      <c r="F47" s="22" t="n">
        <v>79878515</v>
      </c>
      <c r="G47" s="22" t="n">
        <v>61379607</v>
      </c>
      <c r="H47" s="22" t="n">
        <v>64820513</v>
      </c>
      <c r="I47" s="22" t="n">
        <v>130834557</v>
      </c>
      <c r="J47" s="22" t="n">
        <f aca="false">I47-H47</f>
        <v>66014044</v>
      </c>
      <c r="K47" s="23" t="n">
        <f aca="false">(J47/H47)</f>
        <v>1.0184128595218</v>
      </c>
      <c r="L47" s="2"/>
    </row>
    <row r="48" customFormat="false" ht="15" hidden="false" customHeight="true" outlineLevel="0" collapsed="false">
      <c r="A48" s="20"/>
      <c r="B48" s="20"/>
      <c r="C48" s="20" t="s">
        <v>68</v>
      </c>
      <c r="D48" s="21" t="s">
        <v>91</v>
      </c>
      <c r="E48" s="22" t="n">
        <v>62628515</v>
      </c>
      <c r="F48" s="22" t="n">
        <v>79878515</v>
      </c>
      <c r="G48" s="22" t="n">
        <v>61379607</v>
      </c>
      <c r="H48" s="22" t="n">
        <v>64820513</v>
      </c>
      <c r="I48" s="22" t="n">
        <v>130834557</v>
      </c>
      <c r="J48" s="22" t="n">
        <f aca="false">I48-H48</f>
        <v>66014044</v>
      </c>
      <c r="K48" s="23" t="n">
        <f aca="false">(J48/H48)</f>
        <v>1.0184128595218</v>
      </c>
      <c r="L48" s="2"/>
    </row>
    <row r="49" customFormat="false" ht="15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175636178</v>
      </c>
      <c r="F49" s="22" t="n">
        <v>191877678</v>
      </c>
      <c r="G49" s="22" t="n">
        <v>155470001</v>
      </c>
      <c r="H49" s="22" t="n">
        <v>181783444</v>
      </c>
      <c r="I49" s="22" t="n">
        <v>190965901</v>
      </c>
      <c r="J49" s="22" t="n">
        <f aca="false">I49-H49</f>
        <v>9182457</v>
      </c>
      <c r="K49" s="23" t="n">
        <f aca="false">(J49/H49)</f>
        <v>0.0505131644441724</v>
      </c>
      <c r="L49" s="2"/>
    </row>
    <row r="50" customFormat="false" ht="15" hidden="false" customHeight="true" outlineLevel="0" collapsed="false">
      <c r="A50" s="20"/>
      <c r="B50" s="20" t="s">
        <v>14</v>
      </c>
      <c r="C50" s="20"/>
      <c r="D50" s="21" t="s">
        <v>94</v>
      </c>
      <c r="E50" s="22" t="n">
        <v>175636178</v>
      </c>
      <c r="F50" s="22" t="n">
        <v>190636178</v>
      </c>
      <c r="G50" s="22" t="n">
        <v>154228501</v>
      </c>
      <c r="H50" s="22" t="n">
        <v>181783444</v>
      </c>
      <c r="I50" s="22" t="n">
        <v>190965901</v>
      </c>
      <c r="J50" s="22" t="n">
        <f aca="false">I50-H50</f>
        <v>9182457</v>
      </c>
      <c r="K50" s="23" t="n">
        <f aca="false">(J50/H50)</f>
        <v>0.0505131644441724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7034</v>
      </c>
      <c r="F51" s="22" t="n">
        <v>7034</v>
      </c>
      <c r="G51" s="22" t="n">
        <v>31811</v>
      </c>
      <c r="H51" s="22" t="n">
        <v>7280</v>
      </c>
      <c r="I51" s="22" t="n">
        <v>0</v>
      </c>
      <c r="J51" s="22" t="n">
        <f aca="false">I51-H51</f>
        <v>-7280</v>
      </c>
      <c r="K51" s="23" t="n">
        <f aca="false">(J51/H51)</f>
        <v>-1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18826317</v>
      </c>
      <c r="F52" s="22" t="n">
        <v>18826317</v>
      </c>
      <c r="G52" s="22" t="n">
        <v>14940380</v>
      </c>
      <c r="H52" s="22" t="n">
        <v>19485238</v>
      </c>
      <c r="I52" s="22" t="n">
        <v>17449782</v>
      </c>
      <c r="J52" s="22" t="n">
        <f aca="false">I52-H52</f>
        <v>-2035456</v>
      </c>
      <c r="K52" s="23" t="n">
        <f aca="false">(J52/H52)</f>
        <v>-0.104461438962152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7914</v>
      </c>
      <c r="F53" s="22" t="n">
        <v>7914</v>
      </c>
      <c r="G53" s="22" t="n">
        <v>131</v>
      </c>
      <c r="H53" s="22" t="n">
        <v>8191</v>
      </c>
      <c r="I53" s="22" t="n">
        <v>5694</v>
      </c>
      <c r="J53" s="22" t="n">
        <f aca="false">I53-H53</f>
        <v>-2497</v>
      </c>
      <c r="K53" s="23" t="n">
        <f aca="false">(J53/H53)</f>
        <v>-0.304846783054572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15551690</v>
      </c>
      <c r="F54" s="22" t="n">
        <v>25551690</v>
      </c>
      <c r="G54" s="22" t="n">
        <v>24514772</v>
      </c>
      <c r="H54" s="22" t="n">
        <v>16095999</v>
      </c>
      <c r="I54" s="22" t="n">
        <v>31136355</v>
      </c>
      <c r="J54" s="22" t="n">
        <f aca="false">I54-H54</f>
        <v>15040356</v>
      </c>
      <c r="K54" s="23" t="n">
        <f aca="false">(J54/H54)</f>
        <v>0.934415813519869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67908392</v>
      </c>
      <c r="F55" s="22" t="n">
        <v>72908392</v>
      </c>
      <c r="G55" s="22" t="n">
        <v>53702599</v>
      </c>
      <c r="H55" s="22" t="n">
        <v>70285186</v>
      </c>
      <c r="I55" s="22" t="n">
        <v>77181841</v>
      </c>
      <c r="J55" s="22" t="n">
        <f aca="false">I55-H55</f>
        <v>6896655</v>
      </c>
      <c r="K55" s="23" t="n">
        <f aca="false">(J55/H55)</f>
        <v>0.0981238777684959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18186305</v>
      </c>
      <c r="F56" s="22" t="n">
        <v>18186305</v>
      </c>
      <c r="G56" s="22" t="n">
        <v>15913755</v>
      </c>
      <c r="H56" s="22" t="n">
        <v>18822826</v>
      </c>
      <c r="I56" s="22" t="n">
        <v>18571324</v>
      </c>
      <c r="J56" s="22" t="n">
        <f aca="false">I56-H56</f>
        <v>-251502</v>
      </c>
      <c r="K56" s="23" t="n">
        <f aca="false">(J56/H56)</f>
        <v>-0.013361543054162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15549547</v>
      </c>
      <c r="F57" s="22" t="n">
        <v>15549547</v>
      </c>
      <c r="G57" s="22" t="n">
        <v>17243823</v>
      </c>
      <c r="H57" s="22" t="n">
        <v>16093781</v>
      </c>
      <c r="I57" s="22" t="n">
        <v>29187630</v>
      </c>
      <c r="J57" s="22" t="n">
        <f aca="false">I57-H57</f>
        <v>13093849</v>
      </c>
      <c r="K57" s="23" t="n">
        <f aca="false">(J57/H57)</f>
        <v>0.813596817304771</v>
      </c>
      <c r="L57" s="2"/>
    </row>
    <row r="58" customFormat="false" ht="15" hidden="false" customHeight="true" outlineLevel="0" collapsed="false">
      <c r="A58" s="20"/>
      <c r="B58" s="20"/>
      <c r="C58" s="20" t="s">
        <v>109</v>
      </c>
      <c r="D58" s="21" t="s">
        <v>110</v>
      </c>
      <c r="E58" s="22" t="n">
        <v>39598979</v>
      </c>
      <c r="F58" s="22" t="n">
        <v>39598979</v>
      </c>
      <c r="G58" s="22" t="n">
        <v>27881230</v>
      </c>
      <c r="H58" s="22" t="n">
        <v>40984943</v>
      </c>
      <c r="I58" s="22" t="n">
        <v>17433275</v>
      </c>
      <c r="J58" s="22" t="n">
        <f aca="false">I58-H58</f>
        <v>-23551668</v>
      </c>
      <c r="K58" s="23" t="n">
        <f aca="false">(J58/H58)</f>
        <v>-0.574641960585379</v>
      </c>
      <c r="L58" s="2"/>
    </row>
    <row r="59" customFormat="false" ht="15" hidden="false" customHeight="true" outlineLevel="0" collapsed="false">
      <c r="A59" s="20"/>
      <c r="B59" s="20" t="s">
        <v>45</v>
      </c>
      <c r="C59" s="20"/>
      <c r="D59" s="21" t="s">
        <v>111</v>
      </c>
      <c r="E59" s="22" t="n">
        <v>0</v>
      </c>
      <c r="F59" s="22" t="n">
        <v>1241500</v>
      </c>
      <c r="G59" s="22" t="n">
        <v>1241500</v>
      </c>
      <c r="H59" s="22" t="n">
        <v>0</v>
      </c>
      <c r="I59" s="22" t="n">
        <v>0</v>
      </c>
      <c r="J59" s="24"/>
      <c r="K59" s="23"/>
      <c r="L59" s="2"/>
    </row>
    <row r="60" customFormat="false" ht="15" hidden="false" customHeight="true" outlineLevel="0" collapsed="false">
      <c r="A60" s="20"/>
      <c r="B60" s="20"/>
      <c r="C60" s="34" t="s">
        <v>112</v>
      </c>
      <c r="D60" s="35" t="s">
        <v>113</v>
      </c>
      <c r="E60" s="22" t="n">
        <v>0</v>
      </c>
      <c r="F60" s="22" t="n">
        <v>1240000</v>
      </c>
      <c r="G60" s="22" t="n">
        <v>1240000</v>
      </c>
      <c r="H60" s="22" t="n">
        <v>0</v>
      </c>
      <c r="I60" s="22" t="n">
        <v>0</v>
      </c>
      <c r="J60" s="24"/>
      <c r="K60" s="23"/>
      <c r="L60" s="2"/>
    </row>
    <row r="61" customFormat="false" ht="15" hidden="false" customHeight="true" outlineLevel="0" collapsed="false">
      <c r="A61" s="20"/>
      <c r="B61" s="20"/>
      <c r="C61" s="34" t="s">
        <v>114</v>
      </c>
      <c r="D61" s="35" t="s">
        <v>115</v>
      </c>
      <c r="E61" s="22" t="n">
        <v>0</v>
      </c>
      <c r="F61" s="22" t="n">
        <v>1500</v>
      </c>
      <c r="G61" s="22" t="n">
        <v>1500</v>
      </c>
      <c r="H61" s="22" t="n">
        <v>0</v>
      </c>
      <c r="I61" s="22" t="n">
        <v>0</v>
      </c>
      <c r="J61" s="24"/>
      <c r="K61" s="23"/>
      <c r="L61" s="2"/>
    </row>
    <row r="62" customFormat="false" ht="15" hidden="false" customHeight="true" outlineLevel="0" collapsed="false">
      <c r="A62" s="20" t="s">
        <v>116</v>
      </c>
      <c r="B62" s="20"/>
      <c r="C62" s="20"/>
      <c r="D62" s="21" t="s">
        <v>117</v>
      </c>
      <c r="E62" s="22" t="n">
        <v>10</v>
      </c>
      <c r="F62" s="22" t="n">
        <v>65028</v>
      </c>
      <c r="G62" s="22" t="n">
        <v>130056</v>
      </c>
      <c r="H62" s="22" t="n">
        <v>10</v>
      </c>
      <c r="I62" s="22" t="n">
        <v>10</v>
      </c>
      <c r="J62" s="24"/>
      <c r="K62" s="23"/>
      <c r="L62" s="2"/>
    </row>
    <row r="63" customFormat="false" ht="15" hidden="false" customHeight="true" outlineLevel="0" collapsed="false">
      <c r="A63" s="20"/>
      <c r="B63" s="20" t="s">
        <v>47</v>
      </c>
      <c r="C63" s="20"/>
      <c r="D63" s="21" t="s">
        <v>118</v>
      </c>
      <c r="E63" s="22" t="n">
        <v>10</v>
      </c>
      <c r="F63" s="22" t="n">
        <v>65028</v>
      </c>
      <c r="G63" s="22" t="n">
        <v>130056</v>
      </c>
      <c r="H63" s="22" t="n">
        <v>10</v>
      </c>
      <c r="I63" s="22" t="n">
        <v>10</v>
      </c>
      <c r="J63" s="24"/>
      <c r="K63" s="23"/>
      <c r="L63" s="2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36" t="s">
        <v>119</v>
      </c>
      <c r="B67" s="36"/>
      <c r="C67" s="36"/>
      <c r="D67" s="36"/>
      <c r="E67" s="37" t="n">
        <v>217441979</v>
      </c>
      <c r="F67" s="37" t="n">
        <v>233381446</v>
      </c>
      <c r="G67" s="37" t="n">
        <v>168969346</v>
      </c>
      <c r="H67" s="37" t="n">
        <v>225052448</v>
      </c>
      <c r="I67" s="37" t="n">
        <v>227284023</v>
      </c>
      <c r="J67" s="37" t="n">
        <v>2231575</v>
      </c>
      <c r="K67" s="38" t="n">
        <v>0.00991579971616216</v>
      </c>
      <c r="L67" s="2"/>
    </row>
    <row r="68" customFormat="false" ht="15" hidden="false" customHeight="true" outlineLevel="0" collapsed="false">
      <c r="A68" s="39" t="s">
        <v>120</v>
      </c>
      <c r="B68" s="39"/>
      <c r="C68" s="39"/>
      <c r="D68" s="39"/>
      <c r="E68" s="39"/>
      <c r="F68" s="39"/>
      <c r="G68" s="39"/>
      <c r="H68" s="39"/>
      <c r="I68" s="39"/>
      <c r="J68" s="2"/>
      <c r="K68" s="2"/>
      <c r="L68" s="2"/>
    </row>
    <row r="69" customFormat="false" ht="4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7:D67"/>
    <mergeCell ref="A68:I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