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TRANSPORTES Y TELECOMUNICACIONES                                  </t>
  </si>
  <si>
    <t xml:space="preserve"> PARTIDA:</t>
  </si>
  <si>
    <t xml:space="preserve">19</t>
  </si>
  <si>
    <t xml:space="preserve">Capítulo:</t>
  </si>
  <si>
    <t xml:space="preserve">SECRETARÍA Y ADMINISTRACIÓN GENERAL DE TRANSPORTES</t>
  </si>
  <si>
    <t xml:space="preserve"> CAPÍTULO:</t>
  </si>
  <si>
    <t xml:space="preserve">01</t>
  </si>
  <si>
    <t xml:space="preserve">Programa:</t>
  </si>
  <si>
    <t xml:space="preserve">UNIDAD OPERATIVA DE CONTROL DE TRÁNSITO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42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15962550</v>
      </c>
      <c r="F12" s="19" t="n">
        <v>16888815</v>
      </c>
      <c r="G12" s="19" t="n">
        <v>5595041</v>
      </c>
      <c r="H12" s="19" t="n">
        <v>16521169</v>
      </c>
      <c r="I12" s="19" t="n">
        <v>16654018</v>
      </c>
      <c r="J12" s="19" t="n">
        <f aca="false">I12-H12</f>
        <v>132849</v>
      </c>
      <c r="K12" s="20" t="n">
        <f aca="false">(J12/H12)</f>
        <v>0.00804113800905977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10</v>
      </c>
      <c r="F13" s="23" t="n">
        <v>10</v>
      </c>
      <c r="G13" s="23" t="n">
        <v>955</v>
      </c>
      <c r="H13" s="23" t="n">
        <v>10</v>
      </c>
      <c r="I13" s="23" t="n">
        <v>10</v>
      </c>
      <c r="J13" s="24" t="n">
        <f aca="false">I13-H13</f>
        <v>0</v>
      </c>
      <c r="K13" s="25" t="n">
        <f aca="false">(J13/H13)</f>
        <v>0</v>
      </c>
      <c r="L13" s="2"/>
    </row>
    <row r="14" customFormat="false" ht="15" hidden="false" customHeight="true" outlineLevel="0" collapsed="false">
      <c r="A14" s="21"/>
      <c r="B14" s="21" t="s">
        <v>39</v>
      </c>
      <c r="C14" s="21"/>
      <c r="D14" s="22" t="s">
        <v>40</v>
      </c>
      <c r="E14" s="23" t="n">
        <v>10</v>
      </c>
      <c r="F14" s="23" t="n">
        <v>10</v>
      </c>
      <c r="G14" s="23" t="n">
        <v>955</v>
      </c>
      <c r="H14" s="23" t="n">
        <v>10</v>
      </c>
      <c r="I14" s="23" t="n">
        <v>10</v>
      </c>
      <c r="J14" s="24" t="n">
        <f aca="false">I14-H14</f>
        <v>0</v>
      </c>
      <c r="K14" s="25" t="n">
        <f aca="false">(J14/H14)</f>
        <v>0</v>
      </c>
      <c r="L14" s="2"/>
    </row>
    <row r="15" customFormat="false" ht="15" hidden="false" customHeight="true" outlineLevel="0" collapsed="false">
      <c r="A15" s="21"/>
      <c r="B15" s="21"/>
      <c r="C15" s="21" t="s">
        <v>41</v>
      </c>
      <c r="D15" s="22" t="s">
        <v>42</v>
      </c>
      <c r="E15" s="23" t="n">
        <v>10</v>
      </c>
      <c r="F15" s="23" t="n">
        <v>10</v>
      </c>
      <c r="G15" s="23" t="n">
        <v>955</v>
      </c>
      <c r="H15" s="23" t="n">
        <v>10</v>
      </c>
      <c r="I15" s="23" t="n">
        <v>10</v>
      </c>
      <c r="J15" s="24" t="n">
        <f aca="false">I15-H15</f>
        <v>0</v>
      </c>
      <c r="K15" s="25" t="n">
        <f aca="false">(J15/H15)</f>
        <v>0</v>
      </c>
      <c r="L15" s="2"/>
    </row>
    <row r="16" customFormat="false" ht="15" hidden="false" customHeight="true" outlineLevel="0" collapsed="false">
      <c r="A16" s="21" t="s">
        <v>43</v>
      </c>
      <c r="B16" s="21"/>
      <c r="C16" s="21"/>
      <c r="D16" s="22" t="s">
        <v>44</v>
      </c>
      <c r="E16" s="23" t="n">
        <v>61325</v>
      </c>
      <c r="F16" s="23" t="n">
        <v>61325</v>
      </c>
      <c r="G16" s="23" t="n">
        <v>64857</v>
      </c>
      <c r="H16" s="23" t="n">
        <v>63471</v>
      </c>
      <c r="I16" s="23" t="n">
        <v>98446</v>
      </c>
      <c r="J16" s="23" t="n">
        <f aca="false">I16-H16</f>
        <v>34975</v>
      </c>
      <c r="K16" s="25" t="n">
        <f aca="false">(J16/H16)</f>
        <v>0.551039057207229</v>
      </c>
      <c r="L16" s="2"/>
    </row>
    <row r="17" customFormat="false" ht="15" hidden="false" customHeight="true" outlineLevel="0" collapsed="false">
      <c r="A17" s="21" t="s">
        <v>45</v>
      </c>
      <c r="B17" s="21"/>
      <c r="C17" s="21"/>
      <c r="D17" s="22" t="s">
        <v>46</v>
      </c>
      <c r="E17" s="23" t="n">
        <v>20</v>
      </c>
      <c r="F17" s="23" t="n">
        <v>20</v>
      </c>
      <c r="G17" s="23" t="n">
        <v>17254</v>
      </c>
      <c r="H17" s="23" t="n">
        <v>20</v>
      </c>
      <c r="I17" s="23" t="n">
        <v>20</v>
      </c>
      <c r="J17" s="24" t="n">
        <f aca="false">I17-H17</f>
        <v>0</v>
      </c>
      <c r="K17" s="25" t="n">
        <f aca="false">(J17/H17)</f>
        <v>0</v>
      </c>
      <c r="L17" s="2"/>
    </row>
    <row r="18" customFormat="false" ht="15" hidden="false" customHeight="true" outlineLevel="0" collapsed="false">
      <c r="A18" s="21"/>
      <c r="B18" s="21" t="s">
        <v>11</v>
      </c>
      <c r="C18" s="21"/>
      <c r="D18" s="22" t="s">
        <v>47</v>
      </c>
      <c r="E18" s="23" t="n">
        <v>10</v>
      </c>
      <c r="F18" s="23" t="n">
        <v>10</v>
      </c>
      <c r="G18" s="23" t="n">
        <v>16422</v>
      </c>
      <c r="H18" s="23" t="n">
        <v>10</v>
      </c>
      <c r="I18" s="23" t="n">
        <v>10</v>
      </c>
      <c r="J18" s="24" t="n">
        <f aca="false">I18-H18</f>
        <v>0</v>
      </c>
      <c r="K18" s="25" t="n">
        <f aca="false">(J18/H18)</f>
        <v>0</v>
      </c>
      <c r="L18" s="2"/>
    </row>
    <row r="19" customFormat="false" ht="15" hidden="false" customHeight="true" outlineLevel="0" collapsed="false">
      <c r="A19" s="21"/>
      <c r="B19" s="21" t="s">
        <v>48</v>
      </c>
      <c r="C19" s="21"/>
      <c r="D19" s="22" t="s">
        <v>49</v>
      </c>
      <c r="E19" s="23" t="n">
        <v>10</v>
      </c>
      <c r="F19" s="23" t="n">
        <v>10</v>
      </c>
      <c r="G19" s="23" t="n">
        <v>832</v>
      </c>
      <c r="H19" s="23" t="n">
        <v>10</v>
      </c>
      <c r="I19" s="23" t="n">
        <v>10</v>
      </c>
      <c r="J19" s="24" t="n">
        <f aca="false">I19-H19</f>
        <v>0</v>
      </c>
      <c r="K19" s="25" t="n">
        <f aca="false">(J19/H19)</f>
        <v>0</v>
      </c>
      <c r="L19" s="2"/>
    </row>
    <row r="20" customFormat="false" ht="15" hidden="false" customHeight="true" outlineLevel="0" collapsed="false">
      <c r="A20" s="21" t="s">
        <v>50</v>
      </c>
      <c r="B20" s="21"/>
      <c r="C20" s="21"/>
      <c r="D20" s="22" t="s">
        <v>51</v>
      </c>
      <c r="E20" s="23" t="n">
        <v>15900185</v>
      </c>
      <c r="F20" s="23" t="n">
        <v>16006212</v>
      </c>
      <c r="G20" s="23" t="n">
        <v>5511975</v>
      </c>
      <c r="H20" s="23" t="n">
        <v>16456658</v>
      </c>
      <c r="I20" s="23" t="n">
        <v>16554532</v>
      </c>
      <c r="J20" s="23" t="n">
        <f aca="false">I20-H20</f>
        <v>97874</v>
      </c>
      <c r="K20" s="25" t="n">
        <f aca="false">(J20/H20)</f>
        <v>0.00594738008166664</v>
      </c>
      <c r="L20" s="2"/>
    </row>
    <row r="21" customFormat="false" ht="15" hidden="false" customHeight="true" outlineLevel="0" collapsed="false">
      <c r="A21" s="21"/>
      <c r="B21" s="21" t="s">
        <v>11</v>
      </c>
      <c r="C21" s="21"/>
      <c r="D21" s="22" t="s">
        <v>52</v>
      </c>
      <c r="E21" s="23" t="n">
        <v>15900185</v>
      </c>
      <c r="F21" s="23" t="n">
        <v>16006212</v>
      </c>
      <c r="G21" s="23" t="n">
        <v>5511975</v>
      </c>
      <c r="H21" s="23" t="n">
        <v>16456658</v>
      </c>
      <c r="I21" s="23" t="n">
        <v>16554532</v>
      </c>
      <c r="J21" s="23" t="n">
        <f aca="false">I21-H21</f>
        <v>97874</v>
      </c>
      <c r="K21" s="25" t="n">
        <f aca="false">(J21/H21)</f>
        <v>0.00594738008166664</v>
      </c>
      <c r="L21" s="2"/>
    </row>
    <row r="22" customFormat="false" ht="15" hidden="false" customHeight="true" outlineLevel="0" collapsed="false">
      <c r="A22" s="21" t="s">
        <v>53</v>
      </c>
      <c r="B22" s="21"/>
      <c r="C22" s="21"/>
      <c r="D22" s="22" t="s">
        <v>54</v>
      </c>
      <c r="E22" s="23" t="n">
        <v>10</v>
      </c>
      <c r="F22" s="23" t="n">
        <v>10</v>
      </c>
      <c r="G22" s="23" t="n">
        <v>0</v>
      </c>
      <c r="H22" s="23" t="n">
        <v>10</v>
      </c>
      <c r="I22" s="23" t="n">
        <v>10</v>
      </c>
      <c r="J22" s="24" t="n">
        <f aca="false">I22-H22</f>
        <v>0</v>
      </c>
      <c r="K22" s="25" t="n">
        <f aca="false">(J22/H22)</f>
        <v>0</v>
      </c>
      <c r="L22" s="2"/>
    </row>
    <row r="23" customFormat="false" ht="15" hidden="false" customHeight="true" outlineLevel="0" collapsed="false">
      <c r="A23" s="21"/>
      <c r="B23" s="21" t="s">
        <v>55</v>
      </c>
      <c r="C23" s="21"/>
      <c r="D23" s="22" t="s">
        <v>56</v>
      </c>
      <c r="E23" s="23" t="n">
        <v>10</v>
      </c>
      <c r="F23" s="23" t="n">
        <v>10</v>
      </c>
      <c r="G23" s="23" t="n">
        <v>0</v>
      </c>
      <c r="H23" s="23" t="n">
        <v>10</v>
      </c>
      <c r="I23" s="23" t="n">
        <v>10</v>
      </c>
      <c r="J23" s="24" t="n">
        <f aca="false">I23-H23</f>
        <v>0</v>
      </c>
      <c r="K23" s="25" t="n">
        <f aca="false">(J23/H23)</f>
        <v>0</v>
      </c>
      <c r="L23" s="2"/>
    </row>
    <row r="24" customFormat="false" ht="15" hidden="false" customHeight="true" outlineLevel="0" collapsed="false">
      <c r="A24" s="21" t="s">
        <v>57</v>
      </c>
      <c r="B24" s="21"/>
      <c r="C24" s="21"/>
      <c r="D24" s="22" t="s">
        <v>58</v>
      </c>
      <c r="E24" s="23" t="n">
        <v>1000</v>
      </c>
      <c r="F24" s="23" t="n">
        <v>821238</v>
      </c>
      <c r="G24" s="23" t="n">
        <v>0</v>
      </c>
      <c r="H24" s="23" t="n">
        <v>1000</v>
      </c>
      <c r="I24" s="23" t="n">
        <v>1000</v>
      </c>
      <c r="J24" s="24" t="n">
        <f aca="false">I24-H24</f>
        <v>0</v>
      </c>
      <c r="K24" s="25" t="n">
        <f aca="false">(J24/H24)</f>
        <v>0</v>
      </c>
      <c r="L24" s="2"/>
    </row>
    <row r="25" customFormat="false" ht="15" hidden="false" customHeight="true" outlineLevel="0" collapsed="false">
      <c r="A25" s="17"/>
      <c r="B25" s="17"/>
      <c r="C25" s="17"/>
      <c r="D25" s="18" t="s">
        <v>59</v>
      </c>
      <c r="E25" s="19" t="n">
        <v>15962550</v>
      </c>
      <c r="F25" s="19" t="n">
        <v>16888815</v>
      </c>
      <c r="G25" s="19" t="n">
        <v>5465733</v>
      </c>
      <c r="H25" s="19" t="n">
        <v>16521169</v>
      </c>
      <c r="I25" s="19" t="n">
        <v>16654018</v>
      </c>
      <c r="J25" s="19" t="n">
        <f aca="false">I25-H25</f>
        <v>132849</v>
      </c>
      <c r="K25" s="20" t="n">
        <f aca="false">(J25/H25)</f>
        <v>0.00804113800905977</v>
      </c>
      <c r="L25" s="2"/>
    </row>
    <row r="26" customFormat="false" ht="15" hidden="false" customHeight="true" outlineLevel="0" collapsed="false">
      <c r="A26" s="21" t="s">
        <v>60</v>
      </c>
      <c r="B26" s="21"/>
      <c r="C26" s="21"/>
      <c r="D26" s="22" t="s">
        <v>61</v>
      </c>
      <c r="E26" s="23" t="n">
        <v>3541233</v>
      </c>
      <c r="F26" s="23" t="n">
        <v>3382372</v>
      </c>
      <c r="G26" s="23" t="n">
        <v>2144720</v>
      </c>
      <c r="H26" s="23" t="n">
        <v>3665176</v>
      </c>
      <c r="I26" s="23" t="n">
        <v>3688092</v>
      </c>
      <c r="J26" s="23" t="n">
        <f aca="false">I26-H26</f>
        <v>22916</v>
      </c>
      <c r="K26" s="25" t="n">
        <f aca="false">(J26/H26)</f>
        <v>0.00625236005037684</v>
      </c>
      <c r="L26" s="2"/>
    </row>
    <row r="27" customFormat="false" ht="15" hidden="false" customHeight="true" outlineLevel="0" collapsed="false">
      <c r="A27" s="21" t="s">
        <v>62</v>
      </c>
      <c r="B27" s="21"/>
      <c r="C27" s="21"/>
      <c r="D27" s="22" t="s">
        <v>63</v>
      </c>
      <c r="E27" s="23" t="n">
        <v>671282</v>
      </c>
      <c r="F27" s="23" t="n">
        <v>670384</v>
      </c>
      <c r="G27" s="23" t="n">
        <v>426499</v>
      </c>
      <c r="H27" s="23" t="n">
        <v>694777</v>
      </c>
      <c r="I27" s="23" t="n">
        <v>761369</v>
      </c>
      <c r="J27" s="23" t="n">
        <f aca="false">I27-H27</f>
        <v>66592</v>
      </c>
      <c r="K27" s="25" t="n">
        <f aca="false">(J27/H27)</f>
        <v>0.0958465809892958</v>
      </c>
      <c r="L27" s="2"/>
    </row>
    <row r="28" customFormat="false" ht="15" hidden="false" customHeight="true" outlineLevel="0" collapsed="false">
      <c r="A28" s="21" t="s">
        <v>64</v>
      </c>
      <c r="B28" s="21"/>
      <c r="C28" s="21"/>
      <c r="D28" s="22" t="s">
        <v>65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10</v>
      </c>
      <c r="J28" s="23" t="n">
        <f aca="false">I28-H28</f>
        <v>10</v>
      </c>
      <c r="K28" s="25"/>
      <c r="L28" s="2"/>
    </row>
    <row r="29" customFormat="false" ht="15" hidden="false" customHeight="true" outlineLevel="0" collapsed="false">
      <c r="A29" s="21"/>
      <c r="B29" s="21" t="s">
        <v>66</v>
      </c>
      <c r="C29" s="21"/>
      <c r="D29" s="22" t="s">
        <v>67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0</v>
      </c>
      <c r="J29" s="23" t="n">
        <f aca="false">I29-H29</f>
        <v>10</v>
      </c>
      <c r="K29" s="25"/>
      <c r="L29" s="2"/>
    </row>
    <row r="30" customFormat="false" ht="15" hidden="false" customHeight="true" outlineLevel="0" collapsed="false">
      <c r="A30" s="21" t="s">
        <v>68</v>
      </c>
      <c r="B30" s="21"/>
      <c r="C30" s="21"/>
      <c r="D30" s="22" t="s">
        <v>69</v>
      </c>
      <c r="E30" s="23" t="n">
        <v>6862</v>
      </c>
      <c r="F30" s="23" t="n">
        <v>828080</v>
      </c>
      <c r="G30" s="23" t="n">
        <v>831593</v>
      </c>
      <c r="H30" s="23" t="n">
        <v>7102</v>
      </c>
      <c r="I30" s="23" t="n">
        <v>15739</v>
      </c>
      <c r="J30" s="23" t="n">
        <f aca="false">I30-H30</f>
        <v>8637</v>
      </c>
      <c r="K30" s="25" t="n">
        <f aca="false">(J30/H30)</f>
        <v>1.21613629963391</v>
      </c>
      <c r="L30" s="2"/>
    </row>
    <row r="31" customFormat="false" ht="15" hidden="false" customHeight="true" outlineLevel="0" collapsed="false">
      <c r="A31" s="21"/>
      <c r="B31" s="21" t="s">
        <v>11</v>
      </c>
      <c r="C31" s="21"/>
      <c r="D31" s="22" t="s">
        <v>70</v>
      </c>
      <c r="E31" s="23" t="n">
        <v>6842</v>
      </c>
      <c r="F31" s="23" t="n">
        <v>6842</v>
      </c>
      <c r="G31" s="23" t="n">
        <v>10355</v>
      </c>
      <c r="H31" s="23" t="n">
        <v>7082</v>
      </c>
      <c r="I31" s="23" t="n">
        <v>15719</v>
      </c>
      <c r="J31" s="23" t="n">
        <f aca="false">I31-H31</f>
        <v>8637</v>
      </c>
      <c r="K31" s="25" t="n">
        <f aca="false">(J31/H31)</f>
        <v>1.21957074272804</v>
      </c>
      <c r="L31" s="2"/>
    </row>
    <row r="32" customFormat="false" ht="15" hidden="false" customHeight="true" outlineLevel="0" collapsed="false">
      <c r="A32" s="21"/>
      <c r="B32" s="21" t="s">
        <v>48</v>
      </c>
      <c r="C32" s="21"/>
      <c r="D32" s="22" t="s">
        <v>71</v>
      </c>
      <c r="E32" s="23" t="n">
        <v>20</v>
      </c>
      <c r="F32" s="23" t="n">
        <v>821238</v>
      </c>
      <c r="G32" s="23" t="n">
        <v>821238</v>
      </c>
      <c r="H32" s="23" t="n">
        <v>20</v>
      </c>
      <c r="I32" s="23" t="n">
        <v>20</v>
      </c>
      <c r="J32" s="24" t="n">
        <f aca="false">I32-H32</f>
        <v>0</v>
      </c>
      <c r="K32" s="25" t="n">
        <f aca="false">(J32/H32)</f>
        <v>0</v>
      </c>
      <c r="L32" s="2"/>
    </row>
    <row r="33" customFormat="false" ht="15" hidden="false" customHeight="true" outlineLevel="0" collapsed="false">
      <c r="A33" s="21" t="s">
        <v>72</v>
      </c>
      <c r="B33" s="21"/>
      <c r="C33" s="21"/>
      <c r="D33" s="22" t="s">
        <v>73</v>
      </c>
      <c r="E33" s="23" t="n">
        <v>0</v>
      </c>
      <c r="F33" s="23" t="n">
        <v>898</v>
      </c>
      <c r="G33" s="23" t="n">
        <v>898</v>
      </c>
      <c r="H33" s="23" t="n">
        <v>0</v>
      </c>
      <c r="I33" s="23" t="n">
        <v>0</v>
      </c>
      <c r="J33" s="24" t="n">
        <f aca="false">I33-H33</f>
        <v>0</v>
      </c>
      <c r="K33" s="25"/>
      <c r="L33" s="2"/>
    </row>
    <row r="34" customFormat="false" ht="15" hidden="false" customHeight="true" outlineLevel="0" collapsed="false">
      <c r="A34" s="21"/>
      <c r="B34" s="26" t="s">
        <v>11</v>
      </c>
      <c r="C34" s="21"/>
      <c r="D34" s="27" t="s">
        <v>74</v>
      </c>
      <c r="E34" s="23" t="n">
        <v>0</v>
      </c>
      <c r="F34" s="23" t="n">
        <v>898</v>
      </c>
      <c r="G34" s="23" t="n">
        <v>898</v>
      </c>
      <c r="H34" s="23" t="n">
        <v>0</v>
      </c>
      <c r="I34" s="23" t="n">
        <v>0</v>
      </c>
      <c r="J34" s="24" t="n">
        <f aca="false">I34-H34</f>
        <v>0</v>
      </c>
      <c r="K34" s="25"/>
      <c r="L34" s="2"/>
    </row>
    <row r="35" customFormat="false" ht="15" hidden="false" customHeight="true" outlineLevel="0" collapsed="false">
      <c r="A35" s="21" t="s">
        <v>75</v>
      </c>
      <c r="B35" s="21"/>
      <c r="C35" s="21"/>
      <c r="D35" s="22" t="s">
        <v>76</v>
      </c>
      <c r="E35" s="23" t="n">
        <v>55125</v>
      </c>
      <c r="F35" s="23" t="n">
        <v>55125</v>
      </c>
      <c r="G35" s="23" t="n">
        <v>542</v>
      </c>
      <c r="H35" s="23" t="n">
        <v>57054</v>
      </c>
      <c r="I35" s="23" t="n">
        <v>57092</v>
      </c>
      <c r="J35" s="23" t="n">
        <f aca="false">I35-H35</f>
        <v>38</v>
      </c>
      <c r="K35" s="25" t="n">
        <f aca="false">(J35/H35)</f>
        <v>0.000666035685490938</v>
      </c>
      <c r="L35" s="2"/>
    </row>
    <row r="36" customFormat="false" ht="15" hidden="false" customHeight="true" outlineLevel="0" collapsed="false">
      <c r="A36" s="21"/>
      <c r="B36" s="21" t="s">
        <v>77</v>
      </c>
      <c r="C36" s="21"/>
      <c r="D36" s="22" t="s">
        <v>78</v>
      </c>
      <c r="E36" s="23" t="n">
        <v>4402</v>
      </c>
      <c r="F36" s="23" t="n">
        <v>4402</v>
      </c>
      <c r="G36" s="23" t="n">
        <v>542</v>
      </c>
      <c r="H36" s="23" t="n">
        <v>4556</v>
      </c>
      <c r="I36" s="23" t="n">
        <v>4595</v>
      </c>
      <c r="J36" s="23" t="n">
        <f aca="false">I36-H36</f>
        <v>39</v>
      </c>
      <c r="K36" s="25" t="n">
        <f aca="false">(J36/H36)</f>
        <v>0.00856014047410009</v>
      </c>
      <c r="L36" s="2"/>
    </row>
    <row r="37" customFormat="false" ht="15" hidden="false" customHeight="true" outlineLevel="0" collapsed="false">
      <c r="A37" s="21"/>
      <c r="B37" s="21" t="s">
        <v>43</v>
      </c>
      <c r="C37" s="21"/>
      <c r="D37" s="22" t="s">
        <v>79</v>
      </c>
      <c r="E37" s="23" t="n">
        <v>50723</v>
      </c>
      <c r="F37" s="23" t="n">
        <v>50723</v>
      </c>
      <c r="G37" s="23" t="n">
        <v>0</v>
      </c>
      <c r="H37" s="23" t="n">
        <v>52498</v>
      </c>
      <c r="I37" s="23" t="n">
        <v>52497</v>
      </c>
      <c r="J37" s="23" t="n">
        <f aca="false">I37-H37</f>
        <v>-1</v>
      </c>
      <c r="K37" s="25" t="n">
        <f aca="false">(J37/H37)</f>
        <v>-1.90483446988457E-005</v>
      </c>
      <c r="L37" s="2"/>
    </row>
    <row r="38" customFormat="false" ht="15" hidden="false" customHeight="true" outlineLevel="0" collapsed="false">
      <c r="A38" s="21" t="s">
        <v>80</v>
      </c>
      <c r="B38" s="21"/>
      <c r="C38" s="21"/>
      <c r="D38" s="22" t="s">
        <v>81</v>
      </c>
      <c r="E38" s="23" t="n">
        <v>11686048</v>
      </c>
      <c r="F38" s="23" t="n">
        <v>11686048</v>
      </c>
      <c r="G38" s="23" t="n">
        <v>1796574</v>
      </c>
      <c r="H38" s="23" t="n">
        <v>12095060</v>
      </c>
      <c r="I38" s="23" t="n">
        <v>12129716</v>
      </c>
      <c r="J38" s="23" t="n">
        <f aca="false">I38-H38</f>
        <v>34656</v>
      </c>
      <c r="K38" s="25" t="n">
        <f aca="false">(J38/H38)</f>
        <v>0.0028653020324</v>
      </c>
      <c r="L38" s="2"/>
    </row>
    <row r="39" customFormat="false" ht="15" hidden="false" customHeight="true" outlineLevel="0" collapsed="false">
      <c r="A39" s="21"/>
      <c r="B39" s="21" t="s">
        <v>39</v>
      </c>
      <c r="C39" s="21"/>
      <c r="D39" s="22" t="s">
        <v>82</v>
      </c>
      <c r="E39" s="23" t="n">
        <v>11686048</v>
      </c>
      <c r="F39" s="23" t="n">
        <v>11686048</v>
      </c>
      <c r="G39" s="23" t="n">
        <v>1796574</v>
      </c>
      <c r="H39" s="23" t="n">
        <v>12095060</v>
      </c>
      <c r="I39" s="23" t="n">
        <v>12129716</v>
      </c>
      <c r="J39" s="23" t="n">
        <f aca="false">I39-H39</f>
        <v>34656</v>
      </c>
      <c r="K39" s="25" t="n">
        <f aca="false">(J39/H39)</f>
        <v>0.0028653020324</v>
      </c>
      <c r="L39" s="2"/>
    </row>
    <row r="40" customFormat="false" ht="15" hidden="false" customHeight="true" outlineLevel="0" collapsed="false">
      <c r="A40" s="21" t="s">
        <v>83</v>
      </c>
      <c r="B40" s="21"/>
      <c r="C40" s="21"/>
      <c r="D40" s="22" t="s">
        <v>84</v>
      </c>
      <c r="E40" s="23" t="n">
        <v>1000</v>
      </c>
      <c r="F40" s="23" t="n">
        <v>264908</v>
      </c>
      <c r="G40" s="23" t="n">
        <v>264907</v>
      </c>
      <c r="H40" s="23" t="n">
        <v>1000</v>
      </c>
      <c r="I40" s="23" t="n">
        <v>1000</v>
      </c>
      <c r="J40" s="24" t="n">
        <f aca="false">I40-H40</f>
        <v>0</v>
      </c>
      <c r="K40" s="25" t="n">
        <f aca="false">(J40/H40)</f>
        <v>0</v>
      </c>
      <c r="L40" s="2"/>
    </row>
    <row r="41" customFormat="false" ht="15" hidden="false" customHeight="true" outlineLevel="0" collapsed="false">
      <c r="A41" s="21"/>
      <c r="B41" s="21" t="s">
        <v>43</v>
      </c>
      <c r="C41" s="21"/>
      <c r="D41" s="22" t="s">
        <v>85</v>
      </c>
      <c r="E41" s="23" t="n">
        <v>1000</v>
      </c>
      <c r="F41" s="23" t="n">
        <v>264908</v>
      </c>
      <c r="G41" s="23" t="n">
        <v>264907</v>
      </c>
      <c r="H41" s="23" t="n">
        <v>1000</v>
      </c>
      <c r="I41" s="23" t="n">
        <v>1000</v>
      </c>
      <c r="J41" s="24" t="n">
        <f aca="false">I41-H41</f>
        <v>0</v>
      </c>
      <c r="K41" s="25" t="n">
        <f aca="false">(J41/H41)</f>
        <v>0</v>
      </c>
      <c r="L41" s="2"/>
    </row>
    <row r="42" customFormat="false" ht="15" hidden="false" customHeight="true" outlineLevel="0" collapsed="false">
      <c r="A42" s="21" t="s">
        <v>86</v>
      </c>
      <c r="B42" s="21"/>
      <c r="C42" s="21"/>
      <c r="D42" s="22" t="s">
        <v>87</v>
      </c>
      <c r="E42" s="23" t="n">
        <v>1000</v>
      </c>
      <c r="F42" s="23" t="n">
        <v>1000</v>
      </c>
      <c r="G42" s="23" t="n">
        <v>0</v>
      </c>
      <c r="H42" s="23" t="n">
        <v>1000</v>
      </c>
      <c r="I42" s="23" t="n">
        <v>1000</v>
      </c>
      <c r="J42" s="24" t="n">
        <f aca="false">I42-H42</f>
        <v>0</v>
      </c>
      <c r="K42" s="25" t="n">
        <f aca="false">(J42/H42)</f>
        <v>0</v>
      </c>
      <c r="L42" s="2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29" t="s">
        <v>88</v>
      </c>
      <c r="B46" s="29"/>
      <c r="C46" s="29"/>
      <c r="D46" s="29"/>
      <c r="E46" s="30" t="n">
        <v>15960530</v>
      </c>
      <c r="F46" s="30" t="n">
        <v>15801669</v>
      </c>
      <c r="G46" s="30" t="n">
        <v>4379588</v>
      </c>
      <c r="H46" s="30" t="n">
        <v>16519149</v>
      </c>
      <c r="I46" s="30" t="n">
        <v>16651998</v>
      </c>
      <c r="J46" s="30" t="n">
        <v>132849</v>
      </c>
      <c r="K46" s="31" t="n">
        <v>0.00804212129813709</v>
      </c>
      <c r="L46" s="2"/>
    </row>
    <row r="47" customFormat="false" ht="15" hidden="false" customHeight="true" outlineLevel="0" collapsed="false">
      <c r="A47" s="32" t="s">
        <v>89</v>
      </c>
      <c r="B47" s="32"/>
      <c r="C47" s="32"/>
      <c r="D47" s="32"/>
      <c r="E47" s="32"/>
      <c r="F47" s="32"/>
      <c r="G47" s="32"/>
      <c r="H47" s="32"/>
      <c r="I47" s="32"/>
      <c r="J47" s="2"/>
      <c r="K47" s="2"/>
      <c r="L47" s="2"/>
    </row>
    <row r="48" customFormat="false" ht="4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6:D46"/>
    <mergeCell ref="A47:I4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