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ECRETARÍA Y ADMINISTRACIÓN GENERAL DE TRANSPORTES</t>
  </si>
  <si>
    <t xml:space="preserve"> CAPÍTULO:</t>
  </si>
  <si>
    <t xml:space="preserve">01</t>
  </si>
  <si>
    <t xml:space="preserve">Programa:</t>
  </si>
  <si>
    <t xml:space="preserve">SUBSIDIO NACIONAL AL TRANSPORTE PÚBLICO</t>
  </si>
  <si>
    <t xml:space="preserve"> PROGRAMA:</t>
  </si>
  <si>
    <t xml:space="preserve">06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511</t>
  </si>
  <si>
    <t xml:space="preserve">Subsidios al Transporte Regional</t>
  </si>
  <si>
    <t xml:space="preserve">512</t>
  </si>
  <si>
    <t xml:space="preserve">Subsidio Nacional al Transporte Público</t>
  </si>
  <si>
    <t xml:space="preserve">513</t>
  </si>
  <si>
    <t xml:space="preserve">Rebaja tarifa adulto mayor en regiones</t>
  </si>
  <si>
    <t xml:space="preserve">520</t>
  </si>
  <si>
    <t xml:space="preserve">Subsidio Transitorio - Transantiago</t>
  </si>
  <si>
    <t xml:space="preserve">521</t>
  </si>
  <si>
    <t xml:space="preserve">Subsidio Transporte Público - Transantiago</t>
  </si>
  <si>
    <t xml:space="preserve">522</t>
  </si>
  <si>
    <t xml:space="preserve">Subsidio Especial Adicional - Transantiago</t>
  </si>
  <si>
    <t xml:space="preserve">523</t>
  </si>
  <si>
    <t xml:space="preserve">Rebaja tarifa adulto mayor en Sistema Transantiag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001</t>
  </si>
  <si>
    <t xml:space="preserve">Metro Regional de Valparaíso S.A</t>
  </si>
  <si>
    <t xml:space="preserve">002</t>
  </si>
  <si>
    <t xml:space="preserve">Trenes Metropolitanos S.A</t>
  </si>
  <si>
    <t xml:space="preserve">003</t>
  </si>
  <si>
    <t xml:space="preserve">FESUB Concepción S.A</t>
  </si>
  <si>
    <t xml:space="preserve">Al Gobierno Central</t>
  </si>
  <si>
    <t xml:space="preserve">Fondo de Apoyo Regional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57"/>
    <col collapsed="false" customWidth="true" hidden="false" outlineLevel="0" max="6" min="6" style="0" width="14.42"/>
    <col collapsed="false" customWidth="true" hidden="false" outlineLevel="0" max="7" min="7" style="0" width="13.29"/>
    <col collapsed="false" customWidth="true" hidden="false" outlineLevel="0" max="8" min="8" style="0" width="16.14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54.7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1336373740</v>
      </c>
      <c r="F12" s="19" t="n">
        <v>1392090034</v>
      </c>
      <c r="G12" s="19" t="n">
        <v>868237263</v>
      </c>
      <c r="H12" s="19" t="n">
        <v>1383146747</v>
      </c>
      <c r="I12" s="19" t="n">
        <v>1536827809</v>
      </c>
      <c r="J12" s="19" t="n">
        <f aca="false">I12-H12</f>
        <v>153681062</v>
      </c>
      <c r="K12" s="20" t="n">
        <f aca="false">(J12/H12)</f>
        <v>0.111109730282292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3931</v>
      </c>
      <c r="H13" s="23" t="n">
        <v>10</v>
      </c>
      <c r="I13" s="23" t="n">
        <v>10</v>
      </c>
      <c r="J13" s="23" t="n">
        <f aca="false">I13-H13</f>
        <v>0</v>
      </c>
      <c r="K13" s="24" t="n">
        <f aca="false">(J13/H13)</f>
        <v>0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3931</v>
      </c>
      <c r="H14" s="23" t="n">
        <v>10</v>
      </c>
      <c r="I14" s="23" t="n">
        <v>10</v>
      </c>
      <c r="J14" s="23" t="n">
        <f aca="false">I14-H14</f>
        <v>0</v>
      </c>
      <c r="K14" s="24" t="n">
        <f aca="false">(J14/H14)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10</v>
      </c>
      <c r="F15" s="23" t="n">
        <v>10</v>
      </c>
      <c r="G15" s="23" t="n">
        <v>3931</v>
      </c>
      <c r="H15" s="23" t="n">
        <v>10</v>
      </c>
      <c r="I15" s="23" t="n">
        <v>10</v>
      </c>
      <c r="J15" s="23" t="n">
        <f aca="false">I15-H15</f>
        <v>0</v>
      </c>
      <c r="K15" s="24" t="n">
        <f aca="false">(J15/H15)</f>
        <v>0</v>
      </c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30</v>
      </c>
      <c r="F16" s="23" t="n">
        <v>30</v>
      </c>
      <c r="G16" s="23" t="n">
        <v>666616</v>
      </c>
      <c r="H16" s="23" t="n">
        <v>30</v>
      </c>
      <c r="I16" s="23" t="n">
        <v>30</v>
      </c>
      <c r="J16" s="23" t="n">
        <f aca="false">I16-H16</f>
        <v>0</v>
      </c>
      <c r="K16" s="24" t="n">
        <f aca="false">(J16/H16)</f>
        <v>0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5</v>
      </c>
      <c r="E17" s="23" t="n">
        <v>10</v>
      </c>
      <c r="F17" s="23" t="n">
        <v>10</v>
      </c>
      <c r="G17" s="23" t="n">
        <v>22107</v>
      </c>
      <c r="H17" s="23" t="n">
        <v>10</v>
      </c>
      <c r="I17" s="23" t="n">
        <v>10</v>
      </c>
      <c r="J17" s="23" t="n">
        <f aca="false">I17-H17</f>
        <v>0</v>
      </c>
      <c r="K17" s="24" t="n">
        <f aca="false">(J17/H17)</f>
        <v>0</v>
      </c>
      <c r="L17" s="2"/>
    </row>
    <row r="18" customFormat="false" ht="15" hidden="false" customHeight="true" outlineLevel="0" collapsed="false">
      <c r="A18" s="21"/>
      <c r="B18" s="21" t="s">
        <v>39</v>
      </c>
      <c r="C18" s="21"/>
      <c r="D18" s="22" t="s">
        <v>46</v>
      </c>
      <c r="E18" s="23" t="n">
        <v>10</v>
      </c>
      <c r="F18" s="23" t="n">
        <v>10</v>
      </c>
      <c r="G18" s="23" t="n">
        <v>286475</v>
      </c>
      <c r="H18" s="23" t="n">
        <v>10</v>
      </c>
      <c r="I18" s="23" t="n">
        <v>10</v>
      </c>
      <c r="J18" s="23" t="n">
        <f aca="false">I18-H18</f>
        <v>0</v>
      </c>
      <c r="K18" s="24" t="n">
        <f aca="false">(J18/H18)</f>
        <v>0</v>
      </c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8</v>
      </c>
      <c r="E19" s="23" t="n">
        <v>10</v>
      </c>
      <c r="F19" s="23" t="n">
        <v>10</v>
      </c>
      <c r="G19" s="23" t="n">
        <v>358034</v>
      </c>
      <c r="H19" s="23" t="n">
        <v>10</v>
      </c>
      <c r="I19" s="23" t="n">
        <v>10</v>
      </c>
      <c r="J19" s="23" t="n">
        <f aca="false">I19-H19</f>
        <v>0</v>
      </c>
      <c r="K19" s="24" t="n">
        <f aca="false">(J19/H19)</f>
        <v>0</v>
      </c>
      <c r="L19" s="2"/>
    </row>
    <row r="20" customFormat="false" ht="15" hidden="false" customHeight="true" outlineLevel="0" collapsed="false">
      <c r="A20" s="21" t="s">
        <v>49</v>
      </c>
      <c r="B20" s="21"/>
      <c r="C20" s="21"/>
      <c r="D20" s="22" t="s">
        <v>50</v>
      </c>
      <c r="E20" s="23" t="n">
        <v>1336372690</v>
      </c>
      <c r="F20" s="23" t="n">
        <v>1385642322</v>
      </c>
      <c r="G20" s="23" t="n">
        <v>867557138</v>
      </c>
      <c r="H20" s="23" t="n">
        <v>1383145697</v>
      </c>
      <c r="I20" s="23" t="n">
        <v>1536826759</v>
      </c>
      <c r="J20" s="23" t="n">
        <f aca="false">I20-H20</f>
        <v>153681062</v>
      </c>
      <c r="K20" s="24" t="n">
        <f aca="false">(J20/H20)</f>
        <v>0.111109814630035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1</v>
      </c>
      <c r="E21" s="23" t="n">
        <v>1336372690</v>
      </c>
      <c r="F21" s="23" t="n">
        <v>1385642322</v>
      </c>
      <c r="G21" s="23" t="n">
        <v>867557138</v>
      </c>
      <c r="H21" s="23" t="n">
        <v>1383145697</v>
      </c>
      <c r="I21" s="23" t="n">
        <v>1536826759</v>
      </c>
      <c r="J21" s="23" t="n">
        <f aca="false">I21-H21</f>
        <v>153681062</v>
      </c>
      <c r="K21" s="24" t="n">
        <f aca="false">(J21/H21)</f>
        <v>0.111109814630035</v>
      </c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10</v>
      </c>
      <c r="F22" s="23" t="n">
        <v>10</v>
      </c>
      <c r="G22" s="23" t="n">
        <v>9578</v>
      </c>
      <c r="H22" s="23" t="n">
        <v>10</v>
      </c>
      <c r="I22" s="23" t="n">
        <v>10</v>
      </c>
      <c r="J22" s="23" t="n">
        <f aca="false">I22-H22</f>
        <v>0</v>
      </c>
      <c r="K22" s="24" t="n">
        <f aca="false">(J22/H22)</f>
        <v>0</v>
      </c>
      <c r="L22" s="2"/>
    </row>
    <row r="23" customFormat="false" ht="15" hidden="false" customHeight="true" outlineLevel="0" collapsed="false">
      <c r="A23" s="21"/>
      <c r="B23" s="21" t="s">
        <v>54</v>
      </c>
      <c r="C23" s="21"/>
      <c r="D23" s="22" t="s">
        <v>55</v>
      </c>
      <c r="E23" s="23" t="n">
        <v>10</v>
      </c>
      <c r="F23" s="23" t="n">
        <v>10</v>
      </c>
      <c r="G23" s="23" t="n">
        <v>9578</v>
      </c>
      <c r="H23" s="23" t="n">
        <v>10</v>
      </c>
      <c r="I23" s="23" t="n">
        <v>10</v>
      </c>
      <c r="J23" s="23" t="n">
        <f aca="false">I23-H23</f>
        <v>0</v>
      </c>
      <c r="K23" s="24" t="n">
        <f aca="false">(J23/H23)</f>
        <v>0</v>
      </c>
      <c r="L23" s="2"/>
    </row>
    <row r="24" customFormat="false" ht="15" hidden="false" customHeight="true" outlineLevel="0" collapsed="false">
      <c r="A24" s="21" t="s">
        <v>56</v>
      </c>
      <c r="B24" s="21"/>
      <c r="C24" s="21"/>
      <c r="D24" s="22" t="s">
        <v>57</v>
      </c>
      <c r="E24" s="23" t="n">
        <v>1000</v>
      </c>
      <c r="F24" s="23" t="n">
        <v>6447662</v>
      </c>
      <c r="G24" s="23" t="n">
        <v>0</v>
      </c>
      <c r="H24" s="23" t="n">
        <v>1000</v>
      </c>
      <c r="I24" s="23" t="n">
        <v>1000</v>
      </c>
      <c r="J24" s="23" t="n">
        <f aca="false">I24-H24</f>
        <v>0</v>
      </c>
      <c r="K24" s="24" t="n">
        <f aca="false">(J24/H24)</f>
        <v>0</v>
      </c>
      <c r="L24" s="2"/>
    </row>
    <row r="25" customFormat="false" ht="15" hidden="false" customHeight="true" outlineLevel="0" collapsed="false">
      <c r="A25" s="17"/>
      <c r="B25" s="17"/>
      <c r="C25" s="17"/>
      <c r="D25" s="18" t="s">
        <v>58</v>
      </c>
      <c r="E25" s="19" t="n">
        <v>1336373740</v>
      </c>
      <c r="F25" s="19" t="n">
        <v>1392090034</v>
      </c>
      <c r="G25" s="19" t="n">
        <v>874576435</v>
      </c>
      <c r="H25" s="19" t="n">
        <v>1383146747</v>
      </c>
      <c r="I25" s="19" t="n">
        <v>1536827809</v>
      </c>
      <c r="J25" s="19" t="n">
        <f aca="false">I25-H25</f>
        <v>153681062</v>
      </c>
      <c r="K25" s="20" t="n">
        <f aca="false">(J25/H25)</f>
        <v>0.111109730282292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4119489</v>
      </c>
      <c r="F26" s="23" t="n">
        <v>3917268</v>
      </c>
      <c r="G26" s="23" t="n">
        <v>2503941</v>
      </c>
      <c r="H26" s="23" t="n">
        <v>4263669</v>
      </c>
      <c r="I26" s="23" t="n">
        <v>4271775</v>
      </c>
      <c r="J26" s="23" t="n">
        <f aca="false">I26-H26</f>
        <v>8106</v>
      </c>
      <c r="K26" s="24" t="n">
        <f aca="false">(J26/H26)</f>
        <v>0.00190117947711232</v>
      </c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160485</v>
      </c>
      <c r="F27" s="23" t="n">
        <v>160485</v>
      </c>
      <c r="G27" s="23" t="n">
        <v>93073</v>
      </c>
      <c r="H27" s="23" t="n">
        <v>166101</v>
      </c>
      <c r="I27" s="23" t="n">
        <v>180012</v>
      </c>
      <c r="J27" s="23" t="n">
        <f aca="false">I27-H27</f>
        <v>13911</v>
      </c>
      <c r="K27" s="24" t="n">
        <f aca="false">(J27/H27)</f>
        <v>0.0837502483428757</v>
      </c>
      <c r="L27" s="2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0</v>
      </c>
      <c r="J28" s="23" t="n">
        <f aca="false">I28-H28</f>
        <v>10</v>
      </c>
      <c r="K28" s="24"/>
      <c r="L28" s="2"/>
    </row>
    <row r="29" customFormat="false" ht="15" hidden="false" customHeight="true" outlineLevel="0" collapsed="false">
      <c r="A29" s="21"/>
      <c r="B29" s="21" t="s">
        <v>65</v>
      </c>
      <c r="C29" s="21"/>
      <c r="D29" s="22" t="s">
        <v>66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f aca="false">I29-H29</f>
        <v>10</v>
      </c>
      <c r="K29" s="24"/>
      <c r="L29" s="2"/>
    </row>
    <row r="30" customFormat="false" ht="15" hidden="false" customHeight="true" outlineLevel="0" collapsed="false">
      <c r="A30" s="21" t="s">
        <v>67</v>
      </c>
      <c r="B30" s="21"/>
      <c r="C30" s="21"/>
      <c r="D30" s="22" t="s">
        <v>38</v>
      </c>
      <c r="E30" s="23" t="n">
        <v>1315473309</v>
      </c>
      <c r="F30" s="23" t="n">
        <v>1315473309</v>
      </c>
      <c r="G30" s="23" t="n">
        <v>815145692</v>
      </c>
      <c r="H30" s="23" t="n">
        <v>1361514875</v>
      </c>
      <c r="I30" s="23" t="n">
        <v>1466242625</v>
      </c>
      <c r="J30" s="23" t="n">
        <f aca="false">I30-H30</f>
        <v>104727750</v>
      </c>
      <c r="K30" s="24" t="n">
        <f aca="false">(J30/H30)</f>
        <v>0.076920018960498</v>
      </c>
      <c r="L30" s="2"/>
    </row>
    <row r="31" customFormat="false" ht="15" hidden="false" customHeight="true" outlineLevel="0" collapsed="false">
      <c r="A31" s="21"/>
      <c r="B31" s="21" t="s">
        <v>11</v>
      </c>
      <c r="C31" s="21"/>
      <c r="D31" s="22" t="s">
        <v>68</v>
      </c>
      <c r="E31" s="23" t="n">
        <v>1315473309</v>
      </c>
      <c r="F31" s="23" t="n">
        <v>1315473309</v>
      </c>
      <c r="G31" s="23" t="n">
        <v>815145692</v>
      </c>
      <c r="H31" s="23" t="n">
        <v>1361514875</v>
      </c>
      <c r="I31" s="23" t="n">
        <v>1466242625</v>
      </c>
      <c r="J31" s="23" t="n">
        <f aca="false">I31-H31</f>
        <v>104727750</v>
      </c>
      <c r="K31" s="24" t="n">
        <f aca="false">(J31/H31)</f>
        <v>0.076920018960498</v>
      </c>
      <c r="L31" s="2"/>
    </row>
    <row r="32" customFormat="false" ht="15" hidden="false" customHeight="true" outlineLevel="0" collapsed="false">
      <c r="A32" s="21"/>
      <c r="B32" s="21"/>
      <c r="C32" s="21" t="s">
        <v>69</v>
      </c>
      <c r="D32" s="22" t="s">
        <v>70</v>
      </c>
      <c r="E32" s="23" t="n">
        <v>18076097</v>
      </c>
      <c r="F32" s="23" t="n">
        <v>18076097</v>
      </c>
      <c r="G32" s="23" t="n">
        <v>10540627</v>
      </c>
      <c r="H32" s="23" t="n">
        <v>18708760</v>
      </c>
      <c r="I32" s="23" t="n">
        <v>18216817</v>
      </c>
      <c r="J32" s="23" t="n">
        <f aca="false">I32-H32</f>
        <v>-491943</v>
      </c>
      <c r="K32" s="24" t="n">
        <f aca="false">(J32/H32)</f>
        <v>-0.0262947945240625</v>
      </c>
      <c r="L32" s="2"/>
    </row>
    <row r="33" customFormat="false" ht="15" hidden="false" customHeight="true" outlineLevel="0" collapsed="false">
      <c r="A33" s="21"/>
      <c r="B33" s="21"/>
      <c r="C33" s="21" t="s">
        <v>71</v>
      </c>
      <c r="D33" s="22" t="s">
        <v>72</v>
      </c>
      <c r="E33" s="23" t="n">
        <v>372623571</v>
      </c>
      <c r="F33" s="23" t="n">
        <v>372623571</v>
      </c>
      <c r="G33" s="23" t="n">
        <v>177357581</v>
      </c>
      <c r="H33" s="23" t="n">
        <v>385665396</v>
      </c>
      <c r="I33" s="23" t="n">
        <v>412719289</v>
      </c>
      <c r="J33" s="23" t="n">
        <f aca="false">I33-H33</f>
        <v>27053893</v>
      </c>
      <c r="K33" s="24" t="n">
        <f aca="false">(J33/H33)</f>
        <v>0.0701486140073609</v>
      </c>
      <c r="L33" s="2"/>
    </row>
    <row r="34" customFormat="false" ht="15" hidden="false" customHeight="true" outlineLevel="0" collapsed="false">
      <c r="A34" s="21"/>
      <c r="B34" s="21"/>
      <c r="C34" s="21" t="s">
        <v>73</v>
      </c>
      <c r="D34" s="22" t="s">
        <v>74</v>
      </c>
      <c r="E34" s="23" t="n">
        <v>28567189</v>
      </c>
      <c r="F34" s="23" t="n">
        <v>28567189</v>
      </c>
      <c r="G34" s="23" t="n">
        <v>15222458</v>
      </c>
      <c r="H34" s="23" t="n">
        <v>29567041</v>
      </c>
      <c r="I34" s="23" t="n">
        <v>30590566</v>
      </c>
      <c r="J34" s="23" t="n">
        <f aca="false">I34-H34</f>
        <v>1023525</v>
      </c>
      <c r="K34" s="24" t="n">
        <f aca="false">(J34/H34)</f>
        <v>0.0346170927283525</v>
      </c>
      <c r="L34" s="2"/>
    </row>
    <row r="35" customFormat="false" ht="15" hidden="false" customHeight="true" outlineLevel="0" collapsed="false">
      <c r="A35" s="21"/>
      <c r="B35" s="21"/>
      <c r="C35" s="21" t="s">
        <v>75</v>
      </c>
      <c r="D35" s="22" t="s">
        <v>76</v>
      </c>
      <c r="E35" s="23" t="n">
        <v>251194750</v>
      </c>
      <c r="F35" s="23" t="n">
        <v>251194750</v>
      </c>
      <c r="G35" s="23" t="n">
        <v>194762633</v>
      </c>
      <c r="H35" s="23" t="n">
        <v>259986566</v>
      </c>
      <c r="I35" s="23" t="n">
        <v>259986567</v>
      </c>
      <c r="J35" s="23" t="n">
        <f aca="false">I35-H35</f>
        <v>1</v>
      </c>
      <c r="K35" s="24" t="n">
        <f aca="false">(J35/H35)</f>
        <v>3.84635258423314E-009</v>
      </c>
      <c r="L35" s="2"/>
    </row>
    <row r="36" customFormat="false" ht="15" hidden="false" customHeight="true" outlineLevel="0" collapsed="false">
      <c r="A36" s="21"/>
      <c r="B36" s="21"/>
      <c r="C36" s="21" t="s">
        <v>77</v>
      </c>
      <c r="D36" s="22" t="s">
        <v>78</v>
      </c>
      <c r="E36" s="23" t="n">
        <v>417262393</v>
      </c>
      <c r="F36" s="23" t="n">
        <v>417262393</v>
      </c>
      <c r="G36" s="23" t="n">
        <v>417262393</v>
      </c>
      <c r="H36" s="23" t="n">
        <v>431866577</v>
      </c>
      <c r="I36" s="23" t="n">
        <v>509008851</v>
      </c>
      <c r="J36" s="23" t="n">
        <f aca="false">I36-H36</f>
        <v>77142274</v>
      </c>
      <c r="K36" s="24" t="n">
        <f aca="false">(J36/H36)</f>
        <v>0.178625247028552</v>
      </c>
      <c r="L36" s="2"/>
    </row>
    <row r="37" customFormat="false" ht="15" hidden="false" customHeight="true" outlineLevel="0" collapsed="false">
      <c r="A37" s="21"/>
      <c r="B37" s="21"/>
      <c r="C37" s="21" t="s">
        <v>79</v>
      </c>
      <c r="D37" s="22" t="s">
        <v>80</v>
      </c>
      <c r="E37" s="23" t="n">
        <v>171004272</v>
      </c>
      <c r="F37" s="23" t="n">
        <v>171004272</v>
      </c>
      <c r="G37" s="23" t="n">
        <v>0</v>
      </c>
      <c r="H37" s="23" t="n">
        <v>176989422</v>
      </c>
      <c r="I37" s="23" t="n">
        <v>176989422</v>
      </c>
      <c r="J37" s="23" t="n">
        <f aca="false">I37-H37</f>
        <v>0</v>
      </c>
      <c r="K37" s="24" t="n">
        <f aca="false">(J37/H37)</f>
        <v>0</v>
      </c>
      <c r="L37" s="2"/>
    </row>
    <row r="38" customFormat="false" ht="15" hidden="false" customHeight="true" outlineLevel="0" collapsed="false">
      <c r="A38" s="21"/>
      <c r="B38" s="21"/>
      <c r="C38" s="21" t="s">
        <v>81</v>
      </c>
      <c r="D38" s="22" t="s">
        <v>82</v>
      </c>
      <c r="E38" s="23" t="n">
        <v>56745037</v>
      </c>
      <c r="F38" s="23" t="n">
        <v>56745037</v>
      </c>
      <c r="G38" s="23" t="n">
        <v>0</v>
      </c>
      <c r="H38" s="23" t="n">
        <v>58731113</v>
      </c>
      <c r="I38" s="23" t="n">
        <v>58731113</v>
      </c>
      <c r="J38" s="23" t="n">
        <f aca="false">I38-H38</f>
        <v>0</v>
      </c>
      <c r="K38" s="24" t="n">
        <f aca="false">(J38/H38)</f>
        <v>0</v>
      </c>
      <c r="L38" s="2"/>
    </row>
    <row r="39" customFormat="false" ht="15" hidden="false" customHeight="true" outlineLevel="0" collapsed="false">
      <c r="A39" s="21" t="s">
        <v>83</v>
      </c>
      <c r="B39" s="21"/>
      <c r="C39" s="21"/>
      <c r="D39" s="22" t="s">
        <v>84</v>
      </c>
      <c r="E39" s="23" t="n">
        <v>20</v>
      </c>
      <c r="F39" s="23" t="n">
        <v>6447662</v>
      </c>
      <c r="G39" s="23" t="n">
        <v>6447662</v>
      </c>
      <c r="H39" s="23" t="n">
        <v>20</v>
      </c>
      <c r="I39" s="23" t="n">
        <v>20</v>
      </c>
      <c r="J39" s="23" t="n">
        <f aca="false">I39-H39</f>
        <v>0</v>
      </c>
      <c r="K39" s="24" t="n">
        <f aca="false">(J39/H39)</f>
        <v>0</v>
      </c>
      <c r="L39" s="2"/>
    </row>
    <row r="40" customFormat="false" ht="15" hidden="false" customHeight="true" outlineLevel="0" collapsed="false">
      <c r="A40" s="21"/>
      <c r="B40" s="21" t="s">
        <v>47</v>
      </c>
      <c r="C40" s="21"/>
      <c r="D40" s="22" t="s">
        <v>85</v>
      </c>
      <c r="E40" s="23" t="n">
        <v>20</v>
      </c>
      <c r="F40" s="23" t="n">
        <v>6447662</v>
      </c>
      <c r="G40" s="23" t="n">
        <v>6447662</v>
      </c>
      <c r="H40" s="23" t="n">
        <v>20</v>
      </c>
      <c r="I40" s="23" t="n">
        <v>20</v>
      </c>
      <c r="J40" s="23" t="n">
        <f aca="false">I40-H40</f>
        <v>0</v>
      </c>
      <c r="K40" s="24" t="n">
        <f aca="false">(J40/H40)</f>
        <v>0</v>
      </c>
      <c r="L40" s="2"/>
    </row>
    <row r="41" customFormat="false" ht="15" hidden="false" customHeight="true" outlineLevel="0" collapsed="false">
      <c r="A41" s="21" t="s">
        <v>86</v>
      </c>
      <c r="B41" s="21"/>
      <c r="C41" s="21"/>
      <c r="D41" s="22" t="s">
        <v>87</v>
      </c>
      <c r="E41" s="23" t="n">
        <v>546803</v>
      </c>
      <c r="F41" s="23" t="n">
        <v>546803</v>
      </c>
      <c r="G41" s="23" t="n">
        <v>122344</v>
      </c>
      <c r="H41" s="23" t="n">
        <v>565941</v>
      </c>
      <c r="I41" s="23" t="n">
        <v>432371</v>
      </c>
      <c r="J41" s="23" t="n">
        <f aca="false">I41-H41</f>
        <v>-133570</v>
      </c>
      <c r="K41" s="24" t="n">
        <f aca="false">(J41/H41)</f>
        <v>-0.236014001459516</v>
      </c>
      <c r="L41" s="2"/>
    </row>
    <row r="42" customFormat="false" ht="15" hidden="false" customHeight="true" outlineLevel="0" collapsed="false">
      <c r="A42" s="21"/>
      <c r="B42" s="21" t="s">
        <v>37</v>
      </c>
      <c r="C42" s="21"/>
      <c r="D42" s="22" t="s">
        <v>88</v>
      </c>
      <c r="E42" s="23" t="n">
        <v>1271</v>
      </c>
      <c r="F42" s="23" t="n">
        <v>1271</v>
      </c>
      <c r="G42" s="23" t="n">
        <v>207</v>
      </c>
      <c r="H42" s="23" t="n">
        <v>1316</v>
      </c>
      <c r="I42" s="23" t="n">
        <v>0</v>
      </c>
      <c r="J42" s="23" t="n">
        <f aca="false">I42-H42</f>
        <v>-1316</v>
      </c>
      <c r="K42" s="24" t="n">
        <f aca="false">(J42/H42)</f>
        <v>-1</v>
      </c>
      <c r="L42" s="2"/>
    </row>
    <row r="43" customFormat="false" ht="15" hidden="false" customHeight="true" outlineLevel="0" collapsed="false">
      <c r="A43" s="21"/>
      <c r="B43" s="21" t="s">
        <v>15</v>
      </c>
      <c r="C43" s="21"/>
      <c r="D43" s="22" t="s">
        <v>89</v>
      </c>
      <c r="E43" s="23" t="n">
        <v>58465</v>
      </c>
      <c r="F43" s="23" t="n">
        <v>58465</v>
      </c>
      <c r="G43" s="23" t="n">
        <v>54316</v>
      </c>
      <c r="H43" s="23" t="n">
        <v>60511</v>
      </c>
      <c r="I43" s="23" t="n">
        <v>0</v>
      </c>
      <c r="J43" s="23" t="n">
        <f aca="false">I43-H43</f>
        <v>-60511</v>
      </c>
      <c r="K43" s="24" t="n">
        <f aca="false">(J43/H43)</f>
        <v>-1</v>
      </c>
      <c r="L43" s="2"/>
    </row>
    <row r="44" customFormat="false" ht="15" hidden="false" customHeight="true" outlineLevel="0" collapsed="false">
      <c r="A44" s="25"/>
      <c r="B44" s="26" t="s">
        <v>90</v>
      </c>
      <c r="C44" s="26"/>
      <c r="D44" s="27" t="s">
        <v>91</v>
      </c>
      <c r="E44" s="28" t="n">
        <v>487067</v>
      </c>
      <c r="F44" s="28" t="n">
        <v>487067</v>
      </c>
      <c r="G44" s="28" t="n">
        <v>67821</v>
      </c>
      <c r="H44" s="28" t="n">
        <v>504114</v>
      </c>
      <c r="I44" s="28" t="n">
        <v>432371</v>
      </c>
      <c r="J44" s="28" t="n">
        <f aca="false">I44-H44</f>
        <v>-71743</v>
      </c>
      <c r="K44" s="29" t="n">
        <f aca="false">(J44/H44)</f>
        <v>-0.142315031917384</v>
      </c>
      <c r="L44" s="2"/>
    </row>
    <row r="45" customFormat="false" ht="15" hidden="false" customHeight="true" outlineLevel="0" collapsed="false">
      <c r="A45" s="30" t="s">
        <v>92</v>
      </c>
      <c r="B45" s="30"/>
      <c r="C45" s="30"/>
      <c r="D45" s="31" t="s">
        <v>93</v>
      </c>
      <c r="E45" s="32" t="n">
        <v>2580805</v>
      </c>
      <c r="F45" s="32" t="n">
        <v>2580805</v>
      </c>
      <c r="G45" s="32" t="n">
        <v>791851</v>
      </c>
      <c r="H45" s="32" t="n">
        <v>2671133</v>
      </c>
      <c r="I45" s="32" t="n">
        <v>8521505</v>
      </c>
      <c r="J45" s="32" t="n">
        <f aca="false">I45-H45</f>
        <v>5850372</v>
      </c>
      <c r="K45" s="33" t="n">
        <f aca="false">(J45/H45)</f>
        <v>2.19022115334579</v>
      </c>
      <c r="L45" s="2"/>
    </row>
    <row r="46" customFormat="false" ht="15" hidden="false" customHeight="true" outlineLevel="0" collapsed="false">
      <c r="A46" s="21"/>
      <c r="B46" s="21" t="s">
        <v>39</v>
      </c>
      <c r="C46" s="21"/>
      <c r="D46" s="22" t="s">
        <v>94</v>
      </c>
      <c r="E46" s="23" t="n">
        <v>2580805</v>
      </c>
      <c r="F46" s="23" t="n">
        <v>2580805</v>
      </c>
      <c r="G46" s="23" t="n">
        <v>791851</v>
      </c>
      <c r="H46" s="23" t="n">
        <v>2671133</v>
      </c>
      <c r="I46" s="23" t="n">
        <v>8521505</v>
      </c>
      <c r="J46" s="23" t="n">
        <f aca="false">I46-H46</f>
        <v>5850372</v>
      </c>
      <c r="K46" s="24" t="n">
        <f aca="false">(J46/H46)</f>
        <v>2.19022115334579</v>
      </c>
      <c r="L46" s="2"/>
    </row>
    <row r="47" customFormat="false" ht="15" hidden="false" customHeight="true" outlineLevel="0" collapsed="false">
      <c r="A47" s="21" t="s">
        <v>95</v>
      </c>
      <c r="B47" s="21"/>
      <c r="C47" s="21"/>
      <c r="D47" s="22" t="s">
        <v>96</v>
      </c>
      <c r="E47" s="23" t="n">
        <v>13490829</v>
      </c>
      <c r="F47" s="23" t="n">
        <v>13490829</v>
      </c>
      <c r="G47" s="23" t="n">
        <v>0</v>
      </c>
      <c r="H47" s="23" t="n">
        <v>13963008</v>
      </c>
      <c r="I47" s="23" t="n">
        <v>57177491</v>
      </c>
      <c r="J47" s="23" t="n">
        <f aca="false">I47-H47</f>
        <v>43214483</v>
      </c>
      <c r="K47" s="24" t="n">
        <f aca="false">(J47/H47)</f>
        <v>3.09492646570137</v>
      </c>
      <c r="L47" s="2"/>
    </row>
    <row r="48" customFormat="false" ht="15" hidden="false" customHeight="true" outlineLevel="0" collapsed="false">
      <c r="A48" s="21"/>
      <c r="B48" s="21" t="s">
        <v>11</v>
      </c>
      <c r="C48" s="21"/>
      <c r="D48" s="22" t="s">
        <v>68</v>
      </c>
      <c r="E48" s="23" t="n">
        <v>8492428</v>
      </c>
      <c r="F48" s="23" t="n">
        <v>8492428</v>
      </c>
      <c r="G48" s="23" t="n">
        <v>0</v>
      </c>
      <c r="H48" s="23" t="n">
        <v>8789663</v>
      </c>
      <c r="I48" s="23" t="n">
        <v>9084876</v>
      </c>
      <c r="J48" s="23" t="n">
        <f aca="false">I48-H48</f>
        <v>295213</v>
      </c>
      <c r="K48" s="24" t="n">
        <f aca="false">(J48/H48)</f>
        <v>0.0335863843699127</v>
      </c>
      <c r="L48" s="2"/>
    </row>
    <row r="49" customFormat="false" ht="15" hidden="false" customHeight="true" outlineLevel="0" collapsed="false">
      <c r="A49" s="21"/>
      <c r="B49" s="21"/>
      <c r="C49" s="21" t="s">
        <v>97</v>
      </c>
      <c r="D49" s="22" t="s">
        <v>98</v>
      </c>
      <c r="E49" s="23" t="n">
        <v>2465623</v>
      </c>
      <c r="F49" s="23" t="n">
        <v>2465623</v>
      </c>
      <c r="G49" s="23" t="n">
        <v>0</v>
      </c>
      <c r="H49" s="23" t="n">
        <v>2551920</v>
      </c>
      <c r="I49" s="23" t="n">
        <v>2637629</v>
      </c>
      <c r="J49" s="23" t="n">
        <f aca="false">I49-H49</f>
        <v>85709</v>
      </c>
      <c r="K49" s="24" t="n">
        <f aca="false">(J49/H49)</f>
        <v>0.0335860842032666</v>
      </c>
      <c r="L49" s="2"/>
    </row>
    <row r="50" customFormat="false" ht="15" hidden="false" customHeight="true" outlineLevel="0" collapsed="false">
      <c r="A50" s="21"/>
      <c r="B50" s="21"/>
      <c r="C50" s="21" t="s">
        <v>99</v>
      </c>
      <c r="D50" s="22" t="s">
        <v>100</v>
      </c>
      <c r="E50" s="23" t="n">
        <v>1323741</v>
      </c>
      <c r="F50" s="23" t="n">
        <v>1323741</v>
      </c>
      <c r="G50" s="23" t="n">
        <v>0</v>
      </c>
      <c r="H50" s="23" t="n">
        <v>1370072</v>
      </c>
      <c r="I50" s="23" t="n">
        <v>1416088</v>
      </c>
      <c r="J50" s="23" t="n">
        <f aca="false">I50-H50</f>
        <v>46016</v>
      </c>
      <c r="K50" s="24" t="n">
        <f aca="false">(J50/H50)</f>
        <v>0.0335865560350113</v>
      </c>
      <c r="L50" s="2"/>
    </row>
    <row r="51" customFormat="false" ht="15" hidden="false" customHeight="true" outlineLevel="0" collapsed="false">
      <c r="A51" s="21"/>
      <c r="B51" s="21"/>
      <c r="C51" s="21" t="s">
        <v>101</v>
      </c>
      <c r="D51" s="22" t="s">
        <v>102</v>
      </c>
      <c r="E51" s="23" t="n">
        <v>4703064</v>
      </c>
      <c r="F51" s="23" t="n">
        <v>4703064</v>
      </c>
      <c r="G51" s="23" t="n">
        <v>0</v>
      </c>
      <c r="H51" s="23" t="n">
        <v>4867671</v>
      </c>
      <c r="I51" s="23" t="n">
        <v>5031159</v>
      </c>
      <c r="J51" s="23" t="n">
        <f aca="false">I51-H51</f>
        <v>163488</v>
      </c>
      <c r="K51" s="24" t="n">
        <f aca="false">(J51/H51)</f>
        <v>0.0335864934174886</v>
      </c>
      <c r="L51" s="2"/>
    </row>
    <row r="52" customFormat="false" ht="15" hidden="false" customHeight="true" outlineLevel="0" collapsed="false">
      <c r="A52" s="21"/>
      <c r="B52" s="21" t="s">
        <v>39</v>
      </c>
      <c r="C52" s="21"/>
      <c r="D52" s="22" t="s">
        <v>103</v>
      </c>
      <c r="E52" s="23" t="n">
        <v>4998401</v>
      </c>
      <c r="F52" s="23" t="n">
        <v>4998401</v>
      </c>
      <c r="G52" s="23" t="n">
        <v>0</v>
      </c>
      <c r="H52" s="23" t="n">
        <v>5173345</v>
      </c>
      <c r="I52" s="23" t="n">
        <v>48092615</v>
      </c>
      <c r="J52" s="23" t="n">
        <f aca="false">I52-H52</f>
        <v>42919270</v>
      </c>
      <c r="K52" s="24" t="n">
        <f aca="false">(J52/H52)</f>
        <v>8.29623193504396</v>
      </c>
      <c r="L52" s="2"/>
    </row>
    <row r="53" customFormat="false" ht="15" hidden="false" customHeight="true" outlineLevel="0" collapsed="false">
      <c r="A53" s="21"/>
      <c r="B53" s="21"/>
      <c r="C53" s="21" t="s">
        <v>101</v>
      </c>
      <c r="D53" s="22" t="s">
        <v>104</v>
      </c>
      <c r="E53" s="23" t="n">
        <v>4998401</v>
      </c>
      <c r="F53" s="23" t="n">
        <v>4998401</v>
      </c>
      <c r="G53" s="23" t="n">
        <v>0</v>
      </c>
      <c r="H53" s="23" t="n">
        <v>5173345</v>
      </c>
      <c r="I53" s="23" t="n">
        <v>48092615</v>
      </c>
      <c r="J53" s="23" t="n">
        <f aca="false">I53-H53</f>
        <v>42919270</v>
      </c>
      <c r="K53" s="24" t="n">
        <f aca="false">(J53/H53)</f>
        <v>8.29623193504396</v>
      </c>
      <c r="L53" s="2"/>
    </row>
    <row r="54" customFormat="false" ht="15" hidden="false" customHeight="true" outlineLevel="0" collapsed="false">
      <c r="A54" s="21" t="s">
        <v>105</v>
      </c>
      <c r="B54" s="21"/>
      <c r="C54" s="21"/>
      <c r="D54" s="22" t="s">
        <v>106</v>
      </c>
      <c r="E54" s="23" t="n">
        <v>1000</v>
      </c>
      <c r="F54" s="23" t="n">
        <v>49471873</v>
      </c>
      <c r="G54" s="23" t="n">
        <v>49471872</v>
      </c>
      <c r="H54" s="23" t="n">
        <v>1000</v>
      </c>
      <c r="I54" s="23" t="n">
        <v>1000</v>
      </c>
      <c r="J54" s="23" t="n">
        <f aca="false">I54-H54</f>
        <v>0</v>
      </c>
      <c r="K54" s="24" t="n">
        <f aca="false">(J54/H54)</f>
        <v>0</v>
      </c>
      <c r="L54" s="2"/>
    </row>
    <row r="55" customFormat="false" ht="15" hidden="false" customHeight="true" outlineLevel="0" collapsed="false">
      <c r="A55" s="21"/>
      <c r="B55" s="21" t="s">
        <v>90</v>
      </c>
      <c r="C55" s="21"/>
      <c r="D55" s="22" t="s">
        <v>107</v>
      </c>
      <c r="E55" s="23" t="n">
        <v>1000</v>
      </c>
      <c r="F55" s="23" t="n">
        <v>49471873</v>
      </c>
      <c r="G55" s="23" t="n">
        <v>49471872</v>
      </c>
      <c r="H55" s="23" t="n">
        <v>1000</v>
      </c>
      <c r="I55" s="23" t="n">
        <v>1000</v>
      </c>
      <c r="J55" s="23" t="n">
        <f aca="false">I55-H55</f>
        <v>0</v>
      </c>
      <c r="K55" s="24" t="n">
        <f aca="false">(J55/H55)</f>
        <v>0</v>
      </c>
      <c r="L55" s="2"/>
    </row>
    <row r="56" customFormat="false" ht="15" hidden="false" customHeight="true" outlineLevel="0" collapsed="false">
      <c r="A56" s="26" t="s">
        <v>108</v>
      </c>
      <c r="B56" s="26"/>
      <c r="C56" s="26"/>
      <c r="D56" s="27" t="s">
        <v>109</v>
      </c>
      <c r="E56" s="28" t="n">
        <v>1000</v>
      </c>
      <c r="F56" s="28" t="n">
        <v>1000</v>
      </c>
      <c r="G56" s="28" t="n">
        <v>0</v>
      </c>
      <c r="H56" s="28" t="n">
        <v>1000</v>
      </c>
      <c r="I56" s="28" t="n">
        <v>1000</v>
      </c>
      <c r="J56" s="28" t="n">
        <f aca="false">I56-H56</f>
        <v>0</v>
      </c>
      <c r="K56" s="29" t="n">
        <f aca="false">(J56/H56)</f>
        <v>0</v>
      </c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4" t="s">
        <v>110</v>
      </c>
      <c r="B58" s="34"/>
      <c r="C58" s="34"/>
      <c r="D58" s="34"/>
      <c r="E58" s="35" t="n">
        <v>1336371720</v>
      </c>
      <c r="F58" s="35" t="n">
        <v>1336169499</v>
      </c>
      <c r="G58" s="35" t="n">
        <v>818656901</v>
      </c>
      <c r="H58" s="35" t="n">
        <v>1383144727</v>
      </c>
      <c r="I58" s="35" t="n">
        <v>1536825789</v>
      </c>
      <c r="J58" s="35" t="n">
        <v>153681062</v>
      </c>
      <c r="K58" s="36" t="n">
        <v>0.111109892551396</v>
      </c>
      <c r="L58" s="2"/>
    </row>
    <row r="59" customFormat="false" ht="15" hidden="false" customHeight="true" outlineLevel="0" collapsed="false">
      <c r="A59" s="37" t="s">
        <v>111</v>
      </c>
      <c r="B59" s="37"/>
      <c r="C59" s="37"/>
      <c r="D59" s="37"/>
      <c r="E59" s="37"/>
      <c r="F59" s="37"/>
      <c r="G59" s="37"/>
      <c r="H59" s="37"/>
      <c r="I59" s="37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