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SUBSECRETARÍA DE SERVICIOS SOCIALES</t>
  </si>
  <si>
    <t xml:space="preserve"> CAPÍTULO:</t>
  </si>
  <si>
    <t xml:space="preserve">01</t>
  </si>
  <si>
    <t xml:space="preserve">Programa:</t>
  </si>
  <si>
    <t xml:space="preserve">SISTEMA NACIONAL DE CUIDADOS</t>
  </si>
  <si>
    <t xml:space="preserve"> PROGRAMA:</t>
  </si>
  <si>
    <t xml:space="preserve">08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3
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4</t>
  </si>
  <si>
    <t xml:space="preserve">TRANSFERENCIAS CORRIENTES</t>
  </si>
  <si>
    <t xml:space="preserve">02</t>
  </si>
  <si>
    <t xml:space="preserve">Al Gobierno Central</t>
  </si>
  <si>
    <t xml:space="preserve">002</t>
  </si>
  <si>
    <t xml:space="preserve">Programas de Cuidados SENADIS</t>
  </si>
  <si>
    <t xml:space="preserve">003</t>
  </si>
  <si>
    <t xml:space="preserve">Programas de Cuidados SENAMA</t>
  </si>
  <si>
    <t xml:space="preserve">03</t>
  </si>
  <si>
    <t xml:space="preserve">A Otras Entidades Públicas</t>
  </si>
  <si>
    <t xml:space="preserve">351</t>
  </si>
  <si>
    <t xml:space="preserve">Sistema Nacional de Cuidado</t>
  </si>
  <si>
    <t xml:space="preserve">352</t>
  </si>
  <si>
    <t xml:space="preserve">Programa Pago Cuidadores de Personas con Discapacidad</t>
  </si>
  <si>
    <t xml:space="preserve">25</t>
  </si>
  <si>
    <t xml:space="preserve">INTEGROS AL FISCO</t>
  </si>
  <si>
    <t xml:space="preserve">Otros Integros al Fisco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29"/>
    <col collapsed="false" customWidth="true" hidden="false" outlineLevel="0" max="11" min="7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5</v>
      </c>
      <c r="F11" s="14" t="s">
        <v>35</v>
      </c>
      <c r="G11" s="14" t="s">
        <v>35</v>
      </c>
      <c r="H11" s="14" t="s">
        <v>36</v>
      </c>
      <c r="I11" s="14" t="s">
        <v>36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7</v>
      </c>
      <c r="E12" s="18" t="n">
        <v>73189542</v>
      </c>
      <c r="F12" s="18" t="n">
        <v>72948592</v>
      </c>
      <c r="G12" s="18" t="n">
        <v>60199953</v>
      </c>
      <c r="H12" s="18" t="n">
        <v>75751176</v>
      </c>
      <c r="I12" s="18" t="n">
        <v>94867104</v>
      </c>
      <c r="J12" s="18" t="n">
        <f aca="false">I12-H12</f>
        <v>19115928</v>
      </c>
      <c r="K12" s="19" t="n">
        <f aca="false">(J12/H12)</f>
        <v>0.252351567452893</v>
      </c>
      <c r="L12" s="2"/>
    </row>
    <row r="13" customFormat="false" ht="15" hidden="false" customHeight="true" outlineLevel="0" collapsed="false">
      <c r="A13" s="20" t="s">
        <v>15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5"/>
      <c r="B14" s="26" t="s">
        <v>39</v>
      </c>
      <c r="C14" s="26"/>
      <c r="D14" s="27" t="s">
        <v>40</v>
      </c>
      <c r="E14" s="28" t="n">
        <v>10</v>
      </c>
      <c r="F14" s="28" t="n">
        <v>10</v>
      </c>
      <c r="G14" s="28" t="n">
        <v>0</v>
      </c>
      <c r="H14" s="28" t="n">
        <v>10</v>
      </c>
      <c r="I14" s="28" t="n">
        <v>10</v>
      </c>
      <c r="J14" s="29"/>
      <c r="K14" s="30"/>
      <c r="L14" s="2"/>
    </row>
    <row r="15" customFormat="false" ht="15" hidden="false" customHeight="true" outlineLevel="0" collapsed="false">
      <c r="A15" s="26" t="s">
        <v>41</v>
      </c>
      <c r="B15" s="26"/>
      <c r="C15" s="26"/>
      <c r="D15" s="27" t="s">
        <v>42</v>
      </c>
      <c r="E15" s="28" t="n">
        <v>73189532</v>
      </c>
      <c r="F15" s="28" t="n">
        <v>72948582</v>
      </c>
      <c r="G15" s="28" t="n">
        <v>60199953</v>
      </c>
      <c r="H15" s="28" t="n">
        <v>75751166</v>
      </c>
      <c r="I15" s="28" t="n">
        <v>94867084</v>
      </c>
      <c r="J15" s="28" t="n">
        <f aca="false">I15-H15</f>
        <v>19115918</v>
      </c>
      <c r="K15" s="30" t="n">
        <f aca="false">(J15/H15)</f>
        <v>0.25235146875495</v>
      </c>
      <c r="L15" s="2"/>
    </row>
    <row r="16" customFormat="false" ht="15" hidden="false" customHeight="true" outlineLevel="0" collapsed="false">
      <c r="A16" s="26"/>
      <c r="B16" s="26" t="s">
        <v>11</v>
      </c>
      <c r="C16" s="26"/>
      <c r="D16" s="27" t="s">
        <v>43</v>
      </c>
      <c r="E16" s="28" t="n">
        <v>73189532</v>
      </c>
      <c r="F16" s="28" t="n">
        <v>72948582</v>
      </c>
      <c r="G16" s="28" t="n">
        <v>60199953</v>
      </c>
      <c r="H16" s="28" t="n">
        <v>75751166</v>
      </c>
      <c r="I16" s="28" t="n">
        <v>94867084</v>
      </c>
      <c r="J16" s="28" t="n">
        <f aca="false">I16-H16</f>
        <v>19115918</v>
      </c>
      <c r="K16" s="30" t="n">
        <f aca="false">(J16/H16)</f>
        <v>0.25235146875495</v>
      </c>
      <c r="L16" s="2"/>
    </row>
    <row r="17" customFormat="false" ht="15" hidden="false" customHeight="true" outlineLevel="0" collapsed="false">
      <c r="A17" s="26" t="s">
        <v>44</v>
      </c>
      <c r="B17" s="26"/>
      <c r="C17" s="26"/>
      <c r="D17" s="27" t="s">
        <v>45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0</v>
      </c>
      <c r="J17" s="28" t="n">
        <f aca="false">I17-H17</f>
        <v>10</v>
      </c>
      <c r="K17" s="30"/>
      <c r="L17" s="2"/>
    </row>
    <row r="18" customFormat="false" ht="15" hidden="false" customHeight="true" outlineLevel="0" collapsed="false">
      <c r="A18" s="16"/>
      <c r="B18" s="16"/>
      <c r="C18" s="16"/>
      <c r="D18" s="17" t="s">
        <v>46</v>
      </c>
      <c r="E18" s="18" t="n">
        <v>73189542</v>
      </c>
      <c r="F18" s="18" t="n">
        <v>72948592</v>
      </c>
      <c r="G18" s="18" t="n">
        <v>64429230</v>
      </c>
      <c r="H18" s="18" t="n">
        <v>75751176</v>
      </c>
      <c r="I18" s="18" t="n">
        <v>94867104</v>
      </c>
      <c r="J18" s="18" t="n">
        <f aca="false">I18-H18</f>
        <v>19115928</v>
      </c>
      <c r="K18" s="19" t="n">
        <f aca="false">(J18/H18)</f>
        <v>0.252351567452893</v>
      </c>
      <c r="L18" s="2"/>
    </row>
    <row r="19" customFormat="false" ht="15" hidden="false" customHeight="true" outlineLevel="0" collapsed="false">
      <c r="A19" s="26" t="s">
        <v>47</v>
      </c>
      <c r="B19" s="26"/>
      <c r="C19" s="26"/>
      <c r="D19" s="27" t="s">
        <v>48</v>
      </c>
      <c r="E19" s="28" t="n">
        <v>73189532</v>
      </c>
      <c r="F19" s="28" t="n">
        <v>72948582</v>
      </c>
      <c r="G19" s="28" t="n">
        <v>64429230</v>
      </c>
      <c r="H19" s="28" t="n">
        <v>75751166</v>
      </c>
      <c r="I19" s="28" t="n">
        <v>89174584</v>
      </c>
      <c r="J19" s="28" t="n">
        <f aca="false">I19-H19</f>
        <v>13423418</v>
      </c>
      <c r="K19" s="30" t="n">
        <f aca="false">(J19/H19)</f>
        <v>0.177204110627155</v>
      </c>
      <c r="L19" s="2"/>
    </row>
    <row r="20" customFormat="false" ht="15" hidden="false" customHeight="true" outlineLevel="0" collapsed="false">
      <c r="A20" s="26"/>
      <c r="B20" s="26" t="s">
        <v>49</v>
      </c>
      <c r="C20" s="26"/>
      <c r="D20" s="27" t="s">
        <v>50</v>
      </c>
      <c r="E20" s="28" t="n">
        <v>49255858</v>
      </c>
      <c r="F20" s="28" t="n">
        <v>49014908</v>
      </c>
      <c r="G20" s="28" t="n">
        <v>49014909</v>
      </c>
      <c r="H20" s="28" t="n">
        <v>50979813</v>
      </c>
      <c r="I20" s="28" t="n">
        <v>64403231</v>
      </c>
      <c r="J20" s="28" t="n">
        <f aca="false">I20-H20</f>
        <v>13423418</v>
      </c>
      <c r="K20" s="30" t="n">
        <f aca="false">(J20/H20)</f>
        <v>0.263308498208889</v>
      </c>
      <c r="L20" s="2"/>
    </row>
    <row r="21" customFormat="false" ht="15" hidden="false" customHeight="true" outlineLevel="0" collapsed="false">
      <c r="A21" s="26"/>
      <c r="B21" s="26"/>
      <c r="C21" s="26" t="s">
        <v>51</v>
      </c>
      <c r="D21" s="27" t="s">
        <v>52</v>
      </c>
      <c r="E21" s="28" t="n">
        <v>15068795</v>
      </c>
      <c r="F21" s="28" t="n">
        <v>15068795</v>
      </c>
      <c r="G21" s="28" t="n">
        <v>15068796</v>
      </c>
      <c r="H21" s="28" t="n">
        <v>15596203</v>
      </c>
      <c r="I21" s="28" t="n">
        <v>22957815</v>
      </c>
      <c r="J21" s="28" t="n">
        <f aca="false">I21-H21</f>
        <v>7361612</v>
      </c>
      <c r="K21" s="30" t="n">
        <f aca="false">(J21/H21)</f>
        <v>0.472013091904485</v>
      </c>
      <c r="L21" s="2"/>
    </row>
    <row r="22" customFormat="false" ht="15" hidden="false" customHeight="true" outlineLevel="0" collapsed="false">
      <c r="A22" s="26"/>
      <c r="B22" s="26"/>
      <c r="C22" s="26" t="s">
        <v>53</v>
      </c>
      <c r="D22" s="27" t="s">
        <v>54</v>
      </c>
      <c r="E22" s="28" t="n">
        <v>34187063</v>
      </c>
      <c r="F22" s="28" t="n">
        <v>33946113</v>
      </c>
      <c r="G22" s="28" t="n">
        <v>33946113</v>
      </c>
      <c r="H22" s="28" t="n">
        <v>35383610</v>
      </c>
      <c r="I22" s="28" t="n">
        <v>41445416</v>
      </c>
      <c r="J22" s="28" t="n">
        <f aca="false">I22-H22</f>
        <v>6061806</v>
      </c>
      <c r="K22" s="30" t="n">
        <f aca="false">(J22/H22)</f>
        <v>0.171316776326667</v>
      </c>
      <c r="L22" s="2"/>
    </row>
    <row r="23" customFormat="false" ht="15" hidden="false" customHeight="true" outlineLevel="0" collapsed="false">
      <c r="A23" s="26"/>
      <c r="B23" s="26" t="s">
        <v>55</v>
      </c>
      <c r="C23" s="26"/>
      <c r="D23" s="27" t="s">
        <v>56</v>
      </c>
      <c r="E23" s="28" t="n">
        <v>23933674</v>
      </c>
      <c r="F23" s="28" t="n">
        <v>23933674</v>
      </c>
      <c r="G23" s="28" t="n">
        <v>15414321</v>
      </c>
      <c r="H23" s="28" t="n">
        <v>24771353</v>
      </c>
      <c r="I23" s="28" t="n">
        <v>24771353</v>
      </c>
      <c r="J23" s="28"/>
      <c r="K23" s="30"/>
      <c r="L23" s="2"/>
    </row>
    <row r="24" customFormat="false" ht="15" hidden="false" customHeight="true" outlineLevel="0" collapsed="false">
      <c r="A24" s="26"/>
      <c r="B24" s="26"/>
      <c r="C24" s="26" t="s">
        <v>57</v>
      </c>
      <c r="D24" s="27" t="s">
        <v>58</v>
      </c>
      <c r="E24" s="28" t="n">
        <v>12471020</v>
      </c>
      <c r="F24" s="28" t="n">
        <v>12471020</v>
      </c>
      <c r="G24" s="28" t="n">
        <v>3951667</v>
      </c>
      <c r="H24" s="28" t="n">
        <v>12907506</v>
      </c>
      <c r="I24" s="28" t="n">
        <v>18600006</v>
      </c>
      <c r="J24" s="28" t="n">
        <f aca="false">I24-H24</f>
        <v>5692500</v>
      </c>
      <c r="K24" s="30" t="n">
        <f aca="false">(J24/H24)</f>
        <v>0.44102245623593</v>
      </c>
      <c r="L24" s="2"/>
    </row>
    <row r="25" customFormat="false" ht="15" hidden="false" customHeight="true" outlineLevel="0" collapsed="false">
      <c r="A25" s="26"/>
      <c r="B25" s="26"/>
      <c r="C25" s="26" t="s">
        <v>59</v>
      </c>
      <c r="D25" s="27" t="s">
        <v>60</v>
      </c>
      <c r="E25" s="28" t="n">
        <v>11462654</v>
      </c>
      <c r="F25" s="28" t="n">
        <v>11462654</v>
      </c>
      <c r="G25" s="28" t="n">
        <v>11462654</v>
      </c>
      <c r="H25" s="28" t="n">
        <v>11863847</v>
      </c>
      <c r="I25" s="28" t="n">
        <v>11863847</v>
      </c>
      <c r="J25" s="28"/>
      <c r="K25" s="30"/>
      <c r="L25" s="2"/>
    </row>
    <row r="26" customFormat="false" ht="15" hidden="false" customHeight="true" outlineLevel="0" collapsed="false">
      <c r="A26" s="26" t="s">
        <v>61</v>
      </c>
      <c r="B26" s="26"/>
      <c r="C26" s="26"/>
      <c r="D26" s="27" t="s">
        <v>62</v>
      </c>
      <c r="E26" s="28" t="n">
        <v>10</v>
      </c>
      <c r="F26" s="28" t="n">
        <v>10</v>
      </c>
      <c r="G26" s="28" t="n">
        <v>0</v>
      </c>
      <c r="H26" s="28" t="n">
        <v>10</v>
      </c>
      <c r="I26" s="28" t="n">
        <v>10</v>
      </c>
      <c r="J26" s="28"/>
      <c r="K26" s="30"/>
      <c r="L26" s="2"/>
    </row>
    <row r="27" customFormat="false" ht="15" hidden="false" customHeight="true" outlineLevel="0" collapsed="false">
      <c r="A27" s="26"/>
      <c r="B27" s="26" t="s">
        <v>39</v>
      </c>
      <c r="C27" s="26"/>
      <c r="D27" s="27" t="s">
        <v>63</v>
      </c>
      <c r="E27" s="28" t="n">
        <v>10</v>
      </c>
      <c r="F27" s="28" t="n">
        <v>10</v>
      </c>
      <c r="G27" s="28" t="n">
        <v>0</v>
      </c>
      <c r="H27" s="28" t="n">
        <v>10</v>
      </c>
      <c r="I27" s="28" t="n">
        <v>10</v>
      </c>
      <c r="J27" s="28"/>
      <c r="K27" s="30"/>
      <c r="L27" s="2"/>
    </row>
    <row r="28" customFormat="false" ht="15" hidden="false" customHeight="true" outlineLevel="0" collapsed="false">
      <c r="A28" s="26" t="s">
        <v>64</v>
      </c>
      <c r="B28" s="26"/>
      <c r="C28" s="26"/>
      <c r="D28" s="27" t="s">
        <v>65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0</v>
      </c>
      <c r="J28" s="28" t="n">
        <f aca="false">I28-H28</f>
        <v>10</v>
      </c>
      <c r="K28" s="30"/>
      <c r="L28" s="2"/>
    </row>
    <row r="29" customFormat="false" ht="15" hidden="false" customHeight="true" outlineLevel="0" collapsed="false">
      <c r="A29" s="26"/>
      <c r="B29" s="26" t="s">
        <v>66</v>
      </c>
      <c r="C29" s="26"/>
      <c r="D29" s="27" t="s">
        <v>67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10</v>
      </c>
      <c r="J29" s="28" t="n">
        <f aca="false">I29-H29</f>
        <v>10</v>
      </c>
      <c r="K29" s="30"/>
      <c r="L29" s="2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true" outlineLevel="0" collapsed="false">
      <c r="A32" s="32" t="s">
        <v>68</v>
      </c>
      <c r="B32" s="32"/>
      <c r="C32" s="32"/>
      <c r="D32" s="32"/>
      <c r="E32" s="33" t="n">
        <v>73189532</v>
      </c>
      <c r="F32" s="33" t="n">
        <v>72948582</v>
      </c>
      <c r="G32" s="33" t="n">
        <v>64429230</v>
      </c>
      <c r="H32" s="33" t="n">
        <v>75751166</v>
      </c>
      <c r="I32" s="33" t="n">
        <v>89174584</v>
      </c>
      <c r="J32" s="33" t="n">
        <v>13423418</v>
      </c>
      <c r="K32" s="34" t="n">
        <v>0.177204110627155</v>
      </c>
      <c r="L32" s="2"/>
    </row>
    <row r="33" customFormat="false" ht="15" hidden="false" customHeight="true" outlineLevel="0" collapsed="false">
      <c r="A33" s="35" t="s">
        <v>69</v>
      </c>
      <c r="B33" s="35"/>
      <c r="C33" s="35"/>
      <c r="D33" s="35"/>
      <c r="E33" s="35"/>
      <c r="F33" s="35"/>
      <c r="G33" s="35"/>
      <c r="H33" s="35"/>
      <c r="I33" s="35"/>
      <c r="J33" s="2"/>
      <c r="K33" s="2"/>
      <c r="L33" s="2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2:D32"/>
    <mergeCell ref="A33:I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