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9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SERVICIO NACIONAL DE LA DISCAPACIDAD</t>
  </si>
  <si>
    <t xml:space="preserve"> CAPÍTULO:</t>
  </si>
  <si>
    <t xml:space="preserve">07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LEY DE PPTOS (Inicial + 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
(5) - (4)</t>
  </si>
  <si>
    <t xml:space="preserve">   Variación %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1</t>
  </si>
  <si>
    <t xml:space="preserve">Ley N° 20.595 y Sistema Chile Solidario</t>
  </si>
  <si>
    <t xml:space="preserve">003</t>
  </si>
  <si>
    <t xml:space="preserve">Sistema Nacional de Cuidados - SSS</t>
  </si>
  <si>
    <t xml:space="preserve">004</t>
  </si>
  <si>
    <t xml:space="preserve">Programas en Niñez - Subsecretaría de la Niñez</t>
  </si>
  <si>
    <t xml:space="preserve">005</t>
  </si>
  <si>
    <t xml:space="preserve">Sistema de Protección Integral a la Infancia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581</t>
  </si>
  <si>
    <t xml:space="preserve">Aplicación Ley N° 20.422</t>
  </si>
  <si>
    <t xml:space="preserve">582</t>
  </si>
  <si>
    <t xml:space="preserve">Corporación de Ayuda al Niño Limitado</t>
  </si>
  <si>
    <t xml:space="preserve">583</t>
  </si>
  <si>
    <t xml:space="preserve">Programa de Atención Temprana</t>
  </si>
  <si>
    <t xml:space="preserve">587</t>
  </si>
  <si>
    <t xml:space="preserve">Acceso a la Justicia de las Personas con Discapacidad</t>
  </si>
  <si>
    <t xml:space="preserve">588</t>
  </si>
  <si>
    <t xml:space="preserve">Participación Inclusiva Territorial</t>
  </si>
  <si>
    <t xml:space="preserve">590</t>
  </si>
  <si>
    <t xml:space="preserve">Programa de Desarrollo de Organizaciones Inclusivas</t>
  </si>
  <si>
    <t xml:space="preserve">591</t>
  </si>
  <si>
    <t xml:space="preserve">Programa de Tránsito a la Vida Independiente</t>
  </si>
  <si>
    <t xml:space="preserve">592</t>
  </si>
  <si>
    <t xml:space="preserve">Adultos con Discapacidad en Residencias</t>
  </si>
  <si>
    <t xml:space="preserve">593</t>
  </si>
  <si>
    <t xml:space="preserve">Programa de Apoyo al Cumplimiento a la Ley de Inserción Laboral de Personas en situación de discapacidad</t>
  </si>
  <si>
    <t xml:space="preserve">A Organismos Internacionales</t>
  </si>
  <si>
    <t xml:space="preserve">002</t>
  </si>
  <si>
    <t xml:space="preserve">CEDDI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9.71"/>
    <col collapsed="false" customWidth="true" hidden="false" outlineLevel="0" max="6" min="6" style="0" width="19.86"/>
    <col collapsed="false" customWidth="true" hidden="false" outlineLevel="0" max="9" min="7" style="0" width="16.57"/>
    <col collapsed="false" customWidth="true" hidden="false" outlineLevel="0" max="10" min="10" style="0" width="20.85"/>
    <col collapsed="false" customWidth="true" hidden="false" outlineLevel="0" max="11" min="11" style="0" width="16.57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6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4</v>
      </c>
      <c r="F11" s="14" t="s">
        <v>34</v>
      </c>
      <c r="G11" s="14" t="s">
        <v>34</v>
      </c>
      <c r="H11" s="14" t="s">
        <v>35</v>
      </c>
      <c r="I11" s="14" t="s">
        <v>35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35974559</v>
      </c>
      <c r="F12" s="19" t="n">
        <v>42434659</v>
      </c>
      <c r="G12" s="19" t="n">
        <v>21046569</v>
      </c>
      <c r="H12" s="19" t="n">
        <v>37233668</v>
      </c>
      <c r="I12" s="19" t="n">
        <v>39940900</v>
      </c>
      <c r="J12" s="19" t="n">
        <f aca="false">I12-H12</f>
        <v>2707232</v>
      </c>
      <c r="K12" s="20" t="n">
        <f aca="false">(J12/H12)</f>
        <v>0.0727092479849152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18033741</v>
      </c>
      <c r="F13" s="23" t="n">
        <v>18033751</v>
      </c>
      <c r="G13" s="23" t="n">
        <v>11551888</v>
      </c>
      <c r="H13" s="23" t="n">
        <v>18664923</v>
      </c>
      <c r="I13" s="23" t="n">
        <v>25949827</v>
      </c>
      <c r="J13" s="23" t="n">
        <f aca="false">I13-H13</f>
        <v>7284904</v>
      </c>
      <c r="K13" s="24" t="n">
        <f aca="false">(J13/H13)</f>
        <v>0.390299172410194</v>
      </c>
      <c r="L13" s="2"/>
    </row>
    <row r="14" customFormat="false" ht="15" hidden="false" customHeight="true" outlineLevel="0" collapsed="false">
      <c r="A14" s="25"/>
      <c r="B14" s="26" t="s">
        <v>39</v>
      </c>
      <c r="C14" s="26"/>
      <c r="D14" s="27" t="s">
        <v>40</v>
      </c>
      <c r="E14" s="28" t="n">
        <v>18033741</v>
      </c>
      <c r="F14" s="28" t="n">
        <v>18033751</v>
      </c>
      <c r="G14" s="28" t="n">
        <v>11551888</v>
      </c>
      <c r="H14" s="28" t="n">
        <v>18664923</v>
      </c>
      <c r="I14" s="28" t="n">
        <v>25949827</v>
      </c>
      <c r="J14" s="28" t="n">
        <f aca="false">I14-H14</f>
        <v>7284904</v>
      </c>
      <c r="K14" s="29" t="n">
        <f aca="false">(J14/H14)</f>
        <v>0.390299172410194</v>
      </c>
      <c r="L14" s="2"/>
    </row>
    <row r="15" customFormat="false" ht="15" hidden="false" customHeight="true" outlineLevel="0" collapsed="false">
      <c r="A15" s="26"/>
      <c r="B15" s="26"/>
      <c r="C15" s="26" t="s">
        <v>41</v>
      </c>
      <c r="D15" s="27" t="s">
        <v>42</v>
      </c>
      <c r="E15" s="28" t="n">
        <v>1961215</v>
      </c>
      <c r="F15" s="28" t="n">
        <v>1961215</v>
      </c>
      <c r="G15" s="28" t="n">
        <v>0</v>
      </c>
      <c r="H15" s="28" t="n">
        <v>2029858</v>
      </c>
      <c r="I15" s="28" t="n">
        <v>1979112</v>
      </c>
      <c r="J15" s="28" t="n">
        <f aca="false">I15-H15</f>
        <v>-50746</v>
      </c>
      <c r="K15" s="29" t="n">
        <f aca="false">(J15/H15)</f>
        <v>-0.0249997783096157</v>
      </c>
      <c r="L15" s="2"/>
    </row>
    <row r="16" customFormat="false" ht="15" hidden="false" customHeight="true" outlineLevel="0" collapsed="false">
      <c r="A16" s="26"/>
      <c r="B16" s="26"/>
      <c r="C16" s="26" t="s">
        <v>43</v>
      </c>
      <c r="D16" s="27" t="s">
        <v>44</v>
      </c>
      <c r="E16" s="28" t="n">
        <v>15068795</v>
      </c>
      <c r="F16" s="28" t="n">
        <v>15068795</v>
      </c>
      <c r="G16" s="28" t="n">
        <v>10548157</v>
      </c>
      <c r="H16" s="28" t="n">
        <v>15596203</v>
      </c>
      <c r="I16" s="28" t="n">
        <v>22957815</v>
      </c>
      <c r="J16" s="28" t="n">
        <f aca="false">I16-H16</f>
        <v>7361612</v>
      </c>
      <c r="K16" s="29" t="n">
        <f aca="false">(J16/H16)</f>
        <v>0.472013091904485</v>
      </c>
      <c r="L16" s="2"/>
    </row>
    <row r="17" customFormat="false" ht="15" hidden="false" customHeight="true" outlineLevel="0" collapsed="false">
      <c r="A17" s="26"/>
      <c r="B17" s="26"/>
      <c r="C17" s="26" t="s">
        <v>45</v>
      </c>
      <c r="D17" s="27" t="s">
        <v>46</v>
      </c>
      <c r="E17" s="28" t="n">
        <v>1003731</v>
      </c>
      <c r="F17" s="28" t="n">
        <v>1003731</v>
      </c>
      <c r="G17" s="28" t="n">
        <v>1003731</v>
      </c>
      <c r="H17" s="28" t="n">
        <v>1038862</v>
      </c>
      <c r="I17" s="28" t="n">
        <v>0</v>
      </c>
      <c r="J17" s="28" t="n">
        <f aca="false">I17-H17</f>
        <v>-1038862</v>
      </c>
      <c r="K17" s="29" t="n">
        <f aca="false">(J17/H17)</f>
        <v>-1</v>
      </c>
      <c r="L17" s="2"/>
    </row>
    <row r="18" customFormat="false" ht="15" hidden="false" customHeight="true" outlineLevel="0" collapsed="false">
      <c r="A18" s="26"/>
      <c r="B18" s="26"/>
      <c r="C18" s="26" t="s">
        <v>47</v>
      </c>
      <c r="D18" s="27" t="s">
        <v>48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012890</v>
      </c>
      <c r="J18" s="28" t="n">
        <f aca="false">I18-H18</f>
        <v>1012890</v>
      </c>
      <c r="K18" s="29"/>
      <c r="L18" s="2"/>
    </row>
    <row r="19" customFormat="false" ht="15" hidden="false" customHeight="true" outlineLevel="0" collapsed="false">
      <c r="A19" s="26"/>
      <c r="B19" s="26"/>
      <c r="C19" s="26" t="s">
        <v>49</v>
      </c>
      <c r="D19" s="27" t="s">
        <v>50</v>
      </c>
      <c r="E19" s="28" t="n">
        <v>0</v>
      </c>
      <c r="F19" s="28" t="n">
        <v>10</v>
      </c>
      <c r="G19" s="28" t="n">
        <v>0</v>
      </c>
      <c r="H19" s="28" t="n">
        <v>0</v>
      </c>
      <c r="I19" s="28" t="n">
        <v>10</v>
      </c>
      <c r="J19" s="28" t="n">
        <f aca="false">I19-H19</f>
        <v>10</v>
      </c>
      <c r="K19" s="29"/>
      <c r="L19" s="2"/>
    </row>
    <row r="20" customFormat="false" ht="15" hidden="false" customHeight="true" outlineLevel="0" collapsed="false">
      <c r="A20" s="26" t="s">
        <v>51</v>
      </c>
      <c r="B20" s="26"/>
      <c r="C20" s="26"/>
      <c r="D20" s="27" t="s">
        <v>52</v>
      </c>
      <c r="E20" s="28" t="n">
        <v>30</v>
      </c>
      <c r="F20" s="28" t="n">
        <v>1788</v>
      </c>
      <c r="G20" s="28" t="n">
        <v>1198003</v>
      </c>
      <c r="H20" s="28" t="n">
        <v>30</v>
      </c>
      <c r="I20" s="28" t="n">
        <v>30</v>
      </c>
      <c r="J20" s="30"/>
      <c r="K20" s="29"/>
      <c r="L20" s="2"/>
    </row>
    <row r="21" customFormat="false" ht="15" hidden="false" customHeight="true" outlineLevel="0" collapsed="false">
      <c r="A21" s="26"/>
      <c r="B21" s="26" t="s">
        <v>14</v>
      </c>
      <c r="C21" s="26"/>
      <c r="D21" s="27" t="s">
        <v>53</v>
      </c>
      <c r="E21" s="28" t="n">
        <v>10</v>
      </c>
      <c r="F21" s="28" t="n">
        <v>10</v>
      </c>
      <c r="G21" s="28" t="n">
        <v>80420</v>
      </c>
      <c r="H21" s="28" t="n">
        <v>10</v>
      </c>
      <c r="I21" s="28" t="n">
        <v>10</v>
      </c>
      <c r="J21" s="30"/>
      <c r="K21" s="29"/>
      <c r="L21" s="2"/>
    </row>
    <row r="22" customFormat="false" ht="15" hidden="false" customHeight="true" outlineLevel="0" collapsed="false">
      <c r="A22" s="26"/>
      <c r="B22" s="26" t="s">
        <v>39</v>
      </c>
      <c r="C22" s="26"/>
      <c r="D22" s="27" t="s">
        <v>54</v>
      </c>
      <c r="E22" s="28" t="n">
        <v>10</v>
      </c>
      <c r="F22" s="28" t="n">
        <v>10</v>
      </c>
      <c r="G22" s="28" t="n">
        <v>242</v>
      </c>
      <c r="H22" s="28" t="n">
        <v>10</v>
      </c>
      <c r="I22" s="28" t="n">
        <v>10</v>
      </c>
      <c r="J22" s="30"/>
      <c r="K22" s="29"/>
      <c r="L22" s="2"/>
    </row>
    <row r="23" customFormat="false" ht="15" hidden="false" customHeight="true" outlineLevel="0" collapsed="false">
      <c r="A23" s="26"/>
      <c r="B23" s="26" t="s">
        <v>55</v>
      </c>
      <c r="C23" s="26"/>
      <c r="D23" s="27" t="s">
        <v>56</v>
      </c>
      <c r="E23" s="28" t="n">
        <v>10</v>
      </c>
      <c r="F23" s="28" t="n">
        <v>1768</v>
      </c>
      <c r="G23" s="28" t="n">
        <v>1117341</v>
      </c>
      <c r="H23" s="28" t="n">
        <v>10</v>
      </c>
      <c r="I23" s="28" t="n">
        <v>10</v>
      </c>
      <c r="J23" s="30"/>
      <c r="K23" s="29"/>
      <c r="L23" s="2"/>
    </row>
    <row r="24" customFormat="false" ht="15" hidden="false" customHeight="true" outlineLevel="0" collapsed="false">
      <c r="A24" s="26" t="s">
        <v>57</v>
      </c>
      <c r="B24" s="26"/>
      <c r="C24" s="26"/>
      <c r="D24" s="27" t="s">
        <v>58</v>
      </c>
      <c r="E24" s="28" t="n">
        <v>17940778</v>
      </c>
      <c r="F24" s="28" t="n">
        <v>20768359</v>
      </c>
      <c r="G24" s="28" t="n">
        <v>8296678</v>
      </c>
      <c r="H24" s="28" t="n">
        <v>18568705</v>
      </c>
      <c r="I24" s="28" t="n">
        <v>13991033</v>
      </c>
      <c r="J24" s="28" t="n">
        <f aca="false">I24-H24</f>
        <v>-4577672</v>
      </c>
      <c r="K24" s="29" t="n">
        <f aca="false">(J24/H24)</f>
        <v>-0.246526184782407</v>
      </c>
      <c r="L24" s="2"/>
    </row>
    <row r="25" customFormat="false" ht="15" hidden="false" customHeight="true" outlineLevel="0" collapsed="false">
      <c r="A25" s="26"/>
      <c r="B25" s="26" t="s">
        <v>14</v>
      </c>
      <c r="C25" s="26"/>
      <c r="D25" s="27" t="s">
        <v>59</v>
      </c>
      <c r="E25" s="28" t="n">
        <v>17940778</v>
      </c>
      <c r="F25" s="28" t="n">
        <v>20768359</v>
      </c>
      <c r="G25" s="28" t="n">
        <v>8296678</v>
      </c>
      <c r="H25" s="28" t="n">
        <v>18568705</v>
      </c>
      <c r="I25" s="28" t="n">
        <v>13991033</v>
      </c>
      <c r="J25" s="28" t="n">
        <f aca="false">I25-H25</f>
        <v>-4577672</v>
      </c>
      <c r="K25" s="29" t="n">
        <f aca="false">(J25/H25)</f>
        <v>-0.246526184782407</v>
      </c>
      <c r="L25" s="2"/>
    </row>
    <row r="26" customFormat="false" ht="15" hidden="false" customHeight="true" outlineLevel="0" collapsed="false">
      <c r="A26" s="31" t="s">
        <v>60</v>
      </c>
      <c r="B26" s="31"/>
      <c r="C26" s="31"/>
      <c r="D26" s="32" t="s">
        <v>61</v>
      </c>
      <c r="E26" s="33" t="n">
        <v>10</v>
      </c>
      <c r="F26" s="33" t="n">
        <v>3630761</v>
      </c>
      <c r="G26" s="33" t="n">
        <v>0</v>
      </c>
      <c r="H26" s="33" t="n">
        <v>10</v>
      </c>
      <c r="I26" s="33" t="n">
        <v>10</v>
      </c>
      <c r="J26" s="34"/>
      <c r="K26" s="35"/>
      <c r="L26" s="2"/>
    </row>
    <row r="27" customFormat="false" ht="15" hidden="false" customHeight="true" outlineLevel="0" collapsed="false">
      <c r="A27" s="17"/>
      <c r="B27" s="17"/>
      <c r="C27" s="17"/>
      <c r="D27" s="18" t="s">
        <v>62</v>
      </c>
      <c r="E27" s="19" t="n">
        <v>35974559</v>
      </c>
      <c r="F27" s="19" t="n">
        <v>42434659</v>
      </c>
      <c r="G27" s="19" t="n">
        <v>25570635</v>
      </c>
      <c r="H27" s="19" t="n">
        <v>37233668</v>
      </c>
      <c r="I27" s="19" t="n">
        <v>39940900</v>
      </c>
      <c r="J27" s="19" t="n">
        <f aca="false">I27-H27</f>
        <v>2707232</v>
      </c>
      <c r="K27" s="20" t="n">
        <f aca="false">(J27/H27)</f>
        <v>0.0727092479849152</v>
      </c>
      <c r="L27" s="2"/>
    </row>
    <row r="28" customFormat="false" ht="15" hidden="false" customHeight="true" outlineLevel="0" collapsed="false">
      <c r="A28" s="21" t="s">
        <v>7</v>
      </c>
      <c r="B28" s="21"/>
      <c r="C28" s="21"/>
      <c r="D28" s="22" t="s">
        <v>63</v>
      </c>
      <c r="E28" s="23" t="n">
        <v>6453851</v>
      </c>
      <c r="F28" s="23" t="n">
        <v>6211651</v>
      </c>
      <c r="G28" s="23" t="n">
        <v>4212980</v>
      </c>
      <c r="H28" s="23" t="n">
        <v>6679736</v>
      </c>
      <c r="I28" s="23" t="n">
        <v>7053360</v>
      </c>
      <c r="J28" s="23" t="n">
        <f aca="false">I28-H28</f>
        <v>373624</v>
      </c>
      <c r="K28" s="24" t="n">
        <f aca="false">(J28/H28)</f>
        <v>0.0559339470901245</v>
      </c>
      <c r="L28" s="2"/>
    </row>
    <row r="29" customFormat="false" ht="15" hidden="false" customHeight="true" outlineLevel="0" collapsed="false">
      <c r="A29" s="26" t="s">
        <v>64</v>
      </c>
      <c r="B29" s="26"/>
      <c r="C29" s="26"/>
      <c r="D29" s="27" t="s">
        <v>65</v>
      </c>
      <c r="E29" s="28" t="n">
        <v>1031257</v>
      </c>
      <c r="F29" s="28" t="n">
        <v>1080257</v>
      </c>
      <c r="G29" s="28" t="n">
        <v>571291</v>
      </c>
      <c r="H29" s="28" t="n">
        <v>1067351</v>
      </c>
      <c r="I29" s="28" t="n">
        <v>1055254</v>
      </c>
      <c r="J29" s="28" t="n">
        <f aca="false">I29-H29</f>
        <v>-12097</v>
      </c>
      <c r="K29" s="29" t="n">
        <f aca="false">(J29/H29)</f>
        <v>-0.0113336662447499</v>
      </c>
      <c r="L29" s="2"/>
    </row>
    <row r="30" customFormat="false" ht="15" hidden="false" customHeight="true" outlineLevel="0" collapsed="false">
      <c r="A30" s="26" t="s">
        <v>66</v>
      </c>
      <c r="B30" s="26"/>
      <c r="C30" s="26"/>
      <c r="D30" s="27" t="s">
        <v>67</v>
      </c>
      <c r="E30" s="28" t="n">
        <v>20</v>
      </c>
      <c r="F30" s="28" t="n">
        <v>20</v>
      </c>
      <c r="G30" s="28" t="n">
        <v>0</v>
      </c>
      <c r="H30" s="28" t="n">
        <v>20</v>
      </c>
      <c r="I30" s="28" t="n">
        <v>20</v>
      </c>
      <c r="J30" s="30"/>
      <c r="K30" s="29"/>
      <c r="L30" s="2"/>
    </row>
    <row r="31" customFormat="false" ht="15" hidden="false" customHeight="true" outlineLevel="0" collapsed="false">
      <c r="A31" s="26"/>
      <c r="B31" s="26" t="s">
        <v>14</v>
      </c>
      <c r="C31" s="26"/>
      <c r="D31" s="27" t="s">
        <v>68</v>
      </c>
      <c r="E31" s="28" t="n">
        <v>10</v>
      </c>
      <c r="F31" s="28" t="n">
        <v>10</v>
      </c>
      <c r="G31" s="28" t="n">
        <v>0</v>
      </c>
      <c r="H31" s="28" t="n">
        <v>10</v>
      </c>
      <c r="I31" s="28" t="n">
        <v>10</v>
      </c>
      <c r="J31" s="30"/>
      <c r="K31" s="29"/>
      <c r="L31" s="2"/>
    </row>
    <row r="32" customFormat="false" ht="15" hidden="false" customHeight="true" outlineLevel="0" collapsed="false">
      <c r="A32" s="26"/>
      <c r="B32" s="26" t="s">
        <v>69</v>
      </c>
      <c r="C32" s="26"/>
      <c r="D32" s="27" t="s">
        <v>70</v>
      </c>
      <c r="E32" s="28" t="n">
        <v>10</v>
      </c>
      <c r="F32" s="28" t="n">
        <v>10</v>
      </c>
      <c r="G32" s="28" t="n">
        <v>0</v>
      </c>
      <c r="H32" s="28" t="n">
        <v>10</v>
      </c>
      <c r="I32" s="28" t="n">
        <v>10</v>
      </c>
      <c r="J32" s="30"/>
      <c r="K32" s="29"/>
      <c r="L32" s="2"/>
    </row>
    <row r="33" customFormat="false" ht="15" hidden="false" customHeight="true" outlineLevel="0" collapsed="false">
      <c r="A33" s="26" t="s">
        <v>71</v>
      </c>
      <c r="B33" s="26"/>
      <c r="C33" s="26"/>
      <c r="D33" s="27" t="s">
        <v>38</v>
      </c>
      <c r="E33" s="28" t="n">
        <v>28409724</v>
      </c>
      <c r="F33" s="28" t="n">
        <v>28360724</v>
      </c>
      <c r="G33" s="28" t="n">
        <v>14072654</v>
      </c>
      <c r="H33" s="28" t="n">
        <v>29404064</v>
      </c>
      <c r="I33" s="28" t="n">
        <v>31704403</v>
      </c>
      <c r="J33" s="28" t="n">
        <f aca="false">I33-H33</f>
        <v>2300339</v>
      </c>
      <c r="K33" s="29" t="n">
        <f aca="false">(J33/H33)</f>
        <v>0.078232009017529</v>
      </c>
      <c r="L33" s="2"/>
    </row>
    <row r="34" customFormat="false" ht="15" hidden="false" customHeight="true" outlineLevel="0" collapsed="false">
      <c r="A34" s="26"/>
      <c r="B34" s="26" t="s">
        <v>14</v>
      </c>
      <c r="C34" s="26"/>
      <c r="D34" s="27" t="s">
        <v>72</v>
      </c>
      <c r="E34" s="28" t="n">
        <v>28396392</v>
      </c>
      <c r="F34" s="28" t="n">
        <v>28347392</v>
      </c>
      <c r="G34" s="28" t="n">
        <v>14059322</v>
      </c>
      <c r="H34" s="28" t="n">
        <v>29390265</v>
      </c>
      <c r="I34" s="28" t="n">
        <v>31691912</v>
      </c>
      <c r="J34" s="28" t="n">
        <f aca="false">I34-H34</f>
        <v>2301647</v>
      </c>
      <c r="K34" s="29" t="n">
        <f aca="false">(J34/H34)</f>
        <v>0.0783132441983766</v>
      </c>
      <c r="L34" s="2"/>
    </row>
    <row r="35" customFormat="false" ht="15" hidden="false" customHeight="true" outlineLevel="0" collapsed="false">
      <c r="A35" s="26"/>
      <c r="B35" s="26"/>
      <c r="C35" s="26" t="s">
        <v>73</v>
      </c>
      <c r="D35" s="27" t="s">
        <v>74</v>
      </c>
      <c r="E35" s="28" t="n">
        <v>10197572</v>
      </c>
      <c r="F35" s="28" t="n">
        <v>10148572</v>
      </c>
      <c r="G35" s="28" t="n">
        <v>3266048</v>
      </c>
      <c r="H35" s="28" t="n">
        <v>10554487</v>
      </c>
      <c r="I35" s="28" t="n">
        <v>10479665</v>
      </c>
      <c r="J35" s="28" t="n">
        <f aca="false">I35-H35</f>
        <v>-74822</v>
      </c>
      <c r="K35" s="29" t="n">
        <f aca="false">(J35/H35)</f>
        <v>-0.0070891176425723</v>
      </c>
      <c r="L35" s="2"/>
    </row>
    <row r="36" customFormat="false" ht="15" hidden="false" customHeight="true" outlineLevel="0" collapsed="false">
      <c r="A36" s="26"/>
      <c r="B36" s="26"/>
      <c r="C36" s="26" t="s">
        <v>75</v>
      </c>
      <c r="D36" s="27" t="s">
        <v>76</v>
      </c>
      <c r="E36" s="28" t="n">
        <v>1089096</v>
      </c>
      <c r="F36" s="28" t="n">
        <v>1089096</v>
      </c>
      <c r="G36" s="28" t="n">
        <v>1089096</v>
      </c>
      <c r="H36" s="28" t="n">
        <v>1127214</v>
      </c>
      <c r="I36" s="28" t="n">
        <v>0</v>
      </c>
      <c r="J36" s="28" t="n">
        <f aca="false">I36-H36</f>
        <v>-1127214</v>
      </c>
      <c r="K36" s="29" t="n">
        <f aca="false">(J36/H36)</f>
        <v>-1</v>
      </c>
      <c r="L36" s="2"/>
    </row>
    <row r="37" customFormat="false" ht="15" hidden="false" customHeight="true" outlineLevel="0" collapsed="false">
      <c r="A37" s="26"/>
      <c r="B37" s="26"/>
      <c r="C37" s="26" t="s">
        <v>77</v>
      </c>
      <c r="D37" s="27" t="s">
        <v>78</v>
      </c>
      <c r="E37" s="28" t="n">
        <v>1003731</v>
      </c>
      <c r="F37" s="28" t="n">
        <v>1003731</v>
      </c>
      <c r="G37" s="28" t="n">
        <v>924981</v>
      </c>
      <c r="H37" s="28" t="n">
        <v>1038862</v>
      </c>
      <c r="I37" s="28" t="n">
        <v>1012890</v>
      </c>
      <c r="J37" s="28" t="n">
        <f aca="false">I37-H37</f>
        <v>-25972</v>
      </c>
      <c r="K37" s="29" t="n">
        <f aca="false">(J37/H37)</f>
        <v>-0.0250004331662916</v>
      </c>
      <c r="L37" s="2"/>
    </row>
    <row r="38" customFormat="false" ht="15" hidden="false" customHeight="true" outlineLevel="0" collapsed="false">
      <c r="A38" s="26"/>
      <c r="B38" s="26"/>
      <c r="C38" s="26" t="s">
        <v>79</v>
      </c>
      <c r="D38" s="27" t="s">
        <v>80</v>
      </c>
      <c r="E38" s="28" t="n">
        <v>403068</v>
      </c>
      <c r="F38" s="28" t="n">
        <v>403068</v>
      </c>
      <c r="G38" s="28" t="n">
        <v>393068</v>
      </c>
      <c r="H38" s="28" t="n">
        <v>417175</v>
      </c>
      <c r="I38" s="28" t="n">
        <v>417175</v>
      </c>
      <c r="J38" s="30"/>
      <c r="K38" s="29"/>
      <c r="L38" s="2"/>
    </row>
    <row r="39" customFormat="false" ht="15" hidden="false" customHeight="true" outlineLevel="0" collapsed="false">
      <c r="A39" s="26"/>
      <c r="B39" s="26"/>
      <c r="C39" s="26" t="s">
        <v>81</v>
      </c>
      <c r="D39" s="27" t="s">
        <v>82</v>
      </c>
      <c r="E39" s="28" t="n">
        <v>523806</v>
      </c>
      <c r="F39" s="28" t="n">
        <v>523806</v>
      </c>
      <c r="G39" s="28" t="n">
        <v>74000</v>
      </c>
      <c r="H39" s="28" t="n">
        <v>542139</v>
      </c>
      <c r="I39" s="28" t="n">
        <v>542139</v>
      </c>
      <c r="J39" s="30"/>
      <c r="K39" s="29"/>
      <c r="L39" s="2"/>
    </row>
    <row r="40" customFormat="false" ht="15" hidden="false" customHeight="true" outlineLevel="0" collapsed="false">
      <c r="A40" s="26"/>
      <c r="B40" s="26"/>
      <c r="C40" s="26" t="s">
        <v>83</v>
      </c>
      <c r="D40" s="27" t="s">
        <v>84</v>
      </c>
      <c r="E40" s="28" t="n">
        <v>65575</v>
      </c>
      <c r="F40" s="28" t="n">
        <v>65575</v>
      </c>
      <c r="G40" s="28" t="n">
        <v>0</v>
      </c>
      <c r="H40" s="28" t="n">
        <v>67870</v>
      </c>
      <c r="I40" s="28" t="n">
        <v>66173</v>
      </c>
      <c r="J40" s="28" t="n">
        <f aca="false">I40-H40</f>
        <v>-1697</v>
      </c>
      <c r="K40" s="29" t="n">
        <f aca="false">(J40/H40)</f>
        <v>-0.0250036835125976</v>
      </c>
      <c r="L40" s="2"/>
    </row>
    <row r="41" customFormat="false" ht="15" hidden="false" customHeight="true" outlineLevel="0" collapsed="false">
      <c r="A41" s="26"/>
      <c r="B41" s="26"/>
      <c r="C41" s="26" t="s">
        <v>85</v>
      </c>
      <c r="D41" s="27" t="s">
        <v>86</v>
      </c>
      <c r="E41" s="28" t="n">
        <v>2303198</v>
      </c>
      <c r="F41" s="28" t="n">
        <v>2303198</v>
      </c>
      <c r="G41" s="28" t="n">
        <v>24947</v>
      </c>
      <c r="H41" s="28" t="n">
        <v>2383810</v>
      </c>
      <c r="I41" s="28" t="n">
        <v>2279711</v>
      </c>
      <c r="J41" s="28" t="n">
        <f aca="false">I41-H41</f>
        <v>-104099</v>
      </c>
      <c r="K41" s="29" t="n">
        <f aca="false">(J41/H41)</f>
        <v>-0.0436691682642493</v>
      </c>
      <c r="L41" s="2"/>
    </row>
    <row r="42" customFormat="false" ht="15" hidden="false" customHeight="true" outlineLevel="0" collapsed="false">
      <c r="A42" s="31"/>
      <c r="B42" s="31"/>
      <c r="C42" s="31" t="s">
        <v>87</v>
      </c>
      <c r="D42" s="32" t="s">
        <v>88</v>
      </c>
      <c r="E42" s="33" t="n">
        <v>12700021</v>
      </c>
      <c r="F42" s="33" t="n">
        <v>12700021</v>
      </c>
      <c r="G42" s="33" t="n">
        <v>8287182</v>
      </c>
      <c r="H42" s="33" t="n">
        <v>13144522</v>
      </c>
      <c r="I42" s="33" t="n">
        <v>16779973</v>
      </c>
      <c r="J42" s="33" t="n">
        <f aca="false">I42-H42</f>
        <v>3635451</v>
      </c>
      <c r="K42" s="35" t="n">
        <f aca="false">(J42/H42)</f>
        <v>0.276575367289887</v>
      </c>
      <c r="L42" s="2"/>
    </row>
    <row r="43" customFormat="false" ht="27" hidden="false" customHeight="true" outlineLevel="0" collapsed="false">
      <c r="A43" s="21"/>
      <c r="B43" s="21"/>
      <c r="C43" s="21" t="s">
        <v>89</v>
      </c>
      <c r="D43" s="22" t="s">
        <v>90</v>
      </c>
      <c r="E43" s="23" t="n">
        <v>110325</v>
      </c>
      <c r="F43" s="23" t="n">
        <v>110325</v>
      </c>
      <c r="G43" s="23" t="n">
        <v>0</v>
      </c>
      <c r="H43" s="23" t="n">
        <v>114186</v>
      </c>
      <c r="I43" s="23" t="n">
        <v>114186</v>
      </c>
      <c r="J43" s="36"/>
      <c r="K43" s="24"/>
      <c r="L43" s="2"/>
    </row>
    <row r="44" customFormat="false" ht="15" hidden="false" customHeight="true" outlineLevel="0" collapsed="false">
      <c r="A44" s="26"/>
      <c r="B44" s="26" t="s">
        <v>11</v>
      </c>
      <c r="C44" s="26"/>
      <c r="D44" s="27" t="s">
        <v>91</v>
      </c>
      <c r="E44" s="28" t="n">
        <v>13332</v>
      </c>
      <c r="F44" s="28" t="n">
        <v>13332</v>
      </c>
      <c r="G44" s="28" t="n">
        <v>13332</v>
      </c>
      <c r="H44" s="28" t="n">
        <v>13799</v>
      </c>
      <c r="I44" s="28" t="n">
        <v>12491</v>
      </c>
      <c r="J44" s="28" t="n">
        <f aca="false">I44-H44</f>
        <v>-1308</v>
      </c>
      <c r="K44" s="29" t="n">
        <f aca="false">(J44/H44)</f>
        <v>-0.0947894774983695</v>
      </c>
      <c r="L44" s="2"/>
    </row>
    <row r="45" customFormat="false" ht="15" hidden="false" customHeight="true" outlineLevel="0" collapsed="false">
      <c r="A45" s="26"/>
      <c r="B45" s="26"/>
      <c r="C45" s="26" t="s">
        <v>92</v>
      </c>
      <c r="D45" s="27" t="s">
        <v>93</v>
      </c>
      <c r="E45" s="28" t="n">
        <v>13332</v>
      </c>
      <c r="F45" s="28" t="n">
        <v>13332</v>
      </c>
      <c r="G45" s="28" t="n">
        <v>13332</v>
      </c>
      <c r="H45" s="28" t="n">
        <v>13799</v>
      </c>
      <c r="I45" s="28" t="n">
        <v>12491</v>
      </c>
      <c r="J45" s="28" t="n">
        <f aca="false">I45-H45</f>
        <v>-1308</v>
      </c>
      <c r="K45" s="29" t="n">
        <f aca="false">(J45/H45)</f>
        <v>-0.0947894774983695</v>
      </c>
      <c r="L45" s="2"/>
    </row>
    <row r="46" customFormat="false" ht="15" hidden="false" customHeight="true" outlineLevel="0" collapsed="false">
      <c r="A46" s="26" t="s">
        <v>94</v>
      </c>
      <c r="B46" s="26"/>
      <c r="C46" s="26"/>
      <c r="D46" s="27" t="s">
        <v>95</v>
      </c>
      <c r="E46" s="28" t="n">
        <v>10</v>
      </c>
      <c r="F46" s="28" t="n">
        <v>1778</v>
      </c>
      <c r="G46" s="28" t="n">
        <v>0</v>
      </c>
      <c r="H46" s="28" t="n">
        <v>10</v>
      </c>
      <c r="I46" s="28" t="n">
        <v>10</v>
      </c>
      <c r="J46" s="30"/>
      <c r="K46" s="29"/>
      <c r="L46" s="2"/>
    </row>
    <row r="47" customFormat="false" ht="15" hidden="false" customHeight="true" outlineLevel="0" collapsed="false">
      <c r="A47" s="26"/>
      <c r="B47" s="26" t="s">
        <v>55</v>
      </c>
      <c r="C47" s="26"/>
      <c r="D47" s="27" t="s">
        <v>96</v>
      </c>
      <c r="E47" s="28" t="n">
        <v>10</v>
      </c>
      <c r="F47" s="28" t="n">
        <v>1778</v>
      </c>
      <c r="G47" s="28" t="n">
        <v>0</v>
      </c>
      <c r="H47" s="28" t="n">
        <v>10</v>
      </c>
      <c r="I47" s="28" t="n">
        <v>10</v>
      </c>
      <c r="J47" s="30"/>
      <c r="K47" s="29"/>
      <c r="L47" s="2"/>
    </row>
    <row r="48" customFormat="false" ht="15" hidden="false" customHeight="true" outlineLevel="0" collapsed="false">
      <c r="A48" s="26" t="s">
        <v>97</v>
      </c>
      <c r="B48" s="26"/>
      <c r="C48" s="26"/>
      <c r="D48" s="27" t="s">
        <v>98</v>
      </c>
      <c r="E48" s="28" t="n">
        <v>79687</v>
      </c>
      <c r="F48" s="28" t="n">
        <v>79687</v>
      </c>
      <c r="G48" s="28" t="n">
        <v>13241</v>
      </c>
      <c r="H48" s="28" t="n">
        <v>82477</v>
      </c>
      <c r="I48" s="28" t="n">
        <v>127843</v>
      </c>
      <c r="J48" s="28" t="n">
        <f aca="false">I48-H48</f>
        <v>45366</v>
      </c>
      <c r="K48" s="29" t="n">
        <f aca="false">(J48/H48)</f>
        <v>0.550044254761934</v>
      </c>
      <c r="L48" s="2"/>
    </row>
    <row r="49" customFormat="false" ht="15" hidden="false" customHeight="true" outlineLevel="0" collapsed="false">
      <c r="A49" s="37"/>
      <c r="B49" s="38" t="s">
        <v>37</v>
      </c>
      <c r="C49" s="38"/>
      <c r="D49" s="39" t="s">
        <v>99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5175</v>
      </c>
      <c r="J49" s="40" t="n">
        <f aca="false">I49-H49</f>
        <v>5175</v>
      </c>
      <c r="K49" s="41"/>
      <c r="L49" s="2"/>
    </row>
    <row r="50" customFormat="false" ht="15" hidden="false" customHeight="true" outlineLevel="0" collapsed="false">
      <c r="A50" s="42"/>
      <c r="B50" s="43" t="s">
        <v>100</v>
      </c>
      <c r="C50" s="43"/>
      <c r="D50" s="44" t="s">
        <v>101</v>
      </c>
      <c r="E50" s="45" t="n">
        <v>13872</v>
      </c>
      <c r="F50" s="45" t="n">
        <v>13872</v>
      </c>
      <c r="G50" s="45" t="n">
        <v>4673</v>
      </c>
      <c r="H50" s="45" t="n">
        <v>14358</v>
      </c>
      <c r="I50" s="45" t="n">
        <v>0</v>
      </c>
      <c r="J50" s="45" t="n">
        <f aca="false">I50-H50</f>
        <v>-14358</v>
      </c>
      <c r="K50" s="46" t="n">
        <f aca="false">(J50/H50)</f>
        <v>-1</v>
      </c>
      <c r="L50" s="2"/>
    </row>
    <row r="51" customFormat="false" ht="15" hidden="false" customHeight="true" outlineLevel="0" collapsed="false">
      <c r="A51" s="26"/>
      <c r="B51" s="26" t="s">
        <v>11</v>
      </c>
      <c r="C51" s="26"/>
      <c r="D51" s="27" t="s">
        <v>102</v>
      </c>
      <c r="E51" s="28" t="n">
        <v>65815</v>
      </c>
      <c r="F51" s="28" t="n">
        <v>65815</v>
      </c>
      <c r="G51" s="28" t="n">
        <v>8568</v>
      </c>
      <c r="H51" s="28" t="n">
        <v>68119</v>
      </c>
      <c r="I51" s="28" t="n">
        <v>122668</v>
      </c>
      <c r="J51" s="28" t="n">
        <f aca="false">I51-H51</f>
        <v>54549</v>
      </c>
      <c r="K51" s="29" t="n">
        <f aca="false">(J51/H51)</f>
        <v>0.80078979433051</v>
      </c>
      <c r="L51" s="2"/>
    </row>
    <row r="52" customFormat="false" ht="15" hidden="false" customHeight="true" outlineLevel="0" collapsed="false">
      <c r="A52" s="26" t="s">
        <v>103</v>
      </c>
      <c r="B52" s="26"/>
      <c r="C52" s="26"/>
      <c r="D52" s="27" t="s">
        <v>104</v>
      </c>
      <c r="E52" s="28" t="n">
        <v>10</v>
      </c>
      <c r="F52" s="28" t="n">
        <v>6700542</v>
      </c>
      <c r="G52" s="28" t="n">
        <v>6700469</v>
      </c>
      <c r="H52" s="28" t="n">
        <v>10</v>
      </c>
      <c r="I52" s="28" t="n">
        <v>10</v>
      </c>
      <c r="J52" s="30"/>
      <c r="K52" s="29"/>
      <c r="L52" s="2"/>
    </row>
    <row r="53" customFormat="false" ht="15" hidden="false" customHeight="true" outlineLevel="0" collapsed="false">
      <c r="A53" s="26"/>
      <c r="B53" s="26" t="s">
        <v>11</v>
      </c>
      <c r="C53" s="26"/>
      <c r="D53" s="27" t="s">
        <v>105</v>
      </c>
      <c r="E53" s="28" t="n">
        <v>10</v>
      </c>
      <c r="F53" s="28" t="n">
        <v>6700542</v>
      </c>
      <c r="G53" s="28" t="n">
        <v>6700469</v>
      </c>
      <c r="H53" s="28" t="n">
        <v>10</v>
      </c>
      <c r="I53" s="28" t="n">
        <v>10</v>
      </c>
      <c r="J53" s="30"/>
      <c r="K53" s="29"/>
      <c r="L53" s="2"/>
    </row>
    <row r="54" customFormat="false" ht="15" hidden="false" customHeight="true" outlineLevel="0" collapsed="false">
      <c r="A54" s="47"/>
      <c r="B54" s="47"/>
      <c r="C54" s="47"/>
      <c r="D54" s="47"/>
      <c r="E54" s="30"/>
      <c r="F54" s="30"/>
      <c r="G54" s="30"/>
      <c r="H54" s="30"/>
      <c r="I54" s="30"/>
      <c r="J54" s="30"/>
      <c r="K54" s="30"/>
      <c r="L54" s="2"/>
    </row>
    <row r="55" customFormat="false" ht="15" hidden="false" customHeight="true" outlineLevel="0" collapsed="false">
      <c r="A55" s="48"/>
      <c r="B55" s="48"/>
      <c r="C55" s="48"/>
      <c r="D55" s="48"/>
      <c r="E55" s="49"/>
      <c r="F55" s="49"/>
      <c r="G55" s="49"/>
      <c r="H55" s="49"/>
      <c r="I55" s="49"/>
      <c r="J55" s="49"/>
      <c r="K55" s="49"/>
      <c r="L55" s="2"/>
    </row>
    <row r="56" customFormat="false" ht="15" hidden="false" customHeight="true" outlineLevel="0" collapsed="false">
      <c r="A56" s="2"/>
      <c r="B56" s="2"/>
      <c r="C56" s="2"/>
      <c r="D56" s="2"/>
      <c r="E56" s="50"/>
      <c r="F56" s="50"/>
      <c r="G56" s="50"/>
      <c r="H56" s="50"/>
      <c r="I56" s="50"/>
      <c r="J56" s="50"/>
      <c r="K56" s="50"/>
      <c r="L56" s="2"/>
    </row>
    <row r="57" customFormat="false" ht="15" hidden="false" customHeight="true" outlineLevel="0" collapsed="false">
      <c r="A57" s="51" t="s">
        <v>106</v>
      </c>
      <c r="B57" s="51"/>
      <c r="C57" s="51"/>
      <c r="D57" s="51"/>
      <c r="E57" s="52" t="n">
        <v>35974539</v>
      </c>
      <c r="F57" s="52" t="n">
        <v>35732339</v>
      </c>
      <c r="G57" s="52" t="n">
        <v>18870166</v>
      </c>
      <c r="H57" s="52" t="n">
        <v>37233648</v>
      </c>
      <c r="I57" s="52" t="n">
        <v>39940880</v>
      </c>
      <c r="J57" s="52" t="n">
        <v>2707232</v>
      </c>
      <c r="K57" s="53" t="n">
        <v>0.0727092870405822</v>
      </c>
      <c r="L57" s="2"/>
    </row>
    <row r="58" customFormat="false" ht="15" hidden="false" customHeight="true" outlineLevel="0" collapsed="false">
      <c r="A58" s="54" t="s">
        <v>107</v>
      </c>
      <c r="B58" s="54"/>
      <c r="C58" s="54"/>
      <c r="D58" s="54"/>
      <c r="E58" s="54"/>
      <c r="F58" s="54"/>
      <c r="G58" s="54"/>
      <c r="H58" s="54"/>
      <c r="I58" s="54"/>
      <c r="J58" s="2"/>
      <c r="K58" s="2"/>
      <c r="L58" s="2"/>
    </row>
    <row r="59" customFormat="false" ht="4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7:D57"/>
    <mergeCell ref="A58:I5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